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064540 - Calculs" sheetId="1" state="visible" r:id="rId2"/>
    <sheet name="FR0013064540 - Tableaux" sheetId="2" state="visible" r:id="rId3"/>
  </sheets>
  <externalReferences>
    <externalReference r:id="rId4"/>
  </externalReferences>
  <definedNames>
    <definedName function="false" hidden="false" name="BaseAN" vbProcedure="false">'FR0013064540 - Calculs'!$F$21</definedName>
    <definedName function="false" hidden="false" name="Cas3_SC_DIF" vbProcedure="false">'FR0013064540 - Calculs'!$F$24</definedName>
    <definedName function="false" hidden="false" name="Costs_RIY_Approach" vbProcedure="false">'FR0013064540 - Calculs'!$AK$27:$AM$32</definedName>
    <definedName function="false" hidden="false" name="Data_EoM" vbProcedure="false">'FR0013064540 - Calculs'!$Z$5</definedName>
    <definedName function="false" hidden="false" name="DateVL" vbProcedure="false">'FR0013064540 - Calculs'!$B$3</definedName>
    <definedName function="false" hidden="false" name="Ech_complet_MRM" vbProcedure="false">'FR0013064540 - Calculs'!$O$6</definedName>
    <definedName function="false" hidden="false" name="Ech_complet_SC" vbProcedure="false">'FR0013064540 - Calculs'!$Z$9</definedName>
    <definedName function="false" hidden="false" name="Fees_NetReturn" vbProcedure="false">'FR0013064540 - Calculs'!$AK$5:$AM$13</definedName>
    <definedName function="false" hidden="false" name="InfoProxy" vbProcedure="false">'FR0013064540 - Calculs'!$F$22:$F$23</definedName>
    <definedName function="false" hidden="false" name="ISIN" vbProcedure="false">'FR0013064540 - Calculs'!$F$7</definedName>
    <definedName function="false" hidden="false" name="KID_Cost_Breakdown" vbProcedure="false">'FR0013064540 - Calculs'!$AK$39:$AL$43</definedName>
    <definedName function="false" hidden="false" name="KID_Cost_OverTime" vbProcedure="false">'FR0013064540 - Calculs'!$AK$35:$AM$36</definedName>
    <definedName function="false" hidden="false" name="MontantTheo" vbProcedure="false">'FR0013064540 - Calculs'!$F$25</definedName>
    <definedName function="false" hidden="false" name="MRM_Classe" vbProcedure="false">'FR0013064540 - Calculs'!$S$25</definedName>
    <definedName function="false" hidden="false" name="Mu_1" vbProcedure="false">'FR0013064540 - Calculs'!$O$16</definedName>
    <definedName function="false" hidden="false" name="Mu_2" vbProcedure="false">'FR0013064540 - Calculs'!$O$17</definedName>
    <definedName function="false" hidden="false" name="M_0" vbProcedure="false">'FR0013064540 - Calculs'!$O$10</definedName>
    <definedName function="false" hidden="false" name="M_1" vbProcedure="false">'FR0013064540 - Calculs'!$O$11</definedName>
    <definedName function="false" hidden="false" name="M_2" vbProcedure="false">'FR0013064540 - Calculs'!$O$12</definedName>
    <definedName function="false" hidden="false" name="M_3" vbProcedure="false">'FR0013064540 - Calculs'!$O$13</definedName>
    <definedName function="false" hidden="false" name="M_4" vbProcedure="false">'FR0013064540 - Calculs'!$O$14</definedName>
    <definedName function="false" hidden="false" name="Nb_Obs" vbProcedure="false">'FR0013064540 - Calculs'!$O$10</definedName>
    <definedName function="false" hidden="false" name="N_" vbProcedure="false">'FR0013064540 - Calculs'!$O$18</definedName>
    <definedName function="false" hidden="false" name="Param_CriteresOPC_MaJ" vbProcedure="false">[1]PARAMETRES!$F$7:$G$10</definedName>
    <definedName function="false" hidden="false" name="PeriodVL" vbProcedure="false">'FR0013064540 - Calculs'!$F$20</definedName>
    <definedName function="false" hidden="false" name="PeriodVL_SC_Eq_MRM" vbProcedure="false">'FR0013064540 - Calculs'!$Z$4</definedName>
    <definedName function="false" hidden="false" name="Period_Ech_SC" vbProcedure="false">'FR0013064540 - Calculs'!$Z$6</definedName>
    <definedName function="false" hidden="false" name="ProcessExtractData" vbProcedure="false">'FR0013064540 - Calculs'!$F$27</definedName>
    <definedName function="false" hidden="false" name="ProcessRecupData" vbProcedure="false">'FR0013064540 - Calculs'!$F$26</definedName>
    <definedName function="false" hidden="false" name="Recherche_Cle" vbProcedure="false">[1]INTERFACE!$C$14</definedName>
    <definedName function="false" hidden="false" name="RHP" vbProcedure="false">'FR0013064540 - Calculs'!$F$17</definedName>
    <definedName function="false" hidden="false" name="RIY_Calcul" vbProcedure="false">'FR0013064540 - Calculs'!$AK$15:$AM$25</definedName>
    <definedName function="false" hidden="false" name="SC_TextesExplicatifs" vbProcedure="false">'FR0013064540 - Tableaux'!$G$18:$G$23</definedName>
    <definedName function="false" hidden="false" name="Sigma" vbProcedure="false">'FR0013064540 - Calculs'!$O$15</definedName>
    <definedName function="false" hidden="false" name="Sigma_1an_et_moins" vbProcedure="false">'FR0013064540 - Calculs'!$Z$44</definedName>
    <definedName function="false" hidden="false" name="Sigma_sup_1an" vbProcedure="false">'FR0013064540 - Calculs'!$Z$45</definedName>
    <definedName function="false" hidden="false" name="SRI_TextesExplicatifs" vbProcedure="false">'FR0013064540 - Tableaux'!$B$7:$B$13</definedName>
    <definedName function="false" hidden="false" name="SurveillanceDataMRM" vbProcedure="false">'FR0013064540 - Calculs'!$V$30</definedName>
    <definedName function="false" hidden="false" name="TabDates_Ech_MRM" vbProcedure="false">'FR0013064540 - Calculs'!$O$4:$O$5</definedName>
    <definedName function="false" hidden="false" name="TabDates_Ech_SC" vbProcedure="false">'FR0013064540 - Calculs'!$Z$7:$Z$8</definedName>
    <definedName function="false" hidden="false" name="TabFrais" vbProcedure="false">'FR0013064540 - Calculs'!$F$11:$F$19</definedName>
    <definedName function="false" hidden="false" name="TabInfoFonds" vbProcedure="false">'FR0013064540 - Calculs'!$F$4:$F$10</definedName>
    <definedName function="false" hidden="false" name="TabIntDates_SC_DIF" vbProcedure="false">'FR0013064540 - Calculs'!$AF$20:$AH$26</definedName>
    <definedName function="false" hidden="false" name="Tab_Evolution_MRM" vbProcedure="false">'FR0013064540 - Calculs'!$S$33:$V$37</definedName>
    <definedName function="false" hidden="false" name="Tab_KID_Composition_Costs" vbProcedure="false">'FR0013064540 - Tableaux'!$R$5:$W$18</definedName>
    <definedName function="false" hidden="false" name="Tab_KID_CostOverTime" vbProcedure="false">'FR0013064540 - Tableaux'!$M$5:$P$9</definedName>
    <definedName function="false" hidden="false" name="Tab_KID_SC" vbProcedure="false">'FR0013064540 - Tableaux'!$I$10:$K$17</definedName>
    <definedName function="false" hidden="false" name="Tab_KID_SC_Infos" vbProcedure="false">'FR0013064540 - Tableaux'!$G$5:$K$9</definedName>
    <definedName function="false" hidden="false" name="Tab_MRM_Indicateurs" vbProcedure="false">'FR0013064540 - Calculs'!$O$10:$O$20</definedName>
    <definedName function="false" hidden="false" name="Tab_RHP" vbProcedure="false">'FR0013064540 - Calculs'!$Z$12:$AB$13</definedName>
    <definedName function="false" hidden="false" name="Tab_SC_Montant" vbProcedure="false">'FR0013064540 - Calculs'!$Z$20:$AB$23</definedName>
    <definedName function="false" hidden="false" name="Tab_SC_Montant_Net" vbProcedure="false">'FR0013064540 - Calculs'!$Z$32:$AB$35</definedName>
    <definedName function="false" hidden="false" name="Tab_SC_RB" vbProcedure="false">'FR0013064540 - Calculs'!$Z$14:$AB$17</definedName>
    <definedName function="false" hidden="false" name="Tab_SC_TRA" vbProcedure="false">'FR0013064540 - Calculs'!$Z$26:$AB$29</definedName>
    <definedName function="false" hidden="false" name="Tab_SC_TRA_Net" vbProcedure="false">'FR0013064540 - Calculs'!$Z$38:$AB$41</definedName>
    <definedName function="false" hidden="false" name="Tab_Vol_tension" vbProcedure="false">'FR0013064540 - Calculs'!$Z$44:$Z$45</definedName>
    <definedName function="false" hidden="false" name="VaR" vbProcedure="false">'FR0013064540 - Calculs'!$O$19</definedName>
    <definedName function="false" hidden="false" name="VEV" vbProcedure="false">'FR001306454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7">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147</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MODER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06454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10 EUR</t>
  </si>
  <si>
    <t xml:space="preserve">1 486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6%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5% avant déduction des coûts et de 2,9%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220 EUR</t>
  </si>
  <si>
    <t xml:space="preserve">5 77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03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770 EUR</t>
  </si>
  <si>
    <t xml:space="preserve">8 8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080 EUR</t>
  </si>
  <si>
    <t xml:space="preserve">11 510 EUR</t>
  </si>
  <si>
    <t xml:space="preserve">Coûts accessoires prélevés sous certaines conditions</t>
  </si>
  <si>
    <t xml:space="preserve">Scénario favorable</t>
  </si>
  <si>
    <t xml:space="preserve">11 700 EUR</t>
  </si>
  <si>
    <t xml:space="preserve">14 680 EUR</t>
  </si>
  <si>
    <t xml:space="preserve">Commissions liées aux résultats et commission d’intéressement</t>
  </si>
  <si>
    <t xml:space="preserve">Aucune commission liée aux résultats n'existe pour ce produit.</t>
  </si>
  <si>
    <t xml:space="preserve">Les scénarios défavorable, intermédiaire et favorable présentés représentent des exemples utilisant les meilleure et pire performances, ainsi que la performance médiane de ce produit au cours des 15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novembre 2013 et novembre 2018.</t>
  </si>
  <si>
    <t xml:space="preserve">Scénario favorable : ce type de scénario s'est produit pour un investissement entre mars 2010 et mars 2015.</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15</v>
      </c>
      <c r="C4" s="21" t="n">
        <v>162.31</v>
      </c>
      <c r="D4" s="12"/>
      <c r="E4" s="22" t="s">
        <v>8</v>
      </c>
      <c r="F4" s="23" t="s">
        <v>9</v>
      </c>
      <c r="G4" s="24" t="s">
        <v>10</v>
      </c>
      <c r="H4" s="24"/>
      <c r="I4" s="24"/>
      <c r="J4" s="24"/>
      <c r="K4" s="24"/>
      <c r="L4" s="24"/>
      <c r="M4" s="5"/>
      <c r="N4" s="22" t="s">
        <v>11</v>
      </c>
      <c r="O4" s="25" t="n">
        <v>45412</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14</v>
      </c>
      <c r="C5" s="21" t="n">
        <v>161.76</v>
      </c>
      <c r="D5" s="12"/>
      <c r="E5" s="31" t="s">
        <v>19</v>
      </c>
      <c r="F5" s="23" t="s">
        <v>20</v>
      </c>
      <c r="G5" s="24" t="s">
        <v>21</v>
      </c>
      <c r="H5" s="24"/>
      <c r="I5" s="24"/>
      <c r="J5" s="24"/>
      <c r="K5" s="24"/>
      <c r="L5" s="24"/>
      <c r="M5" s="5"/>
      <c r="N5" s="22" t="s">
        <v>22</v>
      </c>
      <c r="O5" s="32" t="n">
        <v>43585</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12</v>
      </c>
      <c r="C6" s="21" t="n">
        <v>161.66</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5</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11</v>
      </c>
      <c r="C7" s="21" t="n">
        <v>161.94</v>
      </c>
      <c r="D7" s="12"/>
      <c r="E7" s="31" t="s">
        <v>36</v>
      </c>
      <c r="F7" s="40" t="s">
        <v>37</v>
      </c>
      <c r="G7" s="24" t="s">
        <v>38</v>
      </c>
      <c r="H7" s="24"/>
      <c r="I7" s="24"/>
      <c r="J7" s="24"/>
      <c r="K7" s="24"/>
      <c r="L7" s="24"/>
      <c r="M7" s="5"/>
      <c r="O7" s="30"/>
      <c r="P7" s="41"/>
      <c r="Y7" s="22" t="s">
        <v>39</v>
      </c>
      <c r="Z7" s="32" t="n">
        <v>45412</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08</v>
      </c>
      <c r="C8" s="21" t="n">
        <v>161.55</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39933</v>
      </c>
      <c r="AA8" s="24" t="s">
        <v>47</v>
      </c>
      <c r="AB8" s="24"/>
      <c r="AC8" s="24"/>
      <c r="AD8" s="24"/>
      <c r="AE8" s="24"/>
      <c r="AF8" s="24"/>
      <c r="AG8" s="24"/>
      <c r="AH8" s="24"/>
      <c r="AI8" s="1" t="n">
        <v>4</v>
      </c>
      <c r="AJ8" s="46" t="s">
        <v>48</v>
      </c>
      <c r="AK8" s="47" t="n">
        <v>0</v>
      </c>
      <c r="AL8" s="47"/>
      <c r="AM8" s="48" t="n">
        <v>0.0285717034393114</v>
      </c>
    </row>
    <row r="9" s="1" customFormat="true" ht="15" hidden="false" customHeight="false" outlineLevel="0" collapsed="false">
      <c r="A9" s="30"/>
      <c r="B9" s="20" t="n">
        <v>45407</v>
      </c>
      <c r="C9" s="21" t="n">
        <v>160.63</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06</v>
      </c>
      <c r="C10" s="21" t="n">
        <v>161.33</v>
      </c>
      <c r="D10" s="12"/>
      <c r="E10" s="31" t="s">
        <v>58</v>
      </c>
      <c r="F10" s="23" t="n">
        <f aca="false">FALSE()</f>
        <v>0</v>
      </c>
      <c r="G10" s="24" t="s">
        <v>58</v>
      </c>
      <c r="H10" s="24"/>
      <c r="I10" s="24"/>
      <c r="J10" s="24"/>
      <c r="K10" s="24"/>
      <c r="L10" s="24"/>
      <c r="M10" s="5"/>
      <c r="N10" s="22" t="s">
        <v>59</v>
      </c>
      <c r="O10" s="57" t="n">
        <v>1255</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05</v>
      </c>
      <c r="C11" s="21" t="n">
        <v>161.91</v>
      </c>
      <c r="D11" s="12"/>
      <c r="E11" s="22" t="s">
        <v>63</v>
      </c>
      <c r="F11" s="32" t="n">
        <v>45291</v>
      </c>
      <c r="G11" s="50" t="s">
        <v>63</v>
      </c>
      <c r="H11" s="50"/>
      <c r="I11" s="50"/>
      <c r="J11" s="50"/>
      <c r="K11" s="50"/>
      <c r="L11" s="50"/>
      <c r="M11" s="5"/>
      <c r="N11" s="22" t="s">
        <v>64</v>
      </c>
      <c r="O11" s="63" t="n">
        <v>1.79951598757528E-00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07</v>
      </c>
      <c r="AL11" s="68"/>
      <c r="AM11" s="69" t="n">
        <v>0.0207</v>
      </c>
    </row>
    <row r="12" s="1" customFormat="true" ht="15" hidden="false" customHeight="false" outlineLevel="0" collapsed="false">
      <c r="A12" s="30"/>
      <c r="B12" s="20" t="n">
        <v>45404</v>
      </c>
      <c r="C12" s="21" t="n">
        <v>161.69</v>
      </c>
      <c r="D12" s="12"/>
      <c r="E12" s="22" t="s">
        <v>70</v>
      </c>
      <c r="F12" s="70" t="n">
        <v>0.02</v>
      </c>
      <c r="G12" s="50" t="s">
        <v>71</v>
      </c>
      <c r="H12" s="50"/>
      <c r="I12" s="50"/>
      <c r="J12" s="50"/>
      <c r="K12" s="50"/>
      <c r="L12" s="50"/>
      <c r="M12" s="5"/>
      <c r="N12" s="22" t="s">
        <v>72</v>
      </c>
      <c r="O12" s="63" t="n">
        <v>1.26606252031993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401</v>
      </c>
      <c r="C13" s="21" t="n">
        <v>161.44</v>
      </c>
      <c r="D13" s="12"/>
      <c r="E13" s="22" t="s">
        <v>77</v>
      </c>
      <c r="F13" s="70" t="n">
        <v>0</v>
      </c>
      <c r="G13" s="74" t="s">
        <v>78</v>
      </c>
      <c r="H13" s="74"/>
      <c r="I13" s="74"/>
      <c r="J13" s="74"/>
      <c r="K13" s="74"/>
      <c r="L13" s="74"/>
      <c r="M13" s="5"/>
      <c r="N13" s="22" t="s">
        <v>79</v>
      </c>
      <c r="O13" s="63" t="n">
        <v>-9.71021372927867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00</v>
      </c>
      <c r="C14" s="21" t="n">
        <v>161.64</v>
      </c>
      <c r="D14" s="12"/>
      <c r="E14" s="22" t="s">
        <v>83</v>
      </c>
      <c r="F14" s="70" t="n">
        <v>0.0207</v>
      </c>
      <c r="G14" s="50" t="s">
        <v>83</v>
      </c>
      <c r="H14" s="50"/>
      <c r="I14" s="50"/>
      <c r="J14" s="50"/>
      <c r="K14" s="50"/>
      <c r="L14" s="50"/>
      <c r="N14" s="22" t="s">
        <v>84</v>
      </c>
      <c r="O14" s="63" t="n">
        <v>4.5903649866788E-009</v>
      </c>
      <c r="P14" s="24" t="s">
        <v>85</v>
      </c>
      <c r="Q14" s="24"/>
      <c r="R14" s="58" t="s">
        <v>86</v>
      </c>
      <c r="S14" s="58"/>
      <c r="T14" s="58"/>
      <c r="U14" s="58"/>
      <c r="V14" s="58"/>
      <c r="W14" s="58"/>
      <c r="Y14" s="78" t="s">
        <v>87</v>
      </c>
      <c r="Z14" s="79" t="n">
        <v>0.532653610383019</v>
      </c>
      <c r="AA14" s="79"/>
      <c r="AB14" s="79" t="n">
        <v>0.588283927181446</v>
      </c>
      <c r="AC14" s="80" t="s">
        <v>88</v>
      </c>
      <c r="AD14" s="80"/>
      <c r="AE14" s="80"/>
      <c r="AF14" s="80"/>
      <c r="AG14" s="80"/>
      <c r="AH14" s="80"/>
      <c r="AN14" s="1"/>
      <c r="AP14" s="1"/>
      <c r="AQ14" s="1"/>
      <c r="AR14" s="1"/>
      <c r="AS14" s="1"/>
    </row>
    <row r="15" s="1" customFormat="true" ht="15" hidden="false" customHeight="false" outlineLevel="0" collapsed="false">
      <c r="A15" s="30"/>
      <c r="B15" s="20" t="n">
        <v>45399</v>
      </c>
      <c r="C15" s="21" t="n">
        <v>161.45</v>
      </c>
      <c r="D15" s="12"/>
      <c r="E15" s="22" t="s">
        <v>89</v>
      </c>
      <c r="F15" s="70" t="n">
        <v>0</v>
      </c>
      <c r="G15" s="50" t="s">
        <v>89</v>
      </c>
      <c r="H15" s="50"/>
      <c r="I15" s="50"/>
      <c r="J15" s="50"/>
      <c r="K15" s="50"/>
      <c r="L15" s="50"/>
      <c r="M15" s="5"/>
      <c r="N15" s="22" t="s">
        <v>90</v>
      </c>
      <c r="O15" s="81" t="n">
        <v>0.00355817723043685</v>
      </c>
      <c r="P15" s="24" t="s">
        <v>91</v>
      </c>
      <c r="Q15" s="24"/>
      <c r="R15" s="58" t="s">
        <v>92</v>
      </c>
      <c r="S15" s="58"/>
      <c r="T15" s="58"/>
      <c r="U15" s="58"/>
      <c r="V15" s="58"/>
      <c r="W15" s="58"/>
      <c r="Y15" s="78" t="s">
        <v>93</v>
      </c>
      <c r="Z15" s="79" t="n">
        <v>0.894590524730685</v>
      </c>
      <c r="AA15" s="79"/>
      <c r="AB15" s="79" t="n">
        <v>0.904743663705421</v>
      </c>
      <c r="AC15" s="82" t="s">
        <v>94</v>
      </c>
      <c r="AD15" s="82"/>
      <c r="AE15" s="82"/>
      <c r="AF15" s="82"/>
      <c r="AG15" s="83"/>
      <c r="AH15" s="83"/>
      <c r="AI15" s="1" t="n">
        <v>1</v>
      </c>
      <c r="AJ15" s="84" t="s">
        <v>95</v>
      </c>
      <c r="AK15" s="85" t="n">
        <v>0</v>
      </c>
      <c r="AL15" s="85"/>
      <c r="AM15" s="86" t="n">
        <v>0.0327360975932212</v>
      </c>
      <c r="AN15" s="87"/>
    </row>
    <row r="16" s="1" customFormat="true" ht="15" hidden="false" customHeight="true" outlineLevel="0" collapsed="false">
      <c r="A16" s="30"/>
      <c r="B16" s="20" t="n">
        <v>45398</v>
      </c>
      <c r="C16" s="21" t="n">
        <v>161.57</v>
      </c>
      <c r="D16" s="12"/>
      <c r="E16" s="22" t="s">
        <v>96</v>
      </c>
      <c r="F16" s="70" t="n">
        <v>0.0007</v>
      </c>
      <c r="G16" s="50" t="s">
        <v>96</v>
      </c>
      <c r="H16" s="50"/>
      <c r="I16" s="50"/>
      <c r="J16" s="50"/>
      <c r="K16" s="50"/>
      <c r="L16" s="50"/>
      <c r="M16" s="5"/>
      <c r="N16" s="22" t="s">
        <v>97</v>
      </c>
      <c r="O16" s="88" t="n">
        <v>-2.15549023916533</v>
      </c>
      <c r="P16" s="24" t="s">
        <v>98</v>
      </c>
      <c r="Q16" s="24"/>
      <c r="R16" s="58" t="s">
        <v>99</v>
      </c>
      <c r="S16" s="58"/>
      <c r="T16" s="58"/>
      <c r="U16" s="58"/>
      <c r="V16" s="58"/>
      <c r="W16" s="58"/>
      <c r="Y16" s="78" t="s">
        <v>100</v>
      </c>
      <c r="Z16" s="79" t="n">
        <v>1.02850761083729</v>
      </c>
      <c r="AA16" s="79"/>
      <c r="AB16" s="79" t="n">
        <v>1.1747536056814</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97</v>
      </c>
      <c r="C17" s="21" t="n">
        <v>162.36</v>
      </c>
      <c r="D17" s="12"/>
      <c r="E17" s="22" t="s">
        <v>103</v>
      </c>
      <c r="F17" s="92" t="n">
        <v>5</v>
      </c>
      <c r="G17" s="50" t="s">
        <v>104</v>
      </c>
      <c r="H17" s="50"/>
      <c r="I17" s="50"/>
      <c r="J17" s="50"/>
      <c r="K17" s="50"/>
      <c r="L17" s="50"/>
      <c r="M17" s="5"/>
      <c r="N17" s="22" t="s">
        <v>105</v>
      </c>
      <c r="O17" s="88" t="n">
        <v>25.6376194368741</v>
      </c>
      <c r="P17" s="24" t="s">
        <v>106</v>
      </c>
      <c r="Q17" s="24"/>
      <c r="R17" s="58" t="s">
        <v>107</v>
      </c>
      <c r="S17" s="58"/>
      <c r="T17" s="58"/>
      <c r="U17" s="58"/>
      <c r="V17" s="58"/>
      <c r="W17" s="58"/>
      <c r="Y17" s="78" t="s">
        <v>108</v>
      </c>
      <c r="Z17" s="79" t="n">
        <v>1.19343351613133</v>
      </c>
      <c r="AA17" s="79"/>
      <c r="AB17" s="79" t="n">
        <v>1.49747660451321</v>
      </c>
      <c r="AC17" s="82" t="s">
        <v>109</v>
      </c>
      <c r="AD17" s="82"/>
      <c r="AE17" s="82"/>
      <c r="AF17" s="82"/>
      <c r="AG17" s="83"/>
      <c r="AH17" s="83"/>
      <c r="AI17" s="1" t="n">
        <v>3</v>
      </c>
      <c r="AJ17" s="93" t="s">
        <v>110</v>
      </c>
      <c r="AK17" s="94" t="n">
        <v>10214</v>
      </c>
      <c r="AL17" s="94"/>
      <c r="AM17" s="95" t="n">
        <v>13059.4851015875</v>
      </c>
      <c r="AN17" s="87"/>
    </row>
    <row r="18" s="1" customFormat="true" ht="15" hidden="false" customHeight="true" outlineLevel="0" collapsed="false">
      <c r="A18" s="30"/>
      <c r="B18" s="20" t="n">
        <v>45394</v>
      </c>
      <c r="C18" s="21" t="n">
        <v>163.06</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13999999999999</v>
      </c>
      <c r="AL18" s="97"/>
      <c r="AM18" s="98" t="n">
        <v>0.305948510158751</v>
      </c>
      <c r="AN18" s="9"/>
    </row>
    <row r="19" s="1" customFormat="true" ht="15.75" hidden="false" customHeight="true" outlineLevel="0" collapsed="false">
      <c r="A19" s="30"/>
      <c r="B19" s="20" t="n">
        <v>45393</v>
      </c>
      <c r="C19" s="21" t="n">
        <v>162.11</v>
      </c>
      <c r="D19" s="12"/>
      <c r="E19" s="22" t="s">
        <v>117</v>
      </c>
      <c r="F19" s="92" t="s">
        <v>113</v>
      </c>
      <c r="G19" s="50" t="s">
        <v>117</v>
      </c>
      <c r="H19" s="50"/>
      <c r="I19" s="50"/>
      <c r="J19" s="50"/>
      <c r="K19" s="50"/>
      <c r="L19" s="50"/>
      <c r="M19" s="5"/>
      <c r="N19" s="22" t="s">
        <v>118</v>
      </c>
      <c r="O19" s="70" t="n">
        <v>-0.259273563092624</v>
      </c>
      <c r="P19" s="24" t="s">
        <v>119</v>
      </c>
      <c r="Q19" s="24"/>
      <c r="R19" s="58" t="s">
        <v>120</v>
      </c>
      <c r="S19" s="58"/>
      <c r="T19" s="58"/>
      <c r="U19" s="58"/>
      <c r="V19" s="58"/>
      <c r="W19" s="58"/>
      <c r="Y19" s="99" t="s">
        <v>121</v>
      </c>
      <c r="Z19" s="99"/>
      <c r="AA19" s="99"/>
      <c r="AB19" s="99"/>
      <c r="AD19" s="99" t="s">
        <v>122</v>
      </c>
      <c r="AE19" s="99"/>
      <c r="AF19" s="99"/>
      <c r="AG19" s="99"/>
      <c r="AH19" s="99"/>
      <c r="AI19" s="1" t="n">
        <v>5</v>
      </c>
      <c r="AJ19" s="100" t="s">
        <v>123</v>
      </c>
      <c r="AK19" s="101" t="n">
        <v>0.0213999999999999</v>
      </c>
      <c r="AL19" s="101"/>
      <c r="AM19" s="102" t="n">
        <v>0.0548366500817159</v>
      </c>
      <c r="AN19" s="91"/>
    </row>
    <row r="20" s="1" customFormat="true" ht="15" hidden="false" customHeight="false" outlineLevel="0" collapsed="false">
      <c r="A20" s="30"/>
      <c r="B20" s="20" t="n">
        <v>45392</v>
      </c>
      <c r="C20" s="21" t="n">
        <v>162.48</v>
      </c>
      <c r="D20" s="12"/>
      <c r="E20" s="22" t="s">
        <v>124</v>
      </c>
      <c r="F20" s="23" t="s">
        <v>125</v>
      </c>
      <c r="G20" s="50" t="s">
        <v>126</v>
      </c>
      <c r="H20" s="50"/>
      <c r="I20" s="50"/>
      <c r="J20" s="50"/>
      <c r="K20" s="50"/>
      <c r="L20" s="50"/>
      <c r="M20" s="5"/>
      <c r="N20" s="22" t="s">
        <v>127</v>
      </c>
      <c r="O20" s="70" t="n">
        <v>0.0573293441534666</v>
      </c>
      <c r="P20" s="24" t="s">
        <v>128</v>
      </c>
      <c r="Q20" s="24"/>
      <c r="R20" s="58" t="s">
        <v>129</v>
      </c>
      <c r="S20" s="58"/>
      <c r="T20" s="58"/>
      <c r="U20" s="58"/>
      <c r="V20" s="58"/>
      <c r="W20" s="58"/>
      <c r="Y20" s="22" t="s">
        <v>87</v>
      </c>
      <c r="Z20" s="103" t="n">
        <v>5326.53610383019</v>
      </c>
      <c r="AA20" s="103"/>
      <c r="AB20" s="103" t="n">
        <v>5882.83927181446</v>
      </c>
      <c r="AD20" s="104" t="s">
        <v>130</v>
      </c>
      <c r="AE20" s="104"/>
      <c r="AF20" s="105" t="n">
        <v>1</v>
      </c>
      <c r="AG20" s="106"/>
      <c r="AH20" s="105" t="n">
        <v>5</v>
      </c>
      <c r="AI20" s="1" t="n">
        <v>6</v>
      </c>
      <c r="AJ20" s="107" t="s">
        <v>131</v>
      </c>
      <c r="AK20" s="108" t="n">
        <v>9800</v>
      </c>
      <c r="AL20" s="108"/>
      <c r="AM20" s="109" t="n">
        <v>9800</v>
      </c>
      <c r="AN20" s="9"/>
    </row>
    <row r="21" s="1" customFormat="true" ht="15" hidden="false" customHeight="false" outlineLevel="0" collapsed="false">
      <c r="A21" s="30"/>
      <c r="B21" s="20" t="n">
        <v>45391</v>
      </c>
      <c r="C21" s="21" t="n">
        <v>162.64</v>
      </c>
      <c r="D21" s="12"/>
      <c r="E21" s="22" t="s">
        <v>132</v>
      </c>
      <c r="F21" s="110" t="n">
        <v>252</v>
      </c>
      <c r="G21" s="50" t="s">
        <v>133</v>
      </c>
      <c r="H21" s="50"/>
      <c r="I21" s="50"/>
      <c r="J21" s="50"/>
      <c r="K21" s="50"/>
      <c r="L21" s="50"/>
      <c r="M21" s="5"/>
      <c r="O21" s="91"/>
      <c r="P21" s="91"/>
      <c r="Y21" s="22" t="s">
        <v>93</v>
      </c>
      <c r="Z21" s="103" t="n">
        <v>8945.90524730685</v>
      </c>
      <c r="AA21" s="103"/>
      <c r="AB21" s="103" t="n">
        <v>9047.43663705421</v>
      </c>
      <c r="AD21" s="111" t="s">
        <v>93</v>
      </c>
      <c r="AE21" s="112" t="s">
        <v>134</v>
      </c>
      <c r="AF21" s="113" t="n">
        <v>44923</v>
      </c>
      <c r="AG21" s="114"/>
      <c r="AH21" s="115" t="n">
        <v>43908</v>
      </c>
      <c r="AI21" s="1" t="n">
        <v>7</v>
      </c>
      <c r="AJ21" s="46" t="s">
        <v>135</v>
      </c>
      <c r="AK21" s="116" t="n">
        <v>9800</v>
      </c>
      <c r="AL21" s="116"/>
      <c r="AM21" s="117" t="n">
        <v>11512.5853356777</v>
      </c>
      <c r="AN21" s="9"/>
    </row>
    <row r="22" s="1" customFormat="true" ht="15" hidden="false" customHeight="false" outlineLevel="0" collapsed="false">
      <c r="A22" s="30"/>
      <c r="B22" s="20" t="n">
        <v>45390</v>
      </c>
      <c r="C22" s="21" t="n">
        <v>162.35</v>
      </c>
      <c r="D22" s="12"/>
      <c r="E22" s="22" t="s">
        <v>136</v>
      </c>
      <c r="F22" s="110" t="n">
        <f aca="false">TRUE()</f>
        <v>0</v>
      </c>
      <c r="G22" s="50" t="s">
        <v>136</v>
      </c>
      <c r="H22" s="50"/>
      <c r="I22" s="50"/>
      <c r="J22" s="50"/>
      <c r="K22" s="50"/>
      <c r="L22" s="50"/>
      <c r="M22" s="5"/>
      <c r="N22" s="118" t="s">
        <v>127</v>
      </c>
      <c r="O22" s="119" t="s">
        <v>137</v>
      </c>
      <c r="Q22" s="120"/>
      <c r="R22" s="121"/>
      <c r="S22" s="121"/>
      <c r="T22" s="121"/>
      <c r="U22" s="121"/>
      <c r="V22" s="121"/>
      <c r="W22" s="122"/>
      <c r="Y22" s="22" t="s">
        <v>100</v>
      </c>
      <c r="Z22" s="103" t="n">
        <v>10285.0761083729</v>
      </c>
      <c r="AA22" s="103"/>
      <c r="AB22" s="103" t="n">
        <v>11747.536056814</v>
      </c>
      <c r="AD22" s="123"/>
      <c r="AE22" s="112" t="s">
        <v>138</v>
      </c>
      <c r="AF22" s="114" t="n">
        <v>44558</v>
      </c>
      <c r="AG22" s="114"/>
      <c r="AH22" s="115" t="n">
        <v>42081</v>
      </c>
      <c r="AI22" s="1" t="n">
        <v>8</v>
      </c>
      <c r="AJ22" s="124" t="s">
        <v>139</v>
      </c>
      <c r="AK22" s="89" t="n">
        <v>9800</v>
      </c>
      <c r="AL22" s="125"/>
      <c r="AM22" s="126" t="n">
        <v>11512.5853356777</v>
      </c>
      <c r="AN22" s="9"/>
    </row>
    <row r="23" s="1" customFormat="true" ht="15" hidden="false" customHeight="true" outlineLevel="0" collapsed="false">
      <c r="A23" s="30"/>
      <c r="B23" s="20" t="n">
        <v>45387</v>
      </c>
      <c r="C23" s="21" t="n">
        <v>162.42</v>
      </c>
      <c r="D23" s="12"/>
      <c r="E23" s="22" t="s">
        <v>140</v>
      </c>
      <c r="F23" s="127" t="n">
        <v>42710</v>
      </c>
      <c r="G23" s="50" t="s">
        <v>141</v>
      </c>
      <c r="H23" s="50"/>
      <c r="I23" s="50"/>
      <c r="J23" s="50"/>
      <c r="K23" s="50"/>
      <c r="L23" s="50"/>
      <c r="M23" s="5"/>
      <c r="N23" s="22" t="s">
        <v>142</v>
      </c>
      <c r="O23" s="128" t="n">
        <v>1</v>
      </c>
      <c r="Q23" s="129"/>
      <c r="R23" s="130" t="s">
        <v>143</v>
      </c>
      <c r="S23" s="131"/>
      <c r="T23" s="132" t="s">
        <v>144</v>
      </c>
      <c r="U23" s="132"/>
      <c r="V23" s="132"/>
      <c r="W23" s="133"/>
      <c r="Y23" s="22" t="s">
        <v>108</v>
      </c>
      <c r="Z23" s="103" t="n">
        <v>11934.3351613133</v>
      </c>
      <c r="AA23" s="103"/>
      <c r="AB23" s="103" t="n">
        <v>14974.7660451321</v>
      </c>
      <c r="AC23" s="91"/>
      <c r="AD23" s="111" t="s">
        <v>100</v>
      </c>
      <c r="AE23" s="112" t="s">
        <v>134</v>
      </c>
      <c r="AF23" s="115" t="n">
        <v>41540</v>
      </c>
      <c r="AG23" s="114"/>
      <c r="AH23" s="115" t="n">
        <v>43427</v>
      </c>
      <c r="AI23" s="1" t="n">
        <v>9</v>
      </c>
      <c r="AJ23" s="37" t="s">
        <v>145</v>
      </c>
      <c r="AK23" s="134" t="n">
        <v>-0.02</v>
      </c>
      <c r="AL23" s="134"/>
      <c r="AM23" s="135" t="n">
        <v>0.151258533567767</v>
      </c>
      <c r="AN23" s="136"/>
    </row>
    <row r="24" s="1" customFormat="true" ht="15.75" hidden="false" customHeight="true" outlineLevel="0" collapsed="false">
      <c r="A24" s="30"/>
      <c r="B24" s="20" t="n">
        <v>45386</v>
      </c>
      <c r="C24" s="21" t="n">
        <v>162.88</v>
      </c>
      <c r="D24" s="12"/>
      <c r="E24" s="22" t="s">
        <v>146</v>
      </c>
      <c r="F24" s="110" t="n">
        <f aca="false">TRUE()</f>
        <v>0</v>
      </c>
      <c r="G24" s="50" t="s">
        <v>147</v>
      </c>
      <c r="H24" s="50"/>
      <c r="I24" s="50"/>
      <c r="J24" s="50"/>
      <c r="K24" s="50"/>
      <c r="L24" s="50"/>
      <c r="M24" s="5"/>
      <c r="N24" s="22" t="s">
        <v>148</v>
      </c>
      <c r="O24" s="128" t="n">
        <v>2</v>
      </c>
      <c r="Q24" s="129"/>
      <c r="R24" s="130"/>
      <c r="S24" s="137"/>
      <c r="T24" s="132"/>
      <c r="U24" s="132"/>
      <c r="V24" s="132"/>
      <c r="W24" s="133"/>
      <c r="X24" s="138"/>
      <c r="AC24" s="30"/>
      <c r="AD24" s="123"/>
      <c r="AE24" s="112" t="s">
        <v>138</v>
      </c>
      <c r="AF24" s="113" t="n">
        <v>41173</v>
      </c>
      <c r="AG24" s="139"/>
      <c r="AH24" s="113" t="n">
        <v>41600</v>
      </c>
      <c r="AI24" s="1" t="n">
        <v>10</v>
      </c>
      <c r="AJ24" s="100" t="s">
        <v>149</v>
      </c>
      <c r="AK24" s="101" t="n">
        <v>-0.02</v>
      </c>
      <c r="AL24" s="101"/>
      <c r="AM24" s="102" t="n">
        <v>0.0285717034393114</v>
      </c>
      <c r="AN24" s="9"/>
    </row>
    <row r="25" s="1" customFormat="true" ht="15.75" hidden="false" customHeight="true" outlineLevel="0" collapsed="false">
      <c r="A25" s="30"/>
      <c r="B25" s="20" t="n">
        <v>45385</v>
      </c>
      <c r="C25" s="21" t="n">
        <v>162.46</v>
      </c>
      <c r="D25" s="12"/>
      <c r="E25" s="22" t="s">
        <v>150</v>
      </c>
      <c r="F25" s="140" t="n">
        <v>10000</v>
      </c>
      <c r="G25" s="50" t="s">
        <v>150</v>
      </c>
      <c r="H25" s="50"/>
      <c r="I25" s="50"/>
      <c r="J25" s="50"/>
      <c r="K25" s="50"/>
      <c r="L25" s="50"/>
      <c r="M25" s="5"/>
      <c r="N25" s="22" t="s">
        <v>151</v>
      </c>
      <c r="O25" s="128" t="n">
        <v>3</v>
      </c>
      <c r="Q25" s="129"/>
      <c r="R25" s="130"/>
      <c r="S25" s="141" t="n">
        <v>3</v>
      </c>
      <c r="T25" s="132"/>
      <c r="U25" s="132"/>
      <c r="V25" s="132"/>
      <c r="W25" s="133"/>
      <c r="X25" s="138"/>
      <c r="Y25" s="99" t="s">
        <v>152</v>
      </c>
      <c r="Z25" s="99"/>
      <c r="AA25" s="99"/>
      <c r="AB25" s="99"/>
      <c r="AD25" s="111" t="s">
        <v>108</v>
      </c>
      <c r="AE25" s="112" t="s">
        <v>134</v>
      </c>
      <c r="AF25" s="113" t="n">
        <v>44273</v>
      </c>
      <c r="AG25" s="139"/>
      <c r="AH25" s="113" t="n">
        <v>42076</v>
      </c>
      <c r="AI25" s="1" t="n">
        <v>11</v>
      </c>
      <c r="AJ25" s="142" t="s">
        <v>153</v>
      </c>
      <c r="AK25" s="143" t="n">
        <v>0.0413999999999999</v>
      </c>
      <c r="AL25" s="143"/>
      <c r="AM25" s="144" t="n">
        <v>0.0262649466424045</v>
      </c>
      <c r="AN25" s="87"/>
    </row>
    <row r="26" s="1" customFormat="true" ht="15.75" hidden="false" customHeight="true" outlineLevel="0" collapsed="false">
      <c r="A26" s="30"/>
      <c r="B26" s="20" t="n">
        <v>45384</v>
      </c>
      <c r="C26" s="21" t="n">
        <v>162.54</v>
      </c>
      <c r="D26" s="12"/>
      <c r="E26" s="22" t="s">
        <v>154</v>
      </c>
      <c r="F26" s="53" t="s">
        <v>31</v>
      </c>
      <c r="G26" s="50" t="s">
        <v>155</v>
      </c>
      <c r="H26" s="50"/>
      <c r="I26" s="50"/>
      <c r="J26" s="50"/>
      <c r="K26" s="50"/>
      <c r="L26" s="50"/>
      <c r="M26" s="5"/>
      <c r="N26" s="22" t="s">
        <v>156</v>
      </c>
      <c r="O26" s="128" t="n">
        <v>4</v>
      </c>
      <c r="Q26" s="129"/>
      <c r="R26" s="130"/>
      <c r="S26" s="137"/>
      <c r="T26" s="132"/>
      <c r="U26" s="132"/>
      <c r="V26" s="132"/>
      <c r="W26" s="133"/>
      <c r="Y26" s="22" t="s">
        <v>87</v>
      </c>
      <c r="Z26" s="145" t="n">
        <v>-0.467346389616981</v>
      </c>
      <c r="AA26" s="145"/>
      <c r="AB26" s="145" t="n">
        <v>-0.100673487878809</v>
      </c>
      <c r="AC26" s="91"/>
      <c r="AD26" s="123"/>
      <c r="AE26" s="112" t="s">
        <v>138</v>
      </c>
      <c r="AF26" s="113" t="n">
        <v>43908</v>
      </c>
      <c r="AG26" s="139"/>
      <c r="AH26" s="113" t="n">
        <v>40249</v>
      </c>
      <c r="AJ26" s="146"/>
      <c r="AK26" s="147"/>
      <c r="AL26" s="147"/>
      <c r="AM26" s="147"/>
      <c r="AN26" s="9"/>
    </row>
    <row r="27" s="1" customFormat="true" ht="15" hidden="false" customHeight="true" outlineLevel="0" collapsed="false">
      <c r="A27" s="30"/>
      <c r="B27" s="20" t="n">
        <v>45379</v>
      </c>
      <c r="C27" s="21" t="n">
        <v>163.49</v>
      </c>
      <c r="D27" s="12"/>
      <c r="E27" s="22" t="s">
        <v>157</v>
      </c>
      <c r="F27" s="53" t="s">
        <v>31</v>
      </c>
      <c r="G27" s="24" t="s">
        <v>158</v>
      </c>
      <c r="H27" s="24"/>
      <c r="I27" s="24"/>
      <c r="J27" s="24"/>
      <c r="K27" s="24"/>
      <c r="L27" s="24"/>
      <c r="M27" s="5"/>
      <c r="N27" s="22" t="s">
        <v>159</v>
      </c>
      <c r="O27" s="128" t="n">
        <v>5</v>
      </c>
      <c r="Q27" s="129"/>
      <c r="R27" s="130"/>
      <c r="S27" s="137"/>
      <c r="T27" s="132"/>
      <c r="U27" s="132"/>
      <c r="V27" s="132"/>
      <c r="W27" s="133"/>
      <c r="Y27" s="22" t="s">
        <v>93</v>
      </c>
      <c r="Z27" s="145" t="n">
        <v>-0.105409475269315</v>
      </c>
      <c r="AA27" s="145"/>
      <c r="AB27" s="145" t="n">
        <v>-0.0198216401059306</v>
      </c>
      <c r="AC27" s="91"/>
      <c r="AD27" s="91"/>
      <c r="AE27" s="91"/>
      <c r="AF27" s="91"/>
      <c r="AG27" s="91"/>
      <c r="AH27" s="91"/>
      <c r="AI27" s="1" t="n">
        <v>1</v>
      </c>
      <c r="AJ27" s="107" t="s">
        <v>160</v>
      </c>
      <c r="AK27" s="108" t="n">
        <v>10009.72</v>
      </c>
      <c r="AL27" s="108"/>
      <c r="AM27" s="109" t="n">
        <v>12798.2953995558</v>
      </c>
      <c r="AN27" s="9"/>
    </row>
    <row r="28" customFormat="false" ht="15" hidden="false" customHeight="true" outlineLevel="0" collapsed="false">
      <c r="A28" s="30"/>
      <c r="B28" s="20" t="n">
        <v>45378</v>
      </c>
      <c r="C28" s="21" t="n">
        <v>163.07</v>
      </c>
      <c r="D28" s="12"/>
      <c r="N28" s="22" t="s">
        <v>161</v>
      </c>
      <c r="O28" s="128" t="n">
        <v>6</v>
      </c>
      <c r="Q28" s="148"/>
      <c r="R28" s="149"/>
      <c r="S28" s="150"/>
      <c r="T28" s="150"/>
      <c r="U28" s="150"/>
      <c r="V28" s="150"/>
      <c r="W28" s="151"/>
      <c r="Y28" s="22" t="s">
        <v>100</v>
      </c>
      <c r="Z28" s="145" t="n">
        <v>0.0285076108372875</v>
      </c>
      <c r="AA28" s="145"/>
      <c r="AB28" s="145" t="n">
        <v>0.0327360975932214</v>
      </c>
      <c r="AC28" s="91"/>
      <c r="AD28" s="152"/>
      <c r="AE28" s="152"/>
      <c r="AF28" s="152"/>
      <c r="AG28" s="153"/>
      <c r="AI28" s="1" t="n">
        <v>2</v>
      </c>
      <c r="AJ28" s="33" t="s">
        <v>162</v>
      </c>
      <c r="AK28" s="89" t="n">
        <v>209.719999999999</v>
      </c>
      <c r="AL28" s="89"/>
      <c r="AM28" s="90" t="n">
        <v>1285.71006387809</v>
      </c>
      <c r="AP28" s="1"/>
      <c r="AQ28" s="1"/>
      <c r="AR28" s="1"/>
      <c r="AS28" s="1"/>
    </row>
    <row r="29" customFormat="false" ht="15" hidden="false" customHeight="false" outlineLevel="0" collapsed="false">
      <c r="A29" s="30"/>
      <c r="B29" s="20" t="n">
        <v>45377</v>
      </c>
      <c r="C29" s="21" t="n">
        <v>162.71</v>
      </c>
      <c r="D29" s="12"/>
      <c r="N29" s="22" t="s">
        <v>163</v>
      </c>
      <c r="O29" s="128" t="n">
        <v>7</v>
      </c>
      <c r="Y29" s="22" t="s">
        <v>108</v>
      </c>
      <c r="Z29" s="145" t="n">
        <v>0.19343351613133</v>
      </c>
      <c r="AA29" s="145"/>
      <c r="AB29" s="145" t="n">
        <v>0.0841066519344862</v>
      </c>
      <c r="AC29" s="91"/>
      <c r="AD29" s="30"/>
      <c r="AE29" s="154"/>
      <c r="AG29" s="153"/>
      <c r="AI29" s="1" t="n">
        <v>3</v>
      </c>
      <c r="AJ29" s="33" t="s">
        <v>164</v>
      </c>
      <c r="AK29" s="89" t="n">
        <v>200</v>
      </c>
      <c r="AL29" s="89"/>
      <c r="AM29" s="90" t="n">
        <v>200</v>
      </c>
      <c r="AP29" s="1"/>
      <c r="AQ29" s="1"/>
      <c r="AR29" s="1"/>
      <c r="AS29" s="1"/>
    </row>
    <row r="30" customFormat="false" ht="15" hidden="false" customHeight="true" outlineLevel="0" collapsed="false">
      <c r="A30" s="30"/>
      <c r="B30" s="20" t="n">
        <v>45376</v>
      </c>
      <c r="C30" s="21" t="n">
        <v>162.52</v>
      </c>
      <c r="D30" s="12"/>
      <c r="R30" s="155" t="s">
        <v>165</v>
      </c>
      <c r="S30" s="155"/>
      <c r="T30" s="155"/>
      <c r="U30" s="155"/>
      <c r="V30" s="156" t="n">
        <f aca="false">FALSE()</f>
        <v>0</v>
      </c>
      <c r="Y30" s="152"/>
      <c r="Z30" s="91"/>
      <c r="AA30" s="152"/>
      <c r="AB30" s="152"/>
      <c r="AC30" s="152"/>
      <c r="AD30" s="157"/>
      <c r="AE30" s="158"/>
      <c r="AF30" s="157"/>
      <c r="AG30" s="153"/>
      <c r="AI30" s="1" t="n">
        <v>4</v>
      </c>
      <c r="AJ30" s="33" t="s">
        <v>166</v>
      </c>
      <c r="AK30" s="89" t="n">
        <v>0</v>
      </c>
      <c r="AL30" s="89"/>
      <c r="AM30" s="90" t="n">
        <v>0</v>
      </c>
      <c r="AP30" s="1"/>
      <c r="AQ30" s="1"/>
      <c r="AR30" s="1"/>
      <c r="AS30" s="1"/>
    </row>
    <row r="31" customFormat="false" ht="15.75" hidden="false" customHeight="true" outlineLevel="0" collapsed="false">
      <c r="A31" s="30"/>
      <c r="B31" s="20" t="n">
        <v>45373</v>
      </c>
      <c r="C31" s="21" t="n">
        <v>162.96</v>
      </c>
      <c r="D31" s="12"/>
      <c r="E31" s="159"/>
      <c r="P31" s="91"/>
      <c r="R31" s="160" t="s">
        <v>167</v>
      </c>
      <c r="S31" s="160"/>
      <c r="T31" s="160"/>
      <c r="U31" s="160"/>
      <c r="V31" s="160"/>
      <c r="Y31" s="99" t="s">
        <v>168</v>
      </c>
      <c r="Z31" s="99"/>
      <c r="AA31" s="99"/>
      <c r="AB31" s="99"/>
      <c r="AD31" s="161"/>
      <c r="AE31" s="161"/>
      <c r="AF31" s="161"/>
      <c r="AI31" s="1" t="n">
        <v>5</v>
      </c>
      <c r="AJ31" s="162" t="s">
        <v>169</v>
      </c>
      <c r="AK31" s="163" t="n">
        <v>409.719999999999</v>
      </c>
      <c r="AL31" s="163"/>
      <c r="AM31" s="164" t="n">
        <v>1485.71006387809</v>
      </c>
      <c r="AP31" s="1"/>
      <c r="AQ31" s="1"/>
      <c r="AR31" s="1"/>
      <c r="AS31" s="1"/>
    </row>
    <row r="32" customFormat="false" ht="15.75" hidden="false" customHeight="true" outlineLevel="0" collapsed="false">
      <c r="A32" s="30"/>
      <c r="B32" s="20" t="n">
        <v>45372</v>
      </c>
      <c r="C32" s="21" t="n">
        <v>162.51</v>
      </c>
      <c r="D32" s="12"/>
      <c r="G32" s="25"/>
      <c r="P32" s="91"/>
      <c r="R32" s="165" t="s">
        <v>170</v>
      </c>
      <c r="S32" s="165" t="s">
        <v>171</v>
      </c>
      <c r="T32" s="165" t="s">
        <v>172</v>
      </c>
      <c r="U32" s="165" t="s">
        <v>127</v>
      </c>
      <c r="V32" s="165" t="s">
        <v>143</v>
      </c>
      <c r="Y32" s="22" t="s">
        <v>87</v>
      </c>
      <c r="Z32" s="103" t="n">
        <v>5220.00538175359</v>
      </c>
      <c r="AA32" s="103"/>
      <c r="AB32" s="103" t="n">
        <v>5765.18248637817</v>
      </c>
      <c r="AC32" s="157"/>
      <c r="AD32" s="166"/>
      <c r="AE32" s="30"/>
      <c r="AF32" s="152"/>
      <c r="AI32" s="1" t="n">
        <v>6</v>
      </c>
      <c r="AJ32" s="142" t="s">
        <v>173</v>
      </c>
      <c r="AK32" s="167" t="n">
        <v>409.719999999999</v>
      </c>
      <c r="AL32" s="167"/>
      <c r="AM32" s="168" t="n">
        <v>297.142012775617</v>
      </c>
      <c r="AP32" s="1"/>
      <c r="AQ32" s="1"/>
      <c r="AR32" s="1"/>
      <c r="AS32" s="1"/>
    </row>
    <row r="33" customFormat="false" ht="15.75" hidden="false" customHeight="true" outlineLevel="0" collapsed="false">
      <c r="A33" s="30"/>
      <c r="B33" s="20" t="n">
        <v>45371</v>
      </c>
      <c r="C33" s="21" t="n">
        <v>161.56</v>
      </c>
      <c r="D33" s="12"/>
      <c r="G33" s="25"/>
      <c r="P33" s="91"/>
      <c r="R33" s="169" t="s">
        <v>174</v>
      </c>
      <c r="S33" s="115" t="n">
        <v>43585</v>
      </c>
      <c r="T33" s="115" t="n">
        <v>45412</v>
      </c>
      <c r="U33" s="139" t="n">
        <v>0.0573293441534666</v>
      </c>
      <c r="V33" s="170" t="n">
        <v>3</v>
      </c>
      <c r="Y33" s="22" t="s">
        <v>93</v>
      </c>
      <c r="Z33" s="103" t="n">
        <v>8766.98714236071</v>
      </c>
      <c r="AA33" s="103"/>
      <c r="AB33" s="103" t="n">
        <v>8866.48790431312</v>
      </c>
      <c r="AC33" s="161"/>
      <c r="AD33" s="153"/>
      <c r="AE33" s="30"/>
      <c r="AF33" s="30"/>
      <c r="AG33" s="171"/>
      <c r="AH33" s="30"/>
      <c r="AP33" s="1"/>
      <c r="AQ33" s="1"/>
      <c r="AR33" s="1"/>
      <c r="AS33" s="1"/>
    </row>
    <row r="34" customFormat="false" ht="15" hidden="false" customHeight="true" outlineLevel="0" collapsed="false">
      <c r="A34" s="30"/>
      <c r="B34" s="20" t="n">
        <v>45370</v>
      </c>
      <c r="C34" s="21" t="n">
        <v>161.67</v>
      </c>
      <c r="D34" s="12"/>
      <c r="G34" s="25"/>
      <c r="R34" s="169" t="s">
        <v>175</v>
      </c>
      <c r="S34" s="115" t="n">
        <v>43552</v>
      </c>
      <c r="T34" s="115" t="n">
        <v>45379</v>
      </c>
      <c r="U34" s="139" t="n">
        <v>0.0570030410895637</v>
      </c>
      <c r="V34" s="170" t="n">
        <v>3</v>
      </c>
      <c r="Y34" s="22" t="s">
        <v>100</v>
      </c>
      <c r="Z34" s="103" t="n">
        <v>10079.3745862054</v>
      </c>
      <c r="AA34" s="103"/>
      <c r="AB34" s="103" t="n">
        <v>11512.5853356777</v>
      </c>
      <c r="AC34" s="152"/>
      <c r="AD34" s="30"/>
      <c r="AE34" s="30"/>
      <c r="AF34" s="30"/>
      <c r="AG34" s="171"/>
      <c r="AH34" s="30"/>
      <c r="AJ34" s="172" t="s">
        <v>176</v>
      </c>
      <c r="AK34" s="173" t="s">
        <v>16</v>
      </c>
      <c r="AL34" s="173" t="s">
        <v>17</v>
      </c>
      <c r="AM34" s="174" t="s">
        <v>18</v>
      </c>
      <c r="AP34" s="1"/>
      <c r="AQ34" s="1"/>
      <c r="AR34" s="1"/>
      <c r="AS34" s="1"/>
    </row>
    <row r="35" customFormat="false" ht="15" hidden="false" customHeight="true" outlineLevel="0" collapsed="false">
      <c r="A35" s="30"/>
      <c r="B35" s="20" t="n">
        <v>45369</v>
      </c>
      <c r="C35" s="21" t="n">
        <v>161.53</v>
      </c>
      <c r="D35" s="12"/>
      <c r="G35" s="25"/>
      <c r="R35" s="175" t="s">
        <v>177</v>
      </c>
      <c r="S35" s="115" t="n">
        <v>43524</v>
      </c>
      <c r="T35" s="115" t="n">
        <v>45351</v>
      </c>
      <c r="U35" s="139" t="n">
        <v>0.0569364659307132</v>
      </c>
      <c r="V35" s="170" t="n">
        <v>3</v>
      </c>
      <c r="Y35" s="22" t="s">
        <v>108</v>
      </c>
      <c r="Z35" s="103" t="n">
        <v>11695.648458087</v>
      </c>
      <c r="AA35" s="103"/>
      <c r="AB35" s="103" t="n">
        <v>14675.2707242294</v>
      </c>
      <c r="AC35" s="30"/>
      <c r="AD35" s="176"/>
      <c r="AE35" s="30"/>
      <c r="AF35" s="30"/>
      <c r="AG35" s="171"/>
      <c r="AH35" s="30"/>
      <c r="AI35" s="1" t="n">
        <v>1</v>
      </c>
      <c r="AJ35" s="177" t="s">
        <v>178</v>
      </c>
      <c r="AK35" s="178" t="n">
        <v>0.0413999999999999</v>
      </c>
      <c r="AL35" s="178"/>
      <c r="AM35" s="179" t="n">
        <v>0.0262649466424045</v>
      </c>
      <c r="AP35" s="1"/>
      <c r="AQ35" s="1"/>
      <c r="AR35" s="1"/>
      <c r="AS35" s="1"/>
    </row>
    <row r="36" customFormat="false" ht="15.75" hidden="false" customHeight="true" outlineLevel="0" collapsed="false">
      <c r="A36" s="30"/>
      <c r="B36" s="20" t="n">
        <v>45366</v>
      </c>
      <c r="C36" s="21" t="n">
        <v>161.41</v>
      </c>
      <c r="D36" s="12"/>
      <c r="G36" s="25"/>
      <c r="R36" s="175" t="s">
        <v>179</v>
      </c>
      <c r="S36" s="115" t="n">
        <v>43496</v>
      </c>
      <c r="T36" s="115" t="n">
        <v>45322</v>
      </c>
      <c r="U36" s="139" t="n">
        <v>0.0568789630572073</v>
      </c>
      <c r="V36" s="170" t="n">
        <v>3</v>
      </c>
      <c r="AC36" s="30"/>
      <c r="AD36" s="30"/>
      <c r="AE36" s="30"/>
      <c r="AF36" s="30"/>
      <c r="AG36" s="171"/>
      <c r="AH36" s="30"/>
      <c r="AI36" s="1" t="n">
        <v>2</v>
      </c>
      <c r="AJ36" s="180" t="s">
        <v>180</v>
      </c>
      <c r="AK36" s="181" t="n">
        <v>409.719999999999</v>
      </c>
      <c r="AL36" s="181"/>
      <c r="AM36" s="182" t="n">
        <v>1485.71006387809</v>
      </c>
      <c r="AP36" s="1"/>
      <c r="AQ36" s="1"/>
      <c r="AR36" s="1"/>
      <c r="AS36" s="1"/>
    </row>
    <row r="37" customFormat="false" ht="15.75" hidden="false" customHeight="true" outlineLevel="0" collapsed="false">
      <c r="A37" s="30"/>
      <c r="B37" s="20" t="n">
        <v>45365</v>
      </c>
      <c r="C37" s="21" t="n">
        <v>161.54</v>
      </c>
      <c r="D37" s="12"/>
      <c r="G37" s="25"/>
      <c r="J37" s="183"/>
      <c r="N37" s="41"/>
      <c r="R37" s="175" t="s">
        <v>181</v>
      </c>
      <c r="S37" s="115" t="n">
        <v>43465</v>
      </c>
      <c r="T37" s="115" t="n">
        <v>45289</v>
      </c>
      <c r="U37" s="139" t="n">
        <v>0.0567642633011779</v>
      </c>
      <c r="V37" s="170" t="n">
        <v>3</v>
      </c>
      <c r="Y37" s="99" t="s">
        <v>182</v>
      </c>
      <c r="Z37" s="99"/>
      <c r="AA37" s="99"/>
      <c r="AB37" s="99"/>
      <c r="AC37" s="30"/>
      <c r="AD37" s="30"/>
      <c r="AE37" s="30"/>
      <c r="AF37" s="30"/>
      <c r="AG37" s="171"/>
      <c r="AH37" s="30"/>
      <c r="AP37" s="1"/>
      <c r="AQ37" s="1"/>
      <c r="AR37" s="1"/>
      <c r="AS37" s="1"/>
    </row>
    <row r="38" customFormat="false" ht="15" hidden="false" customHeight="false" outlineLevel="0" collapsed="false">
      <c r="A38" s="30"/>
      <c r="B38" s="20" t="n">
        <v>45364</v>
      </c>
      <c r="C38" s="21" t="n">
        <v>161.84</v>
      </c>
      <c r="D38" s="12"/>
      <c r="G38" s="25"/>
      <c r="N38" s="41"/>
      <c r="Q38" s="30"/>
      <c r="Y38" s="22" t="s">
        <v>87</v>
      </c>
      <c r="Z38" s="145" t="n">
        <v>-0.477999461824641</v>
      </c>
      <c r="AA38" s="145"/>
      <c r="AB38" s="145" t="n">
        <v>-0.104299922626526</v>
      </c>
      <c r="AC38" s="30"/>
      <c r="AD38" s="30"/>
      <c r="AE38" s="30"/>
      <c r="AF38" s="30"/>
      <c r="AG38" s="171"/>
      <c r="AH38" s="30"/>
      <c r="AJ38" s="184" t="s">
        <v>183</v>
      </c>
      <c r="AK38" s="185" t="s">
        <v>184</v>
      </c>
      <c r="AL38" s="174" t="s">
        <v>185</v>
      </c>
      <c r="AP38" s="1"/>
      <c r="AQ38" s="1"/>
      <c r="AR38" s="1"/>
      <c r="AS38" s="1"/>
    </row>
    <row r="39" customFormat="false" ht="15" hidden="false" customHeight="false" outlineLevel="0" collapsed="false">
      <c r="A39" s="30"/>
      <c r="B39" s="20" t="n">
        <v>45363</v>
      </c>
      <c r="C39" s="21" t="n">
        <v>161.94</v>
      </c>
      <c r="D39" s="12"/>
      <c r="G39" s="25"/>
      <c r="N39" s="41"/>
      <c r="Y39" s="22" t="s">
        <v>93</v>
      </c>
      <c r="Z39" s="145" t="n">
        <v>-0.123301285763929</v>
      </c>
      <c r="AA39" s="145"/>
      <c r="AB39" s="145" t="n">
        <v>-0.0237741009923511</v>
      </c>
      <c r="AC39" s="30"/>
      <c r="AD39" s="30"/>
      <c r="AE39" s="30"/>
      <c r="AF39" s="30"/>
      <c r="AG39" s="30"/>
      <c r="AH39" s="30"/>
      <c r="AI39" s="1" t="n">
        <v>1</v>
      </c>
      <c r="AJ39" s="177" t="s">
        <v>186</v>
      </c>
      <c r="AK39" s="186" t="n">
        <v>0.02</v>
      </c>
      <c r="AL39" s="187" t="n">
        <v>200</v>
      </c>
      <c r="AP39" s="1"/>
      <c r="AQ39" s="1"/>
      <c r="AR39" s="1"/>
      <c r="AS39" s="1"/>
    </row>
    <row r="40" customFormat="false" ht="15" hidden="false" customHeight="false" outlineLevel="0" collapsed="false">
      <c r="A40" s="30"/>
      <c r="B40" s="20" t="n">
        <v>45362</v>
      </c>
      <c r="C40" s="21" t="n">
        <v>161.93</v>
      </c>
      <c r="D40" s="12"/>
      <c r="G40" s="25"/>
      <c r="N40" s="188"/>
      <c r="O40" s="41"/>
      <c r="P40" s="91"/>
      <c r="Y40" s="22" t="s">
        <v>100</v>
      </c>
      <c r="Z40" s="145" t="n">
        <v>0.00793745862054163</v>
      </c>
      <c r="AA40" s="145"/>
      <c r="AB40" s="145" t="n">
        <v>0.0285717034393114</v>
      </c>
      <c r="AC40" s="30"/>
      <c r="AD40" s="30"/>
      <c r="AE40" s="30"/>
      <c r="AF40" s="30"/>
      <c r="AG40" s="30"/>
      <c r="AH40" s="30"/>
      <c r="AI40" s="1" t="n">
        <v>2</v>
      </c>
      <c r="AJ40" s="177" t="s">
        <v>187</v>
      </c>
      <c r="AK40" s="186" t="n">
        <v>0</v>
      </c>
      <c r="AL40" s="187" t="n">
        <v>0</v>
      </c>
      <c r="AN40" s="189"/>
      <c r="AP40" s="1"/>
      <c r="AQ40" s="1"/>
      <c r="AR40" s="1"/>
      <c r="AS40" s="1"/>
    </row>
    <row r="41" customFormat="false" ht="15" hidden="false" customHeight="false" outlineLevel="0" collapsed="false">
      <c r="A41" s="30"/>
      <c r="B41" s="20" t="n">
        <v>45359</v>
      </c>
      <c r="C41" s="21" t="n">
        <v>162.26</v>
      </c>
      <c r="D41" s="12"/>
      <c r="G41" s="25"/>
      <c r="N41" s="30"/>
      <c r="O41" s="41"/>
      <c r="Y41" s="22" t="s">
        <v>108</v>
      </c>
      <c r="Z41" s="145" t="n">
        <v>0.169564845808703</v>
      </c>
      <c r="AA41" s="145"/>
      <c r="AB41" s="145" t="n">
        <v>0.0797351116987455</v>
      </c>
      <c r="AC41" s="30"/>
      <c r="AD41" s="30"/>
      <c r="AE41" s="30"/>
      <c r="AF41" s="30"/>
      <c r="AG41" s="30"/>
      <c r="AH41" s="30"/>
      <c r="AI41" s="1" t="n">
        <v>3</v>
      </c>
      <c r="AJ41" s="190" t="s">
        <v>188</v>
      </c>
      <c r="AK41" s="186" t="n">
        <v>0.0207</v>
      </c>
      <c r="AL41" s="191" t="n">
        <v>202.86</v>
      </c>
      <c r="AN41" s="189"/>
      <c r="AP41" s="1"/>
      <c r="AQ41" s="1"/>
      <c r="AR41" s="1"/>
      <c r="AS41" s="1"/>
    </row>
    <row r="42" customFormat="false" ht="15" hidden="false" customHeight="false" outlineLevel="0" collapsed="false">
      <c r="A42" s="30"/>
      <c r="B42" s="20" t="n">
        <v>45358</v>
      </c>
      <c r="C42" s="21" t="n">
        <v>162.01</v>
      </c>
      <c r="D42" s="12"/>
      <c r="G42" s="25"/>
      <c r="N42" s="30"/>
      <c r="AB42" s="12"/>
      <c r="AC42" s="30"/>
      <c r="AD42" s="30"/>
      <c r="AE42" s="30"/>
      <c r="AF42" s="30"/>
      <c r="AG42" s="30"/>
      <c r="AH42" s="30"/>
      <c r="AI42" s="1" t="n">
        <v>4</v>
      </c>
      <c r="AJ42" s="177" t="s">
        <v>189</v>
      </c>
      <c r="AK42" s="186" t="n">
        <v>0.0007</v>
      </c>
      <c r="AL42" s="191" t="n">
        <v>6.86</v>
      </c>
      <c r="AN42" s="189"/>
      <c r="AP42" s="1"/>
      <c r="AQ42" s="1"/>
      <c r="AR42" s="1"/>
      <c r="AS42" s="1"/>
    </row>
    <row r="43" customFormat="false" ht="15.75" hidden="false" customHeight="false" outlineLevel="0" collapsed="false">
      <c r="A43" s="30"/>
      <c r="B43" s="20" t="n">
        <v>45357</v>
      </c>
      <c r="C43" s="21" t="n">
        <v>161.82</v>
      </c>
      <c r="D43" s="12"/>
      <c r="G43" s="25"/>
      <c r="Y43" s="99" t="s">
        <v>190</v>
      </c>
      <c r="Z43" s="99"/>
      <c r="AB43" s="192"/>
      <c r="AC43" s="30"/>
      <c r="AD43" s="30"/>
      <c r="AE43" s="30"/>
      <c r="AF43" s="30"/>
      <c r="AH43" s="30"/>
      <c r="AI43" s="1" t="n">
        <v>5</v>
      </c>
      <c r="AJ43" s="180" t="s">
        <v>191</v>
      </c>
      <c r="AK43" s="193" t="n">
        <v>0</v>
      </c>
      <c r="AL43" s="194" t="n">
        <v>0</v>
      </c>
      <c r="AN43" s="189"/>
      <c r="AP43" s="1"/>
      <c r="AQ43" s="1"/>
      <c r="AR43" s="1"/>
      <c r="AS43" s="1"/>
    </row>
    <row r="44" customFormat="false" ht="15" hidden="false" customHeight="false" outlineLevel="0" collapsed="false">
      <c r="A44" s="30"/>
      <c r="B44" s="20" t="n">
        <v>45356</v>
      </c>
      <c r="C44" s="21" t="n">
        <v>161.69</v>
      </c>
      <c r="D44" s="12"/>
      <c r="G44" s="25"/>
      <c r="Y44" s="22" t="s">
        <v>192</v>
      </c>
      <c r="Z44" s="195" t="n">
        <v>0.0154646506183709</v>
      </c>
      <c r="AB44" s="189"/>
      <c r="AC44" s="30"/>
      <c r="AP44" s="1"/>
      <c r="AQ44" s="1"/>
      <c r="AR44" s="1"/>
      <c r="AS44" s="1"/>
    </row>
    <row r="45" customFormat="false" ht="15" hidden="false" customHeight="false" outlineLevel="0" collapsed="false">
      <c r="A45" s="30"/>
      <c r="B45" s="20" t="n">
        <v>45355</v>
      </c>
      <c r="C45" s="21" t="n">
        <v>161.4</v>
      </c>
      <c r="D45" s="12"/>
      <c r="G45" s="25"/>
      <c r="Y45" s="22" t="s">
        <v>193</v>
      </c>
      <c r="Z45" s="195" t="n">
        <v>0.00826532171361256</v>
      </c>
      <c r="AB45" s="189"/>
      <c r="AC45" s="30"/>
      <c r="AP45" s="1"/>
      <c r="AQ45" s="1"/>
      <c r="AR45" s="1"/>
      <c r="AS45" s="1"/>
    </row>
    <row r="46" customFormat="false" ht="15" hidden="false" customHeight="false" outlineLevel="0" collapsed="false">
      <c r="A46" s="30"/>
      <c r="B46" s="20" t="n">
        <v>45352</v>
      </c>
      <c r="C46" s="21" t="n">
        <v>161.47</v>
      </c>
      <c r="D46" s="12"/>
      <c r="AP46" s="1"/>
      <c r="AQ46" s="1"/>
      <c r="AR46" s="1"/>
      <c r="AS46" s="1"/>
    </row>
    <row r="47" customFormat="false" ht="15" hidden="false" customHeight="false" outlineLevel="0" collapsed="false">
      <c r="A47" s="30"/>
      <c r="B47" s="20" t="n">
        <v>45351</v>
      </c>
      <c r="C47" s="21" t="n">
        <v>161.21</v>
      </c>
      <c r="D47" s="12"/>
      <c r="AP47" s="1"/>
      <c r="AQ47" s="1"/>
      <c r="AR47" s="1"/>
      <c r="AS47" s="1"/>
    </row>
    <row r="48" customFormat="false" ht="15" hidden="false" customHeight="false" outlineLevel="0" collapsed="false">
      <c r="A48" s="30"/>
      <c r="B48" s="20" t="n">
        <v>45350</v>
      </c>
      <c r="C48" s="21" t="n">
        <v>160.69</v>
      </c>
      <c r="D48" s="12"/>
      <c r="AP48" s="1"/>
      <c r="AQ48" s="1"/>
      <c r="AR48" s="1"/>
      <c r="AS48" s="1"/>
    </row>
    <row r="49" customFormat="false" ht="15" hidden="false" customHeight="false" outlineLevel="0" collapsed="false">
      <c r="A49" s="30"/>
      <c r="B49" s="20" t="n">
        <v>45349</v>
      </c>
      <c r="C49" s="21" t="n">
        <v>160.79</v>
      </c>
      <c r="D49" s="12"/>
      <c r="Z49" s="196"/>
      <c r="AJ49" s="1"/>
      <c r="AK49" s="1"/>
      <c r="AL49" s="1"/>
      <c r="AM49" s="1"/>
      <c r="AN49" s="1"/>
      <c r="AP49" s="1"/>
      <c r="AQ49" s="1"/>
      <c r="AR49" s="1"/>
      <c r="AS49" s="1"/>
    </row>
    <row r="50" customFormat="false" ht="15" hidden="false" customHeight="false" outlineLevel="0" collapsed="false">
      <c r="A50" s="30"/>
      <c r="B50" s="20" t="n">
        <v>45348</v>
      </c>
      <c r="C50" s="21" t="n">
        <v>160.75</v>
      </c>
      <c r="D50" s="12"/>
      <c r="AJ50" s="1"/>
      <c r="AK50" s="1"/>
      <c r="AL50" s="1"/>
      <c r="AM50" s="1"/>
      <c r="AN50" s="1"/>
      <c r="AP50" s="1"/>
      <c r="AQ50" s="1"/>
      <c r="AR50" s="1"/>
      <c r="AS50" s="1"/>
    </row>
    <row r="51" customFormat="false" ht="15" hidden="false" customHeight="false" outlineLevel="0" collapsed="false">
      <c r="A51" s="30"/>
      <c r="B51" s="20" t="n">
        <v>45345</v>
      </c>
      <c r="C51" s="21" t="n">
        <v>161.24</v>
      </c>
      <c r="D51" s="12"/>
      <c r="AJ51" s="1"/>
      <c r="AK51" s="1"/>
      <c r="AL51" s="1"/>
      <c r="AM51" s="1"/>
      <c r="AN51" s="1"/>
      <c r="AP51" s="1"/>
      <c r="AQ51" s="1"/>
      <c r="AR51" s="1"/>
      <c r="AS51" s="1"/>
    </row>
    <row r="52" customFormat="false" ht="15" hidden="false" customHeight="false" outlineLevel="0" collapsed="false">
      <c r="A52" s="30"/>
      <c r="B52" s="20" t="n">
        <v>45344</v>
      </c>
      <c r="C52" s="21" t="n">
        <v>160.84</v>
      </c>
      <c r="D52" s="12"/>
      <c r="Z52" s="176"/>
      <c r="AA52" s="30"/>
      <c r="AB52" s="30"/>
      <c r="AJ52" s="1"/>
      <c r="AK52" s="1"/>
      <c r="AL52" s="1"/>
      <c r="AM52" s="1"/>
      <c r="AN52" s="1"/>
      <c r="AP52" s="1"/>
      <c r="AQ52" s="1"/>
      <c r="AR52" s="1"/>
      <c r="AS52" s="1"/>
    </row>
    <row r="53" customFormat="false" ht="15" hidden="false" customHeight="false" outlineLevel="0" collapsed="false">
      <c r="A53" s="30"/>
      <c r="B53" s="20" t="n">
        <v>45343</v>
      </c>
      <c r="C53" s="21" t="n">
        <v>160.39</v>
      </c>
      <c r="D53" s="12"/>
      <c r="Z53" s="30"/>
      <c r="AA53" s="30"/>
      <c r="AB53" s="30"/>
      <c r="AJ53" s="1"/>
      <c r="AK53" s="1"/>
      <c r="AL53" s="1"/>
      <c r="AM53" s="1"/>
      <c r="AN53" s="1"/>
      <c r="AP53" s="1"/>
      <c r="AQ53" s="1"/>
      <c r="AR53" s="1"/>
      <c r="AS53" s="1"/>
    </row>
    <row r="54" customFormat="false" ht="15" hidden="false" customHeight="false" outlineLevel="0" collapsed="false">
      <c r="A54" s="30"/>
      <c r="B54" s="20" t="n">
        <v>45342</v>
      </c>
      <c r="C54" s="21" t="n">
        <v>160.76</v>
      </c>
      <c r="D54" s="12"/>
      <c r="Z54" s="30"/>
      <c r="AA54" s="30"/>
      <c r="AB54" s="30"/>
      <c r="AJ54" s="1"/>
      <c r="AK54" s="1"/>
      <c r="AL54" s="1"/>
      <c r="AM54" s="1"/>
      <c r="AN54" s="1"/>
      <c r="AP54" s="1"/>
      <c r="AQ54" s="1"/>
      <c r="AR54" s="1"/>
      <c r="AS54" s="1"/>
    </row>
    <row r="55" customFormat="false" ht="15" hidden="false" customHeight="false" outlineLevel="0" collapsed="false">
      <c r="A55" s="30"/>
      <c r="B55" s="20" t="n">
        <v>45341</v>
      </c>
      <c r="C55" s="21" t="n">
        <v>160.83</v>
      </c>
      <c r="D55" s="12"/>
      <c r="Z55" s="30"/>
      <c r="AA55" s="30"/>
      <c r="AB55" s="30"/>
      <c r="AJ55" s="1"/>
      <c r="AK55" s="1"/>
      <c r="AL55" s="1"/>
      <c r="AM55" s="1"/>
      <c r="AN55" s="1"/>
      <c r="AP55" s="1"/>
      <c r="AQ55" s="1"/>
      <c r="AR55" s="1"/>
      <c r="AS55" s="1"/>
    </row>
    <row r="56" customFormat="false" ht="15" hidden="false" customHeight="false" outlineLevel="0" collapsed="false">
      <c r="A56" s="30"/>
      <c r="B56" s="20" t="n">
        <v>45338</v>
      </c>
      <c r="C56" s="21" t="n">
        <v>160.98</v>
      </c>
      <c r="D56" s="12"/>
      <c r="Z56" s="30"/>
      <c r="AA56" s="30"/>
      <c r="AB56" s="30"/>
      <c r="AJ56" s="1"/>
      <c r="AK56" s="1"/>
      <c r="AL56" s="1"/>
      <c r="AM56" s="1"/>
      <c r="AN56" s="1"/>
      <c r="AP56" s="1"/>
      <c r="AQ56" s="1"/>
      <c r="AR56" s="1"/>
      <c r="AS56" s="1"/>
    </row>
    <row r="57" customFormat="false" ht="15" hidden="false" customHeight="false" outlineLevel="0" collapsed="false">
      <c r="A57" s="30"/>
      <c r="B57" s="20" t="n">
        <v>45337</v>
      </c>
      <c r="C57" s="21" t="n">
        <v>160.99</v>
      </c>
      <c r="D57" s="12"/>
      <c r="Z57" s="30"/>
      <c r="AA57" s="30"/>
      <c r="AB57" s="30"/>
      <c r="AJ57" s="1"/>
      <c r="AK57" s="1"/>
      <c r="AL57" s="1"/>
      <c r="AM57" s="1"/>
      <c r="AN57" s="1"/>
      <c r="AP57" s="1"/>
      <c r="AQ57" s="1"/>
      <c r="AR57" s="1"/>
      <c r="AS57" s="1"/>
    </row>
    <row r="58" customFormat="false" ht="15" hidden="false" customHeight="false" outlineLevel="0" collapsed="false">
      <c r="A58" s="30"/>
      <c r="B58" s="20" t="n">
        <v>45336</v>
      </c>
      <c r="C58" s="21" t="n">
        <v>160.89</v>
      </c>
      <c r="D58" s="12"/>
      <c r="Z58" s="197"/>
      <c r="AJ58" s="1"/>
      <c r="AK58" s="1"/>
      <c r="AL58" s="1"/>
      <c r="AM58" s="1"/>
      <c r="AN58" s="1"/>
      <c r="AP58" s="1"/>
      <c r="AQ58" s="1"/>
      <c r="AR58" s="1"/>
      <c r="AS58" s="1"/>
    </row>
    <row r="59" customFormat="false" ht="15" hidden="false" customHeight="false" outlineLevel="0" collapsed="false">
      <c r="A59" s="30"/>
      <c r="B59" s="20" t="n">
        <v>45335</v>
      </c>
      <c r="C59" s="21" t="n">
        <v>160.65</v>
      </c>
      <c r="D59" s="12"/>
      <c r="AJ59" s="1"/>
      <c r="AK59" s="1"/>
      <c r="AL59" s="1"/>
      <c r="AM59" s="1"/>
      <c r="AN59" s="1"/>
      <c r="AP59" s="1"/>
      <c r="AQ59" s="1"/>
      <c r="AR59" s="1"/>
      <c r="AS59" s="1"/>
    </row>
    <row r="60" customFormat="false" ht="15" hidden="false" customHeight="false" outlineLevel="0" collapsed="false">
      <c r="A60" s="30"/>
      <c r="B60" s="20" t="n">
        <v>45334</v>
      </c>
      <c r="C60" s="21" t="n">
        <v>161.11</v>
      </c>
      <c r="D60" s="12"/>
      <c r="AJ60" s="1"/>
      <c r="AK60" s="1"/>
      <c r="AL60" s="1"/>
      <c r="AM60" s="1"/>
      <c r="AN60" s="1"/>
      <c r="AP60" s="1"/>
      <c r="AQ60" s="1"/>
      <c r="AR60" s="1"/>
      <c r="AS60" s="1"/>
    </row>
    <row r="61" customFormat="false" ht="15" hidden="false" customHeight="false" outlineLevel="0" collapsed="false">
      <c r="A61" s="30"/>
      <c r="B61" s="20" t="n">
        <v>45331</v>
      </c>
      <c r="C61" s="21" t="n">
        <v>160.55</v>
      </c>
      <c r="D61" s="12"/>
      <c r="AJ61" s="1"/>
      <c r="AK61" s="1"/>
      <c r="AL61" s="1"/>
      <c r="AM61" s="1"/>
      <c r="AN61" s="1"/>
      <c r="AP61" s="1"/>
      <c r="AQ61" s="1"/>
      <c r="AR61" s="1"/>
      <c r="AS61" s="1"/>
    </row>
    <row r="62" customFormat="false" ht="15" hidden="false" customHeight="false" outlineLevel="0" collapsed="false">
      <c r="A62" s="30"/>
      <c r="B62" s="20" t="n">
        <v>45330</v>
      </c>
      <c r="C62" s="21" t="n">
        <v>160.72</v>
      </c>
      <c r="D62" s="12"/>
      <c r="AJ62" s="1"/>
      <c r="AK62" s="1"/>
      <c r="AL62" s="1"/>
      <c r="AM62" s="1"/>
      <c r="AN62" s="1"/>
      <c r="AP62" s="1"/>
      <c r="AQ62" s="1"/>
      <c r="AR62" s="1"/>
      <c r="AS62" s="1"/>
    </row>
    <row r="63" customFormat="false" ht="15" hidden="false" customHeight="false" outlineLevel="0" collapsed="false">
      <c r="A63" s="30"/>
      <c r="B63" s="20" t="n">
        <v>45329</v>
      </c>
      <c r="C63" s="21" t="n">
        <v>161.01</v>
      </c>
      <c r="D63" s="12"/>
      <c r="AJ63" s="1"/>
      <c r="AK63" s="1"/>
      <c r="AL63" s="1"/>
      <c r="AM63" s="1"/>
      <c r="AN63" s="1"/>
      <c r="AP63" s="1"/>
      <c r="AQ63" s="1"/>
      <c r="AR63" s="1"/>
      <c r="AS63" s="1"/>
    </row>
    <row r="64" customFormat="false" ht="15" hidden="false" customHeight="false" outlineLevel="0" collapsed="false">
      <c r="A64" s="30"/>
      <c r="B64" s="20" t="n">
        <v>45328</v>
      </c>
      <c r="C64" s="21" t="n">
        <v>161.13</v>
      </c>
      <c r="D64" s="12"/>
      <c r="AJ64" s="1"/>
      <c r="AK64" s="1"/>
      <c r="AL64" s="1"/>
      <c r="AM64" s="1"/>
      <c r="AN64" s="1"/>
      <c r="AP64" s="1"/>
      <c r="AQ64" s="1"/>
      <c r="AR64" s="1"/>
      <c r="AS64" s="1"/>
    </row>
    <row r="65" s="1" customFormat="true" ht="15" hidden="false" customHeight="false" outlineLevel="0" collapsed="false">
      <c r="A65" s="30"/>
      <c r="B65" s="20" t="n">
        <v>45327</v>
      </c>
      <c r="C65" s="21" t="n">
        <v>160.74</v>
      </c>
      <c r="D65" s="12"/>
      <c r="E65" s="5"/>
      <c r="F65" s="5"/>
      <c r="G65" s="5"/>
      <c r="H65" s="5"/>
      <c r="I65" s="5"/>
      <c r="J65" s="5"/>
      <c r="K65" s="5"/>
      <c r="L65" s="5"/>
    </row>
    <row r="66" s="1" customFormat="true" ht="15" hidden="false" customHeight="false" outlineLevel="0" collapsed="false">
      <c r="A66" s="30"/>
      <c r="B66" s="20" t="n">
        <v>45324</v>
      </c>
      <c r="C66" s="21" t="n">
        <v>161.16</v>
      </c>
      <c r="D66" s="12"/>
      <c r="E66" s="5"/>
      <c r="F66" s="5"/>
      <c r="G66" s="5"/>
      <c r="H66" s="5"/>
      <c r="I66" s="5"/>
      <c r="J66" s="5"/>
      <c r="K66" s="5"/>
      <c r="L66" s="5"/>
    </row>
    <row r="67" s="1" customFormat="true" ht="15" hidden="false" customHeight="false" outlineLevel="0" collapsed="false">
      <c r="A67" s="30"/>
      <c r="B67" s="20" t="n">
        <v>45323</v>
      </c>
      <c r="C67" s="21" t="n">
        <v>161.05</v>
      </c>
      <c r="D67" s="12"/>
      <c r="E67" s="5"/>
      <c r="F67" s="5"/>
      <c r="G67" s="5"/>
      <c r="H67" s="5"/>
      <c r="I67" s="5"/>
      <c r="J67" s="5"/>
      <c r="K67" s="5"/>
      <c r="L67" s="5"/>
    </row>
    <row r="68" s="1" customFormat="true" ht="15" hidden="false" customHeight="false" outlineLevel="0" collapsed="false">
      <c r="A68" s="30"/>
      <c r="B68" s="20" t="n">
        <v>45322</v>
      </c>
      <c r="C68" s="21" t="n">
        <v>161.69</v>
      </c>
      <c r="D68" s="12"/>
      <c r="E68" s="5"/>
      <c r="F68" s="5"/>
      <c r="G68" s="5"/>
      <c r="H68" s="5"/>
      <c r="I68" s="5"/>
      <c r="J68" s="5"/>
      <c r="K68" s="5"/>
      <c r="L68" s="5"/>
    </row>
    <row r="69" s="1" customFormat="true" ht="15" hidden="false" customHeight="false" outlineLevel="0" collapsed="false">
      <c r="A69" s="30"/>
      <c r="B69" s="20" t="n">
        <v>45321</v>
      </c>
      <c r="C69" s="21" t="n">
        <v>161.01</v>
      </c>
      <c r="D69" s="12"/>
      <c r="E69" s="5"/>
      <c r="F69" s="5"/>
      <c r="G69" s="5"/>
      <c r="H69" s="5"/>
      <c r="I69" s="5"/>
      <c r="J69" s="5"/>
      <c r="K69" s="5"/>
      <c r="L69" s="5"/>
    </row>
    <row r="70" s="1" customFormat="true" ht="15" hidden="false" customHeight="false" outlineLevel="0" collapsed="false">
      <c r="A70" s="30"/>
      <c r="B70" s="20" t="n">
        <v>45320</v>
      </c>
      <c r="C70" s="21" t="n">
        <v>161.21</v>
      </c>
      <c r="D70" s="12"/>
      <c r="E70" s="5"/>
      <c r="F70" s="5"/>
      <c r="G70" s="5"/>
      <c r="H70" s="5"/>
      <c r="I70" s="5"/>
      <c r="J70" s="5"/>
      <c r="K70" s="5"/>
      <c r="L70" s="5"/>
    </row>
    <row r="71" s="1" customFormat="true" ht="15" hidden="false" customHeight="false" outlineLevel="0" collapsed="false">
      <c r="A71" s="30"/>
      <c r="B71" s="20" t="n">
        <v>45317</v>
      </c>
      <c r="C71" s="21" t="n">
        <v>160.76</v>
      </c>
      <c r="D71" s="12"/>
    </row>
    <row r="72" s="1" customFormat="true" ht="15" hidden="false" customHeight="false" outlineLevel="0" collapsed="false">
      <c r="A72" s="30"/>
      <c r="B72" s="20" t="n">
        <v>45316</v>
      </c>
      <c r="C72" s="21" t="n">
        <v>160.72</v>
      </c>
      <c r="D72" s="12"/>
    </row>
    <row r="73" s="1" customFormat="true" ht="15" hidden="false" customHeight="false" outlineLevel="0" collapsed="false">
      <c r="A73" s="30"/>
      <c r="B73" s="20" t="n">
        <v>45315</v>
      </c>
      <c r="C73" s="21" t="n">
        <v>160.18</v>
      </c>
      <c r="D73" s="12"/>
    </row>
    <row r="74" s="1" customFormat="true" ht="15" hidden="false" customHeight="false" outlineLevel="0" collapsed="false">
      <c r="A74" s="30"/>
      <c r="B74" s="20" t="n">
        <v>45314</v>
      </c>
      <c r="C74" s="21" t="n">
        <v>159.87</v>
      </c>
      <c r="D74" s="12"/>
    </row>
    <row r="75" s="1" customFormat="true" ht="15" hidden="false" customHeight="false" outlineLevel="0" collapsed="false">
      <c r="A75" s="30"/>
      <c r="B75" s="20" t="n">
        <v>45313</v>
      </c>
      <c r="C75" s="21" t="n">
        <v>160.04</v>
      </c>
      <c r="D75" s="12"/>
    </row>
    <row r="76" s="1" customFormat="true" ht="15" hidden="false" customHeight="false" outlineLevel="0" collapsed="false">
      <c r="A76" s="30"/>
      <c r="B76" s="20" t="n">
        <v>45310</v>
      </c>
      <c r="C76" s="21" t="n">
        <v>159.32</v>
      </c>
      <c r="D76" s="12"/>
    </row>
    <row r="77" s="1" customFormat="true" ht="15" hidden="false" customHeight="false" outlineLevel="0" collapsed="false">
      <c r="A77" s="30"/>
      <c r="B77" s="20" t="n">
        <v>45309</v>
      </c>
      <c r="C77" s="21" t="n">
        <v>159.5</v>
      </c>
      <c r="D77" s="12"/>
    </row>
    <row r="78" s="1" customFormat="true" ht="15" hidden="false" customHeight="false" outlineLevel="0" collapsed="false">
      <c r="A78" s="30"/>
      <c r="B78" s="20" t="n">
        <v>45308</v>
      </c>
      <c r="C78" s="21" t="n">
        <v>159.31</v>
      </c>
      <c r="D78" s="12"/>
    </row>
    <row r="79" s="1" customFormat="true" ht="15" hidden="false" customHeight="false" outlineLevel="0" collapsed="false">
      <c r="A79" s="30"/>
      <c r="B79" s="20" t="n">
        <v>45307</v>
      </c>
      <c r="C79" s="21" t="n">
        <v>160.26</v>
      </c>
      <c r="D79" s="12"/>
    </row>
    <row r="80" s="1" customFormat="true" ht="15" hidden="false" customHeight="false" outlineLevel="0" collapsed="false">
      <c r="A80" s="30"/>
      <c r="B80" s="20" t="n">
        <v>45306</v>
      </c>
      <c r="C80" s="21" t="n">
        <v>160.36</v>
      </c>
      <c r="D80" s="12"/>
    </row>
    <row r="81" s="1" customFormat="true" ht="15" hidden="false" customHeight="false" outlineLevel="0" collapsed="false">
      <c r="A81" s="30"/>
      <c r="B81" s="20" t="n">
        <v>45303</v>
      </c>
      <c r="C81" s="21" t="n">
        <v>160.7</v>
      </c>
      <c r="D81" s="12"/>
    </row>
    <row r="82" s="1" customFormat="true" ht="15" hidden="false" customHeight="false" outlineLevel="0" collapsed="false">
      <c r="A82" s="30"/>
      <c r="B82" s="20" t="n">
        <v>45302</v>
      </c>
      <c r="C82" s="21" t="n">
        <v>159.58</v>
      </c>
      <c r="D82" s="12"/>
    </row>
    <row r="83" s="1" customFormat="true" ht="15" hidden="false" customHeight="false" outlineLevel="0" collapsed="false">
      <c r="A83" s="30"/>
      <c r="B83" s="20" t="n">
        <v>45301</v>
      </c>
      <c r="C83" s="21" t="n">
        <v>159.94</v>
      </c>
      <c r="D83" s="12"/>
    </row>
    <row r="84" s="1" customFormat="true" ht="15" hidden="false" customHeight="false" outlineLevel="0" collapsed="false">
      <c r="A84" s="30"/>
      <c r="B84" s="20" t="n">
        <v>45300</v>
      </c>
      <c r="C84" s="21" t="n">
        <v>160.08</v>
      </c>
      <c r="D84" s="12"/>
    </row>
    <row r="85" s="1" customFormat="true" ht="15" hidden="false" customHeight="false" outlineLevel="0" collapsed="false">
      <c r="A85" s="30"/>
      <c r="B85" s="20" t="n">
        <v>45299</v>
      </c>
      <c r="C85" s="21" t="n">
        <v>160.21</v>
      </c>
      <c r="D85" s="12"/>
    </row>
    <row r="86" s="1" customFormat="true" ht="15" hidden="false" customHeight="false" outlineLevel="0" collapsed="false">
      <c r="A86" s="30"/>
      <c r="B86" s="20" t="n">
        <v>45296</v>
      </c>
      <c r="C86" s="21" t="n">
        <v>160.14</v>
      </c>
      <c r="D86" s="12"/>
    </row>
    <row r="87" s="1" customFormat="true" ht="15" hidden="false" customHeight="false" outlineLevel="0" collapsed="false">
      <c r="A87" s="30"/>
      <c r="B87" s="20" t="n">
        <v>45295</v>
      </c>
      <c r="C87" s="21" t="n">
        <v>160.26</v>
      </c>
      <c r="D87" s="12"/>
    </row>
    <row r="88" s="1" customFormat="true" ht="15" hidden="false" customHeight="false" outlineLevel="0" collapsed="false">
      <c r="A88" s="30"/>
      <c r="B88" s="20" t="n">
        <v>45294</v>
      </c>
      <c r="C88" s="21" t="n">
        <v>160.74</v>
      </c>
      <c r="D88" s="12"/>
    </row>
    <row r="89" s="1" customFormat="true" ht="15" hidden="false" customHeight="false" outlineLevel="0" collapsed="false">
      <c r="A89" s="30"/>
      <c r="B89" s="20" t="n">
        <v>45293</v>
      </c>
      <c r="C89" s="21" t="n">
        <v>161.09</v>
      </c>
      <c r="D89" s="12"/>
    </row>
    <row r="90" s="1" customFormat="true" ht="15" hidden="false" customHeight="false" outlineLevel="0" collapsed="false">
      <c r="A90" s="30"/>
      <c r="B90" s="20" t="n">
        <v>45289</v>
      </c>
      <c r="C90" s="21" t="n">
        <v>161.19</v>
      </c>
      <c r="D90" s="12"/>
    </row>
    <row r="91" s="1" customFormat="true" ht="15" hidden="false" customHeight="false" outlineLevel="0" collapsed="false">
      <c r="A91" s="30"/>
      <c r="B91" s="20" t="n">
        <v>45288</v>
      </c>
      <c r="C91" s="21" t="n">
        <v>161.51</v>
      </c>
      <c r="D91" s="12"/>
    </row>
    <row r="92" s="1" customFormat="true" ht="15" hidden="false" customHeight="false" outlineLevel="0" collapsed="false">
      <c r="A92" s="30"/>
      <c r="B92" s="20" t="n">
        <v>45287</v>
      </c>
      <c r="C92" s="21" t="n">
        <v>161.39</v>
      </c>
      <c r="D92" s="12"/>
    </row>
    <row r="93" s="1" customFormat="true" ht="15" hidden="false" customHeight="false" outlineLevel="0" collapsed="false">
      <c r="A93" s="30"/>
      <c r="B93" s="20" t="n">
        <v>45282</v>
      </c>
      <c r="C93" s="21" t="n">
        <v>161.4</v>
      </c>
      <c r="D93" s="12"/>
    </row>
    <row r="94" s="1" customFormat="true" ht="15" hidden="false" customHeight="false" outlineLevel="0" collapsed="false">
      <c r="A94" s="30"/>
      <c r="B94" s="20" t="n">
        <v>45281</v>
      </c>
      <c r="C94" s="21" t="n">
        <v>161.24</v>
      </c>
      <c r="D94" s="12"/>
    </row>
    <row r="95" s="1" customFormat="true" ht="15" hidden="false" customHeight="false" outlineLevel="0" collapsed="false">
      <c r="A95" s="30"/>
      <c r="B95" s="20" t="n">
        <v>45280</v>
      </c>
      <c r="C95" s="21" t="n">
        <v>161.34</v>
      </c>
      <c r="D95" s="12"/>
    </row>
    <row r="96" s="1" customFormat="true" ht="15" hidden="false" customHeight="false" outlineLevel="0" collapsed="false">
      <c r="A96" s="30"/>
      <c r="B96" s="20" t="n">
        <v>45279</v>
      </c>
      <c r="C96" s="21" t="n">
        <v>160.92</v>
      </c>
      <c r="D96" s="12"/>
    </row>
    <row r="97" s="1" customFormat="true" ht="15" hidden="false" customHeight="false" outlineLevel="0" collapsed="false">
      <c r="A97" s="30"/>
      <c r="B97" s="20" t="n">
        <v>45278</v>
      </c>
      <c r="C97" s="21" t="n">
        <v>160.58</v>
      </c>
      <c r="D97" s="12"/>
    </row>
    <row r="98" s="1" customFormat="true" ht="15" hidden="false" customHeight="false" outlineLevel="0" collapsed="false">
      <c r="A98" s="30"/>
      <c r="B98" s="20" t="n">
        <v>45275</v>
      </c>
      <c r="C98" s="21" t="n">
        <v>161.14</v>
      </c>
      <c r="D98" s="12"/>
    </row>
    <row r="99" s="1" customFormat="true" ht="15" hidden="false" customHeight="false" outlineLevel="0" collapsed="false">
      <c r="A99" s="30"/>
      <c r="B99" s="20" t="n">
        <v>45274</v>
      </c>
      <c r="C99" s="21" t="n">
        <v>160.18</v>
      </c>
      <c r="D99" s="12"/>
    </row>
    <row r="100" s="1" customFormat="true" ht="15" hidden="false" customHeight="false" outlineLevel="0" collapsed="false">
      <c r="A100" s="30"/>
      <c r="B100" s="20" t="n">
        <v>45273</v>
      </c>
      <c r="C100" s="21" t="n">
        <v>159.07</v>
      </c>
      <c r="D100" s="12"/>
    </row>
    <row r="101" s="1" customFormat="true" ht="15" hidden="false" customHeight="false" outlineLevel="0" collapsed="false">
      <c r="A101" s="30"/>
      <c r="B101" s="20" t="n">
        <v>45272</v>
      </c>
      <c r="C101" s="21" t="n">
        <v>158.17</v>
      </c>
      <c r="D101" s="12"/>
    </row>
    <row r="102" s="1" customFormat="true" ht="15" hidden="false" customHeight="false" outlineLevel="0" collapsed="false">
      <c r="A102" s="30"/>
      <c r="B102" s="20" t="n">
        <v>45271</v>
      </c>
      <c r="C102" s="21" t="n">
        <v>158.91</v>
      </c>
      <c r="D102" s="12"/>
    </row>
    <row r="103" s="1" customFormat="true" ht="15" hidden="false" customHeight="false" outlineLevel="0" collapsed="false">
      <c r="A103" s="30"/>
      <c r="B103" s="20" t="n">
        <v>45268</v>
      </c>
      <c r="C103" s="21" t="n">
        <v>158.97</v>
      </c>
      <c r="D103" s="12"/>
    </row>
    <row r="104" s="1" customFormat="true" ht="15" hidden="false" customHeight="false" outlineLevel="0" collapsed="false">
      <c r="A104" s="30"/>
      <c r="B104" s="20" t="n">
        <v>45267</v>
      </c>
      <c r="C104" s="21" t="n">
        <v>159.25</v>
      </c>
      <c r="D104" s="12"/>
    </row>
    <row r="105" s="1" customFormat="true" ht="15" hidden="false" customHeight="false" outlineLevel="0" collapsed="false">
      <c r="A105" s="30"/>
      <c r="B105" s="20" t="n">
        <v>45266</v>
      </c>
      <c r="C105" s="21" t="n">
        <v>159.38</v>
      </c>
      <c r="D105" s="12"/>
    </row>
    <row r="106" s="1" customFormat="true" ht="15" hidden="false" customHeight="false" outlineLevel="0" collapsed="false">
      <c r="A106" s="30"/>
      <c r="B106" s="20" t="n">
        <v>45265</v>
      </c>
      <c r="C106" s="21" t="n">
        <v>158.95</v>
      </c>
      <c r="D106" s="12"/>
    </row>
    <row r="107" s="1" customFormat="true" ht="15" hidden="false" customHeight="false" outlineLevel="0" collapsed="false">
      <c r="A107" s="30"/>
      <c r="B107" s="20" t="n">
        <v>45264</v>
      </c>
      <c r="C107" s="21" t="n">
        <v>158.14</v>
      </c>
      <c r="D107" s="12"/>
    </row>
    <row r="108" s="1" customFormat="true" ht="15" hidden="false" customHeight="false" outlineLevel="0" collapsed="false">
      <c r="A108" s="30"/>
      <c r="B108" s="20" t="n">
        <v>45261</v>
      </c>
      <c r="C108" s="21" t="n">
        <v>158.12</v>
      </c>
      <c r="D108" s="12"/>
    </row>
    <row r="109" s="1" customFormat="true" ht="15" hidden="false" customHeight="false" outlineLevel="0" collapsed="false">
      <c r="A109" s="30"/>
      <c r="B109" s="20" t="n">
        <v>45260</v>
      </c>
      <c r="C109" s="21" t="n">
        <v>157.12</v>
      </c>
      <c r="D109" s="12"/>
    </row>
    <row r="110" s="1" customFormat="true" ht="15" hidden="false" customHeight="false" outlineLevel="0" collapsed="false">
      <c r="A110" s="30"/>
      <c r="B110" s="20" t="n">
        <v>45259</v>
      </c>
      <c r="C110" s="21" t="n">
        <v>156.83</v>
      </c>
      <c r="D110" s="12"/>
    </row>
    <row r="111" s="1" customFormat="true" ht="15" hidden="false" customHeight="false" outlineLevel="0" collapsed="false">
      <c r="A111" s="30"/>
      <c r="B111" s="20" t="n">
        <v>45258</v>
      </c>
      <c r="C111" s="21" t="n">
        <v>156.16</v>
      </c>
      <c r="D111" s="12"/>
    </row>
    <row r="112" s="1" customFormat="true" ht="15" hidden="false" customHeight="false" outlineLevel="0" collapsed="false">
      <c r="A112" s="30"/>
      <c r="B112" s="20" t="n">
        <v>45257</v>
      </c>
      <c r="C112" s="21" t="n">
        <v>155.83</v>
      </c>
      <c r="D112" s="12"/>
    </row>
    <row r="113" s="1" customFormat="true" ht="15" hidden="false" customHeight="false" outlineLevel="0" collapsed="false">
      <c r="A113" s="30"/>
      <c r="B113" s="20" t="n">
        <v>45254</v>
      </c>
      <c r="C113" s="21" t="n">
        <v>155.62</v>
      </c>
      <c r="D113" s="12"/>
    </row>
    <row r="114" s="1" customFormat="true" ht="15" hidden="false" customHeight="false" outlineLevel="0" collapsed="false">
      <c r="A114" s="30"/>
      <c r="B114" s="20" t="n">
        <v>45253</v>
      </c>
      <c r="C114" s="21" t="n">
        <v>155.83</v>
      </c>
      <c r="D114" s="12"/>
    </row>
    <row r="115" s="1" customFormat="true" ht="15" hidden="false" customHeight="false" outlineLevel="0" collapsed="false">
      <c r="A115" s="30"/>
      <c r="B115" s="20" t="n">
        <v>45252</v>
      </c>
      <c r="C115" s="21" t="n">
        <v>156.03</v>
      </c>
      <c r="D115" s="12"/>
    </row>
    <row r="116" s="1" customFormat="true" ht="15" hidden="false" customHeight="false" outlineLevel="0" collapsed="false">
      <c r="A116" s="30"/>
      <c r="B116" s="20" t="n">
        <v>45251</v>
      </c>
      <c r="C116" s="21" t="n">
        <v>155.88</v>
      </c>
      <c r="D116" s="12"/>
    </row>
    <row r="117" s="1" customFormat="true" ht="15" hidden="false" customHeight="false" outlineLevel="0" collapsed="false">
      <c r="A117" s="30"/>
      <c r="B117" s="20" t="n">
        <v>45250</v>
      </c>
      <c r="C117" s="21" t="n">
        <v>155.52</v>
      </c>
      <c r="D117" s="12"/>
    </row>
    <row r="118" s="1" customFormat="true" ht="15" hidden="false" customHeight="false" outlineLevel="0" collapsed="false">
      <c r="A118" s="30"/>
      <c r="B118" s="20" t="n">
        <v>45247</v>
      </c>
      <c r="C118" s="21" t="n">
        <v>155.6</v>
      </c>
      <c r="D118" s="12"/>
    </row>
    <row r="119" s="1" customFormat="true" ht="15" hidden="false" customHeight="false" outlineLevel="0" collapsed="false">
      <c r="A119" s="30"/>
      <c r="B119" s="20" t="n">
        <v>45246</v>
      </c>
      <c r="C119" s="21" t="n">
        <v>155.54</v>
      </c>
      <c r="D119" s="12"/>
    </row>
    <row r="120" s="1" customFormat="true" ht="15" hidden="false" customHeight="false" outlineLevel="0" collapsed="false">
      <c r="A120" s="30"/>
      <c r="B120" s="20" t="n">
        <v>45245</v>
      </c>
      <c r="C120" s="21" t="n">
        <v>155.61</v>
      </c>
      <c r="D120" s="12"/>
    </row>
    <row r="121" s="1" customFormat="true" ht="15" hidden="false" customHeight="false" outlineLevel="0" collapsed="false">
      <c r="A121" s="30"/>
      <c r="B121" s="20" t="n">
        <v>45244</v>
      </c>
      <c r="C121" s="21" t="n">
        <v>155.6</v>
      </c>
      <c r="D121" s="12"/>
    </row>
    <row r="122" s="1" customFormat="true" ht="15" hidden="false" customHeight="false" outlineLevel="0" collapsed="false">
      <c r="A122" s="30"/>
      <c r="B122" s="20" t="n">
        <v>45243</v>
      </c>
      <c r="C122" s="21" t="n">
        <v>154.8</v>
      </c>
      <c r="D122" s="12"/>
    </row>
    <row r="123" s="1" customFormat="true" ht="15" hidden="false" customHeight="false" outlineLevel="0" collapsed="false">
      <c r="A123" s="30"/>
      <c r="B123" s="20" t="n">
        <v>45240</v>
      </c>
      <c r="C123" s="21" t="n">
        <v>154.75</v>
      </c>
      <c r="D123" s="12"/>
    </row>
    <row r="124" s="1" customFormat="true" ht="15" hidden="false" customHeight="false" outlineLevel="0" collapsed="false">
      <c r="A124" s="30"/>
      <c r="B124" s="20" t="n">
        <v>45239</v>
      </c>
      <c r="C124" s="21" t="n">
        <v>155.34</v>
      </c>
      <c r="D124" s="12"/>
    </row>
    <row r="125" s="1" customFormat="true" ht="15" hidden="false" customHeight="false" outlineLevel="0" collapsed="false">
      <c r="A125" s="30"/>
      <c r="B125" s="20" t="n">
        <v>45238</v>
      </c>
      <c r="C125" s="21" t="n">
        <v>155.2</v>
      </c>
      <c r="D125" s="12"/>
    </row>
    <row r="126" s="1" customFormat="true" ht="15" hidden="false" customHeight="false" outlineLevel="0" collapsed="false">
      <c r="A126" s="30"/>
      <c r="B126" s="20" t="n">
        <v>45237</v>
      </c>
      <c r="C126" s="21" t="n">
        <v>155.09</v>
      </c>
      <c r="D126" s="12"/>
    </row>
    <row r="127" s="1" customFormat="true" ht="15" hidden="false" customHeight="false" outlineLevel="0" collapsed="false">
      <c r="A127" s="30"/>
      <c r="B127" s="20" t="n">
        <v>45236</v>
      </c>
      <c r="C127" s="21" t="n">
        <v>154.81</v>
      </c>
      <c r="D127" s="12"/>
    </row>
    <row r="128" s="1" customFormat="true" ht="15" hidden="false" customHeight="false" outlineLevel="0" collapsed="false">
      <c r="A128" s="30"/>
      <c r="B128" s="20" t="n">
        <v>45233</v>
      </c>
      <c r="C128" s="21" t="n">
        <v>155.48</v>
      </c>
      <c r="D128" s="12"/>
    </row>
    <row r="129" s="1" customFormat="true" ht="15" hidden="false" customHeight="false" outlineLevel="0" collapsed="false">
      <c r="A129" s="30"/>
      <c r="B129" s="20" t="n">
        <v>45232</v>
      </c>
      <c r="C129" s="21" t="n">
        <v>154.9</v>
      </c>
      <c r="D129" s="12"/>
    </row>
    <row r="130" s="1" customFormat="true" ht="15" hidden="false" customHeight="false" outlineLevel="0" collapsed="false">
      <c r="A130" s="30"/>
      <c r="B130" s="20" t="n">
        <v>45230</v>
      </c>
      <c r="C130" s="21" t="n">
        <v>153.5</v>
      </c>
      <c r="D130" s="12"/>
    </row>
    <row r="131" s="1" customFormat="true" ht="15" hidden="false" customHeight="false" outlineLevel="0" collapsed="false">
      <c r="A131" s="30"/>
      <c r="B131" s="20" t="n">
        <v>45229</v>
      </c>
      <c r="C131" s="21" t="n">
        <v>152.91</v>
      </c>
      <c r="D131" s="12"/>
    </row>
    <row r="132" s="1" customFormat="true" ht="15" hidden="false" customHeight="false" outlineLevel="0" collapsed="false">
      <c r="A132" s="30"/>
      <c r="B132" s="20" t="n">
        <v>45226</v>
      </c>
      <c r="C132" s="21" t="n">
        <v>153.06</v>
      </c>
      <c r="D132" s="12"/>
    </row>
    <row r="133" s="1" customFormat="true" ht="15" hidden="false" customHeight="false" outlineLevel="0" collapsed="false">
      <c r="A133" s="30"/>
      <c r="B133" s="20" t="n">
        <v>45225</v>
      </c>
      <c r="C133" s="21" t="n">
        <v>153.03</v>
      </c>
      <c r="D133" s="12"/>
    </row>
    <row r="134" s="1" customFormat="true" ht="15" hidden="false" customHeight="false" outlineLevel="0" collapsed="false">
      <c r="A134" s="30"/>
      <c r="B134" s="20" t="n">
        <v>45224</v>
      </c>
      <c r="C134" s="21" t="n">
        <v>152.86</v>
      </c>
      <c r="D134" s="12"/>
    </row>
    <row r="135" s="1" customFormat="true" ht="15" hidden="false" customHeight="false" outlineLevel="0" collapsed="false">
      <c r="A135" s="30"/>
      <c r="B135" s="20" t="n">
        <v>45223</v>
      </c>
      <c r="C135" s="21" t="n">
        <v>153.21</v>
      </c>
      <c r="D135" s="12"/>
    </row>
    <row r="136" s="1" customFormat="true" ht="15" hidden="false" customHeight="false" outlineLevel="0" collapsed="false">
      <c r="A136" s="30"/>
      <c r="B136" s="20" t="n">
        <v>45222</v>
      </c>
      <c r="C136" s="21" t="n">
        <v>152.67</v>
      </c>
      <c r="D136" s="12"/>
    </row>
    <row r="137" s="1" customFormat="true" ht="15" hidden="false" customHeight="false" outlineLevel="0" collapsed="false">
      <c r="A137" s="30"/>
      <c r="B137" s="20" t="n">
        <v>45219</v>
      </c>
      <c r="C137" s="21" t="n">
        <v>152.84</v>
      </c>
      <c r="D137" s="12"/>
    </row>
    <row r="138" s="1" customFormat="true" ht="15" hidden="false" customHeight="false" outlineLevel="0" collapsed="false">
      <c r="A138" s="30"/>
      <c r="B138" s="20" t="n">
        <v>45218</v>
      </c>
      <c r="C138" s="21" t="n">
        <v>153.11</v>
      </c>
      <c r="D138" s="12"/>
    </row>
    <row r="139" s="1" customFormat="true" ht="15" hidden="false" customHeight="false" outlineLevel="0" collapsed="false">
      <c r="A139" s="30"/>
      <c r="B139" s="20" t="n">
        <v>45217</v>
      </c>
      <c r="C139" s="21" t="n">
        <v>153.62</v>
      </c>
      <c r="D139" s="12"/>
    </row>
    <row r="140" s="1" customFormat="true" ht="15" hidden="false" customHeight="false" outlineLevel="0" collapsed="false">
      <c r="A140" s="30"/>
      <c r="B140" s="20" t="n">
        <v>45216</v>
      </c>
      <c r="C140" s="21" t="n">
        <v>154.02</v>
      </c>
      <c r="D140" s="12"/>
    </row>
    <row r="141" s="1" customFormat="true" ht="15" hidden="false" customHeight="false" outlineLevel="0" collapsed="false">
      <c r="A141" s="30"/>
      <c r="B141" s="20" t="n">
        <v>45215</v>
      </c>
      <c r="C141" s="21" t="n">
        <v>154.62</v>
      </c>
      <c r="D141" s="12"/>
    </row>
    <row r="142" s="1" customFormat="true" ht="15" hidden="false" customHeight="false" outlineLevel="0" collapsed="false">
      <c r="A142" s="30"/>
      <c r="B142" s="20" t="n">
        <v>45212</v>
      </c>
      <c r="C142" s="21" t="n">
        <v>154.97</v>
      </c>
      <c r="D142" s="12"/>
    </row>
    <row r="143" s="1" customFormat="true" ht="15" hidden="false" customHeight="false" outlineLevel="0" collapsed="false">
      <c r="A143" s="30"/>
      <c r="B143" s="20" t="n">
        <v>45211</v>
      </c>
      <c r="C143" s="21" t="n">
        <v>154.93</v>
      </c>
      <c r="D143" s="12"/>
    </row>
    <row r="144" s="1" customFormat="true" ht="15" hidden="false" customHeight="false" outlineLevel="0" collapsed="false">
      <c r="A144" s="30"/>
      <c r="B144" s="20" t="n">
        <v>45210</v>
      </c>
      <c r="C144" s="21" t="n">
        <v>155.01</v>
      </c>
      <c r="D144" s="12"/>
    </row>
    <row r="145" s="1" customFormat="true" ht="15" hidden="false" customHeight="false" outlineLevel="0" collapsed="false">
      <c r="A145" s="30"/>
      <c r="B145" s="20" t="n">
        <v>45209</v>
      </c>
      <c r="C145" s="21" t="n">
        <v>154.85</v>
      </c>
      <c r="D145" s="12"/>
    </row>
    <row r="146" s="1" customFormat="true" ht="15" hidden="false" customHeight="false" outlineLevel="0" collapsed="false">
      <c r="A146" s="30"/>
      <c r="B146" s="20" t="n">
        <v>45208</v>
      </c>
      <c r="C146" s="21" t="n">
        <v>154.38</v>
      </c>
      <c r="D146" s="12"/>
    </row>
    <row r="147" s="1" customFormat="true" ht="15" hidden="false" customHeight="false" outlineLevel="0" collapsed="false">
      <c r="A147" s="30"/>
      <c r="B147" s="20" t="n">
        <v>45205</v>
      </c>
      <c r="C147" s="21" t="n">
        <v>153.67</v>
      </c>
      <c r="D147" s="12"/>
    </row>
    <row r="148" s="1" customFormat="true" ht="15" hidden="false" customHeight="false" outlineLevel="0" collapsed="false">
      <c r="A148" s="30"/>
      <c r="B148" s="20" t="n">
        <v>45204</v>
      </c>
      <c r="C148" s="21" t="n">
        <v>153.68</v>
      </c>
      <c r="D148" s="12"/>
    </row>
    <row r="149" s="1" customFormat="true" ht="15" hidden="false" customHeight="false" outlineLevel="0" collapsed="false">
      <c r="A149" s="30"/>
      <c r="B149" s="20" t="n">
        <v>45203</v>
      </c>
      <c r="C149" s="21" t="n">
        <v>153.63</v>
      </c>
      <c r="D149" s="12"/>
    </row>
    <row r="150" s="1" customFormat="true" ht="15" hidden="false" customHeight="false" outlineLevel="0" collapsed="false">
      <c r="A150" s="30"/>
      <c r="B150" s="20" t="n">
        <v>45202</v>
      </c>
      <c r="C150" s="21" t="n">
        <v>153.9</v>
      </c>
      <c r="D150" s="12"/>
    </row>
    <row r="151" s="1" customFormat="true" ht="15" hidden="false" customHeight="false" outlineLevel="0" collapsed="false">
      <c r="A151" s="30"/>
      <c r="B151" s="20" t="n">
        <v>45201</v>
      </c>
      <c r="C151" s="21" t="n">
        <v>154.78</v>
      </c>
      <c r="D151" s="12"/>
    </row>
    <row r="152" s="1" customFormat="true" ht="15" hidden="false" customHeight="false" outlineLevel="0" collapsed="false">
      <c r="A152" s="30"/>
      <c r="B152" s="20" t="n">
        <v>45198</v>
      </c>
      <c r="C152" s="21" t="n">
        <v>155.16</v>
      </c>
      <c r="D152" s="12"/>
    </row>
    <row r="153" s="1" customFormat="true" ht="15" hidden="false" customHeight="false" outlineLevel="0" collapsed="false">
      <c r="A153" s="30"/>
      <c r="B153" s="20" t="n">
        <v>45197</v>
      </c>
      <c r="C153" s="21" t="n">
        <v>154.49</v>
      </c>
      <c r="D153" s="12"/>
    </row>
    <row r="154" s="1" customFormat="true" ht="15" hidden="false" customHeight="false" outlineLevel="0" collapsed="false">
      <c r="A154" s="30"/>
      <c r="B154" s="20" t="n">
        <v>45196</v>
      </c>
      <c r="C154" s="21" t="n">
        <v>155.14</v>
      </c>
      <c r="D154" s="12"/>
    </row>
    <row r="155" s="1" customFormat="true" ht="15" hidden="false" customHeight="false" outlineLevel="0" collapsed="false">
      <c r="A155" s="30"/>
      <c r="B155" s="20" t="n">
        <v>45195</v>
      </c>
      <c r="C155" s="21" t="n">
        <v>155.07</v>
      </c>
      <c r="D155" s="12"/>
    </row>
    <row r="156" s="1" customFormat="true" ht="15" hidden="false" customHeight="false" outlineLevel="0" collapsed="false">
      <c r="A156" s="30"/>
      <c r="B156" s="20" t="n">
        <v>45194</v>
      </c>
      <c r="C156" s="21" t="n">
        <v>155.41</v>
      </c>
      <c r="D156" s="12"/>
    </row>
    <row r="157" s="1" customFormat="true" ht="15" hidden="false" customHeight="false" outlineLevel="0" collapsed="false">
      <c r="A157" s="30"/>
      <c r="B157" s="20" t="n">
        <v>45191</v>
      </c>
      <c r="C157" s="21" t="n">
        <v>155.63</v>
      </c>
      <c r="D157" s="12"/>
    </row>
    <row r="158" s="1" customFormat="true" ht="15" hidden="false" customHeight="false" outlineLevel="0" collapsed="false">
      <c r="A158" s="30"/>
      <c r="B158" s="20" t="n">
        <v>45190</v>
      </c>
      <c r="C158" s="21" t="n">
        <v>155.41</v>
      </c>
      <c r="D158" s="12"/>
    </row>
    <row r="159" s="1" customFormat="true" ht="15" hidden="false" customHeight="false" outlineLevel="0" collapsed="false">
      <c r="A159" s="30"/>
      <c r="B159" s="20" t="n">
        <v>45189</v>
      </c>
      <c r="C159" s="21" t="n">
        <v>156.39</v>
      </c>
      <c r="D159" s="12"/>
    </row>
    <row r="160" s="1" customFormat="true" ht="15" hidden="false" customHeight="false" outlineLevel="0" collapsed="false">
      <c r="A160" s="30"/>
      <c r="B160" s="20" t="n">
        <v>45188</v>
      </c>
      <c r="C160" s="21" t="n">
        <v>155.98</v>
      </c>
      <c r="D160" s="12"/>
    </row>
    <row r="161" s="1" customFormat="true" ht="15" hidden="false" customHeight="false" outlineLevel="0" collapsed="false">
      <c r="A161" s="30"/>
      <c r="B161" s="20" t="n">
        <v>45187</v>
      </c>
      <c r="C161" s="21" t="n">
        <v>156.11</v>
      </c>
      <c r="D161" s="12"/>
    </row>
    <row r="162" s="1" customFormat="true" ht="15" hidden="false" customHeight="false" outlineLevel="0" collapsed="false">
      <c r="A162" s="30"/>
      <c r="B162" s="20" t="n">
        <v>45184</v>
      </c>
      <c r="C162" s="21" t="n">
        <v>156.62</v>
      </c>
      <c r="D162" s="12"/>
    </row>
    <row r="163" s="1" customFormat="true" ht="15" hidden="false" customHeight="false" outlineLevel="0" collapsed="false">
      <c r="A163" s="30"/>
      <c r="B163" s="20" t="n">
        <v>45183</v>
      </c>
      <c r="C163" s="21" t="n">
        <v>157.13</v>
      </c>
      <c r="D163" s="12"/>
    </row>
    <row r="164" s="1" customFormat="true" ht="15" hidden="false" customHeight="false" outlineLevel="0" collapsed="false">
      <c r="A164" s="30"/>
      <c r="B164" s="20" t="n">
        <v>45182</v>
      </c>
      <c r="C164" s="21" t="n">
        <v>156.15</v>
      </c>
      <c r="D164" s="12"/>
    </row>
    <row r="165" s="1" customFormat="true" ht="15" hidden="false" customHeight="false" outlineLevel="0" collapsed="false">
      <c r="A165" s="30"/>
      <c r="B165" s="20" t="n">
        <v>45181</v>
      </c>
      <c r="C165" s="21" t="n">
        <v>156.26</v>
      </c>
      <c r="D165" s="12"/>
    </row>
    <row r="166" s="1" customFormat="true" ht="15" hidden="false" customHeight="false" outlineLevel="0" collapsed="false">
      <c r="A166" s="30"/>
      <c r="B166" s="20" t="n">
        <v>45180</v>
      </c>
      <c r="C166" s="21" t="n">
        <v>156.24</v>
      </c>
      <c r="D166" s="12"/>
    </row>
    <row r="167" s="1" customFormat="true" ht="15" hidden="false" customHeight="false" outlineLevel="0" collapsed="false">
      <c r="A167" s="30"/>
      <c r="B167" s="20" t="n">
        <v>45177</v>
      </c>
      <c r="C167" s="21" t="n">
        <v>156.55</v>
      </c>
      <c r="D167" s="12"/>
    </row>
    <row r="168" s="1" customFormat="true" ht="15" hidden="false" customHeight="false" outlineLevel="0" collapsed="false">
      <c r="A168" s="30"/>
      <c r="B168" s="20" t="n">
        <v>45176</v>
      </c>
      <c r="C168" s="21" t="n">
        <v>156.33</v>
      </c>
      <c r="D168" s="12"/>
    </row>
    <row r="169" s="1" customFormat="true" ht="15" hidden="false" customHeight="false" outlineLevel="0" collapsed="false">
      <c r="A169" s="30"/>
      <c r="B169" s="20" t="n">
        <v>45175</v>
      </c>
      <c r="C169" s="21" t="n">
        <v>156.09</v>
      </c>
      <c r="D169" s="12"/>
    </row>
    <row r="170" s="1" customFormat="true" ht="15" hidden="false" customHeight="false" outlineLevel="0" collapsed="false">
      <c r="A170" s="30"/>
      <c r="B170" s="20" t="n">
        <v>45174</v>
      </c>
      <c r="C170" s="21" t="n">
        <v>156.71</v>
      </c>
      <c r="D170" s="12"/>
    </row>
    <row r="171" s="1" customFormat="true" ht="15" hidden="false" customHeight="false" outlineLevel="0" collapsed="false">
      <c r="A171" s="30"/>
      <c r="B171" s="20" t="n">
        <v>45173</v>
      </c>
      <c r="C171" s="21" t="n">
        <v>156.65</v>
      </c>
      <c r="D171" s="12"/>
    </row>
    <row r="172" s="1" customFormat="true" ht="15" hidden="false" customHeight="false" outlineLevel="0" collapsed="false">
      <c r="A172" s="30"/>
      <c r="B172" s="20" t="n">
        <v>45170</v>
      </c>
      <c r="C172" s="21" t="n">
        <v>156.91</v>
      </c>
      <c r="D172" s="12"/>
    </row>
    <row r="173" s="1" customFormat="true" ht="15" hidden="false" customHeight="false" outlineLevel="0" collapsed="false">
      <c r="A173" s="30"/>
      <c r="B173" s="20" t="n">
        <v>45169</v>
      </c>
      <c r="C173" s="21" t="n">
        <v>156.77</v>
      </c>
      <c r="D173" s="12"/>
    </row>
    <row r="174" s="1" customFormat="true" ht="15" hidden="false" customHeight="false" outlineLevel="0" collapsed="false">
      <c r="A174" s="30"/>
      <c r="B174" s="20" t="n">
        <v>45168</v>
      </c>
      <c r="C174" s="21" t="n">
        <v>156.23</v>
      </c>
      <c r="D174" s="12"/>
    </row>
    <row r="175" s="1" customFormat="true" ht="15" hidden="false" customHeight="false" outlineLevel="0" collapsed="false">
      <c r="A175" s="30"/>
      <c r="B175" s="20" t="n">
        <v>45167</v>
      </c>
      <c r="C175" s="21" t="n">
        <v>156.5</v>
      </c>
      <c r="D175" s="12"/>
    </row>
    <row r="176" s="1" customFormat="true" ht="15" hidden="false" customHeight="false" outlineLevel="0" collapsed="false">
      <c r="A176" s="30"/>
      <c r="B176" s="20" t="n">
        <v>45166</v>
      </c>
      <c r="C176" s="21" t="n">
        <v>156.07</v>
      </c>
      <c r="D176" s="12"/>
    </row>
    <row r="177" s="1" customFormat="true" ht="15" hidden="false" customHeight="false" outlineLevel="0" collapsed="false">
      <c r="A177" s="30"/>
      <c r="B177" s="20" t="n">
        <v>45163</v>
      </c>
      <c r="C177" s="21" t="n">
        <v>155.82</v>
      </c>
      <c r="D177" s="12"/>
    </row>
    <row r="178" s="1" customFormat="true" ht="15" hidden="false" customHeight="false" outlineLevel="0" collapsed="false">
      <c r="A178" s="30"/>
      <c r="B178" s="20" t="n">
        <v>45162</v>
      </c>
      <c r="C178" s="21" t="n">
        <v>156.01</v>
      </c>
      <c r="D178" s="12"/>
    </row>
    <row r="179" s="1" customFormat="true" ht="15" hidden="false" customHeight="false" outlineLevel="0" collapsed="false">
      <c r="A179" s="30"/>
      <c r="B179" s="20" t="n">
        <v>45161</v>
      </c>
      <c r="C179" s="21" t="n">
        <v>155.9</v>
      </c>
      <c r="D179" s="12"/>
    </row>
    <row r="180" s="1" customFormat="true" ht="15" hidden="false" customHeight="false" outlineLevel="0" collapsed="false">
      <c r="A180" s="30"/>
      <c r="B180" s="20" t="n">
        <v>45160</v>
      </c>
      <c r="C180" s="21" t="n">
        <v>155.07</v>
      </c>
      <c r="D180" s="12"/>
    </row>
    <row r="181" s="1" customFormat="true" ht="15" hidden="false" customHeight="false" outlineLevel="0" collapsed="false">
      <c r="A181" s="30"/>
      <c r="B181" s="20" t="n">
        <v>45159</v>
      </c>
      <c r="C181" s="21" t="n">
        <v>154.43</v>
      </c>
      <c r="D181" s="12"/>
    </row>
    <row r="182" s="1" customFormat="true" ht="15" hidden="false" customHeight="false" outlineLevel="0" collapsed="false">
      <c r="A182" s="30"/>
      <c r="B182" s="20" t="n">
        <v>45156</v>
      </c>
      <c r="C182" s="21" t="n">
        <v>155.02</v>
      </c>
      <c r="D182" s="12"/>
    </row>
    <row r="183" s="1" customFormat="true" ht="15" hidden="false" customHeight="false" outlineLevel="0" collapsed="false">
      <c r="A183" s="30"/>
      <c r="B183" s="20" t="n">
        <v>45155</v>
      </c>
      <c r="C183" s="21" t="n">
        <v>154.84</v>
      </c>
      <c r="D183" s="12"/>
    </row>
    <row r="184" s="1" customFormat="true" ht="15" hidden="false" customHeight="false" outlineLevel="0" collapsed="false">
      <c r="A184" s="30"/>
      <c r="B184" s="20" t="n">
        <v>45154</v>
      </c>
      <c r="C184" s="21" t="n">
        <v>155.41</v>
      </c>
      <c r="D184" s="12"/>
    </row>
    <row r="185" s="1" customFormat="true" ht="15" hidden="false" customHeight="false" outlineLevel="0" collapsed="false">
      <c r="A185" s="30"/>
      <c r="B185" s="20" t="n">
        <v>45152</v>
      </c>
      <c r="C185" s="21" t="n">
        <v>155.83</v>
      </c>
      <c r="D185" s="12"/>
    </row>
    <row r="186" s="1" customFormat="true" ht="15" hidden="false" customHeight="false" outlineLevel="0" collapsed="false">
      <c r="A186" s="30"/>
      <c r="B186" s="20" t="n">
        <v>45149</v>
      </c>
      <c r="C186" s="21" t="n">
        <v>155.82</v>
      </c>
      <c r="D186" s="12"/>
    </row>
    <row r="187" s="1" customFormat="true" ht="15" hidden="false" customHeight="false" outlineLevel="0" collapsed="false">
      <c r="A187" s="30"/>
      <c r="B187" s="20" t="n">
        <v>45148</v>
      </c>
      <c r="C187" s="21" t="n">
        <v>156.53</v>
      </c>
      <c r="D187" s="12"/>
    </row>
    <row r="188" s="1" customFormat="true" ht="15" hidden="false" customHeight="false" outlineLevel="0" collapsed="false">
      <c r="A188" s="30"/>
      <c r="B188" s="20" t="n">
        <v>45147</v>
      </c>
      <c r="C188" s="21" t="n">
        <v>156.42</v>
      </c>
      <c r="D188" s="12"/>
    </row>
    <row r="189" s="1" customFormat="true" ht="15" hidden="false" customHeight="false" outlineLevel="0" collapsed="false">
      <c r="A189" s="30"/>
      <c r="B189" s="20" t="n">
        <v>45146</v>
      </c>
      <c r="C189" s="21" t="n">
        <v>156.52</v>
      </c>
      <c r="D189" s="12"/>
    </row>
    <row r="190" s="1" customFormat="true" ht="15" hidden="false" customHeight="false" outlineLevel="0" collapsed="false">
      <c r="A190" s="30"/>
      <c r="B190" s="20" t="n">
        <v>45145</v>
      </c>
      <c r="C190" s="21" t="n">
        <v>156.15</v>
      </c>
      <c r="D190" s="12"/>
    </row>
    <row r="191" s="1" customFormat="true" ht="15" hidden="false" customHeight="false" outlineLevel="0" collapsed="false">
      <c r="A191" s="30"/>
      <c r="B191" s="20" t="n">
        <v>45142</v>
      </c>
      <c r="C191" s="21" t="n">
        <v>156.19</v>
      </c>
      <c r="D191" s="12"/>
    </row>
    <row r="192" s="1" customFormat="true" ht="15" hidden="false" customHeight="false" outlineLevel="0" collapsed="false">
      <c r="A192" s="30"/>
      <c r="B192" s="20" t="n">
        <v>45141</v>
      </c>
      <c r="C192" s="21" t="n">
        <v>156.09</v>
      </c>
      <c r="D192" s="12"/>
    </row>
    <row r="193" s="1" customFormat="true" ht="15" hidden="false" customHeight="false" outlineLevel="0" collapsed="false">
      <c r="A193" s="30"/>
      <c r="B193" s="20" t="n">
        <v>45140</v>
      </c>
      <c r="C193" s="21" t="n">
        <v>156.36</v>
      </c>
      <c r="D193" s="12"/>
    </row>
    <row r="194" s="1" customFormat="true" ht="15" hidden="false" customHeight="false" outlineLevel="0" collapsed="false">
      <c r="A194" s="30"/>
      <c r="B194" s="20" t="n">
        <v>45139</v>
      </c>
      <c r="C194" s="21" t="n">
        <v>156.48</v>
      </c>
      <c r="D194" s="12"/>
    </row>
    <row r="195" s="1" customFormat="true" ht="15" hidden="false" customHeight="false" outlineLevel="0" collapsed="false">
      <c r="A195" s="30"/>
      <c r="B195" s="20" t="n">
        <v>45138</v>
      </c>
      <c r="C195" s="21" t="n">
        <v>157.28</v>
      </c>
      <c r="D195" s="12"/>
    </row>
    <row r="196" s="1" customFormat="true" ht="15" hidden="false" customHeight="false" outlineLevel="0" collapsed="false">
      <c r="A196" s="30"/>
      <c r="B196" s="20" t="n">
        <v>45135</v>
      </c>
      <c r="C196" s="21" t="n">
        <v>157.1</v>
      </c>
      <c r="D196" s="12"/>
    </row>
    <row r="197" s="1" customFormat="true" ht="15" hidden="false" customHeight="false" outlineLevel="0" collapsed="false">
      <c r="A197" s="30"/>
      <c r="B197" s="20" t="n">
        <v>45134</v>
      </c>
      <c r="C197" s="21" t="n">
        <v>157.27</v>
      </c>
      <c r="D197" s="12"/>
    </row>
    <row r="198" s="1" customFormat="true" ht="15" hidden="false" customHeight="false" outlineLevel="0" collapsed="false">
      <c r="A198" s="30"/>
      <c r="B198" s="20" t="n">
        <v>45133</v>
      </c>
      <c r="C198" s="21" t="n">
        <v>156.42</v>
      </c>
      <c r="D198" s="12"/>
    </row>
    <row r="199" s="1" customFormat="true" ht="15" hidden="false" customHeight="false" outlineLevel="0" collapsed="false">
      <c r="A199" s="30"/>
      <c r="B199" s="20" t="n">
        <v>45132</v>
      </c>
      <c r="C199" s="21" t="n">
        <v>156.78</v>
      </c>
      <c r="D199" s="12"/>
    </row>
    <row r="200" s="1" customFormat="true" ht="15" hidden="false" customHeight="false" outlineLevel="0" collapsed="false">
      <c r="A200" s="30"/>
      <c r="B200" s="20" t="n">
        <v>45131</v>
      </c>
      <c r="C200" s="21" t="n">
        <v>156.6</v>
      </c>
      <c r="D200" s="12"/>
    </row>
    <row r="201" s="1" customFormat="true" ht="15" hidden="false" customHeight="false" outlineLevel="0" collapsed="false">
      <c r="A201" s="30"/>
      <c r="B201" s="20" t="n">
        <v>45128</v>
      </c>
      <c r="C201" s="21" t="n">
        <v>156.08</v>
      </c>
      <c r="D201" s="12"/>
    </row>
    <row r="202" s="1" customFormat="true" ht="15" hidden="false" customHeight="false" outlineLevel="0" collapsed="false">
      <c r="A202" s="30"/>
      <c r="B202" s="20" t="n">
        <v>45127</v>
      </c>
      <c r="C202" s="21" t="n">
        <v>155.83</v>
      </c>
      <c r="D202" s="12"/>
    </row>
    <row r="203" s="1" customFormat="true" ht="15" hidden="false" customHeight="false" outlineLevel="0" collapsed="false">
      <c r="A203" s="30"/>
      <c r="B203" s="20" t="n">
        <v>45126</v>
      </c>
      <c r="C203" s="21" t="n">
        <v>155.97</v>
      </c>
      <c r="D203" s="12"/>
    </row>
    <row r="204" s="1" customFormat="true" ht="15" hidden="false" customHeight="false" outlineLevel="0" collapsed="false">
      <c r="A204" s="30"/>
      <c r="B204" s="20" t="n">
        <v>45125</v>
      </c>
      <c r="C204" s="21" t="n">
        <v>155.89</v>
      </c>
      <c r="D204" s="12"/>
    </row>
    <row r="205" s="1" customFormat="true" ht="15" hidden="false" customHeight="false" outlineLevel="0" collapsed="false">
      <c r="A205" s="30"/>
      <c r="B205" s="20" t="n">
        <v>45124</v>
      </c>
      <c r="C205" s="21" t="n">
        <v>155.08</v>
      </c>
      <c r="D205" s="12"/>
    </row>
    <row r="206" s="1" customFormat="true" ht="15" hidden="false" customHeight="false" outlineLevel="0" collapsed="false">
      <c r="A206" s="30"/>
      <c r="B206" s="20" t="n">
        <v>45120</v>
      </c>
      <c r="C206" s="21" t="n">
        <v>155.54</v>
      </c>
      <c r="D206" s="12"/>
    </row>
    <row r="207" s="1" customFormat="true" ht="15" hidden="false" customHeight="false" outlineLevel="0" collapsed="false">
      <c r="A207" s="30"/>
      <c r="B207" s="20" t="n">
        <v>45119</v>
      </c>
      <c r="C207" s="21" t="n">
        <v>155.42</v>
      </c>
      <c r="D207" s="12"/>
    </row>
    <row r="208" s="1" customFormat="true" ht="15" hidden="false" customHeight="false" outlineLevel="0" collapsed="false">
      <c r="A208" s="30"/>
      <c r="B208" s="20" t="n">
        <v>45118</v>
      </c>
      <c r="C208" s="21" t="n">
        <v>154.78</v>
      </c>
      <c r="D208" s="12"/>
    </row>
    <row r="209" s="1" customFormat="true" ht="15" hidden="false" customHeight="false" outlineLevel="0" collapsed="false">
      <c r="A209" s="30"/>
      <c r="B209" s="20" t="n">
        <v>45117</v>
      </c>
      <c r="C209" s="21" t="n">
        <v>154.58</v>
      </c>
      <c r="D209" s="12"/>
    </row>
    <row r="210" s="1" customFormat="true" ht="15" hidden="false" customHeight="false" outlineLevel="0" collapsed="false">
      <c r="A210" s="30"/>
      <c r="B210" s="20" t="n">
        <v>45114</v>
      </c>
      <c r="C210" s="21" t="n">
        <v>154.66</v>
      </c>
      <c r="D210" s="12"/>
    </row>
    <row r="211" s="1" customFormat="true" ht="15" hidden="false" customHeight="false" outlineLevel="0" collapsed="false">
      <c r="A211" s="30"/>
      <c r="B211" s="20" t="n">
        <v>45113</v>
      </c>
      <c r="C211" s="21" t="n">
        <v>154.49</v>
      </c>
      <c r="D211" s="12"/>
    </row>
    <row r="212" s="1" customFormat="true" ht="15" hidden="false" customHeight="false" outlineLevel="0" collapsed="false">
      <c r="A212" s="30"/>
      <c r="B212" s="20" t="n">
        <v>45112</v>
      </c>
      <c r="C212" s="21" t="n">
        <v>156.15</v>
      </c>
      <c r="D212" s="12"/>
    </row>
    <row r="213" s="1" customFormat="true" ht="15" hidden="false" customHeight="false" outlineLevel="0" collapsed="false">
      <c r="A213" s="30"/>
      <c r="B213" s="20" t="n">
        <v>45111</v>
      </c>
      <c r="C213" s="21" t="n">
        <v>156.3</v>
      </c>
      <c r="D213" s="12"/>
    </row>
    <row r="214" s="1" customFormat="true" ht="15" hidden="false" customHeight="false" outlineLevel="0" collapsed="false">
      <c r="A214" s="30"/>
      <c r="B214" s="20" t="n">
        <v>45110</v>
      </c>
      <c r="C214" s="21" t="n">
        <v>156.23</v>
      </c>
      <c r="D214" s="12"/>
    </row>
    <row r="215" s="1" customFormat="true" ht="15" hidden="false" customHeight="false" outlineLevel="0" collapsed="false">
      <c r="A215" s="30"/>
      <c r="B215" s="20" t="n">
        <v>45107</v>
      </c>
      <c r="C215" s="21" t="n">
        <v>156.29</v>
      </c>
      <c r="D215" s="12"/>
    </row>
    <row r="216" s="1" customFormat="true" ht="15" hidden="false" customHeight="false" outlineLevel="0" collapsed="false">
      <c r="A216" s="30"/>
      <c r="B216" s="20" t="n">
        <v>45106</v>
      </c>
      <c r="C216" s="21" t="n">
        <v>156.01</v>
      </c>
      <c r="D216" s="12"/>
    </row>
    <row r="217" s="1" customFormat="true" ht="15" hidden="false" customHeight="false" outlineLevel="0" collapsed="false">
      <c r="A217" s="30"/>
      <c r="B217" s="20" t="n">
        <v>45105</v>
      </c>
      <c r="C217" s="21" t="n">
        <v>156.21</v>
      </c>
      <c r="D217" s="12"/>
    </row>
    <row r="218" s="1" customFormat="true" ht="15" hidden="false" customHeight="false" outlineLevel="0" collapsed="false">
      <c r="A218" s="30"/>
      <c r="B218" s="20" t="n">
        <v>45104</v>
      </c>
      <c r="C218" s="21" t="n">
        <v>155.63</v>
      </c>
      <c r="D218" s="12"/>
    </row>
    <row r="219" s="1" customFormat="true" ht="15" hidden="false" customHeight="false" outlineLevel="0" collapsed="false">
      <c r="A219" s="30"/>
      <c r="B219" s="20" t="n">
        <v>45103</v>
      </c>
      <c r="C219" s="21" t="n">
        <v>156.13</v>
      </c>
      <c r="D219" s="12"/>
    </row>
    <row r="220" s="1" customFormat="true" ht="15" hidden="false" customHeight="false" outlineLevel="0" collapsed="false">
      <c r="A220" s="30"/>
      <c r="B220" s="20" t="n">
        <v>45100</v>
      </c>
      <c r="C220" s="21" t="n">
        <v>155.99</v>
      </c>
      <c r="D220" s="12"/>
    </row>
    <row r="221" s="1" customFormat="true" ht="15" hidden="false" customHeight="false" outlineLevel="0" collapsed="false">
      <c r="A221" s="30"/>
      <c r="B221" s="20" t="n">
        <v>45099</v>
      </c>
      <c r="C221" s="21" t="n">
        <v>155.55</v>
      </c>
      <c r="D221" s="12"/>
    </row>
    <row r="222" s="1" customFormat="true" ht="15" hidden="false" customHeight="false" outlineLevel="0" collapsed="false">
      <c r="A222" s="30"/>
      <c r="B222" s="20" t="n">
        <v>45098</v>
      </c>
      <c r="C222" s="21" t="n">
        <v>155.85</v>
      </c>
      <c r="D222" s="12"/>
    </row>
    <row r="223" s="1" customFormat="true" ht="15" hidden="false" customHeight="false" outlineLevel="0" collapsed="false">
      <c r="A223" s="30"/>
      <c r="B223" s="20" t="n">
        <v>45097</v>
      </c>
      <c r="C223" s="21" t="n">
        <v>156.39</v>
      </c>
      <c r="D223" s="12"/>
    </row>
    <row r="224" s="1" customFormat="true" ht="15" hidden="false" customHeight="false" outlineLevel="0" collapsed="false">
      <c r="A224" s="30"/>
      <c r="B224" s="20" t="n">
        <v>45096</v>
      </c>
      <c r="C224" s="21" t="n">
        <v>156.16</v>
      </c>
      <c r="D224" s="12"/>
    </row>
    <row r="225" s="1" customFormat="true" ht="15" hidden="false" customHeight="false" outlineLevel="0" collapsed="false">
      <c r="A225" s="30"/>
      <c r="B225" s="20" t="n">
        <v>45093</v>
      </c>
      <c r="C225" s="21" t="n">
        <v>156.63</v>
      </c>
      <c r="D225" s="12"/>
    </row>
    <row r="226" s="1" customFormat="true" ht="15" hidden="false" customHeight="false" outlineLevel="0" collapsed="false">
      <c r="A226" s="30"/>
      <c r="B226" s="20" t="n">
        <v>45092</v>
      </c>
      <c r="C226" s="21" t="n">
        <v>156.19</v>
      </c>
      <c r="D226" s="12"/>
    </row>
    <row r="227" s="1" customFormat="true" ht="15" hidden="false" customHeight="false" outlineLevel="0" collapsed="false">
      <c r="A227" s="30"/>
      <c r="B227" s="20" t="n">
        <v>45091</v>
      </c>
      <c r="C227" s="21" t="n">
        <v>157.04</v>
      </c>
      <c r="D227" s="12"/>
    </row>
    <row r="228" s="1" customFormat="true" ht="15" hidden="false" customHeight="false" outlineLevel="0" collapsed="false">
      <c r="A228" s="30"/>
      <c r="B228" s="20" t="n">
        <v>45090</v>
      </c>
      <c r="C228" s="21" t="n">
        <v>157.02</v>
      </c>
      <c r="D228" s="12"/>
    </row>
    <row r="229" s="1" customFormat="true" ht="15" hidden="false" customHeight="false" outlineLevel="0" collapsed="false">
      <c r="A229" s="30"/>
      <c r="B229" s="20" t="n">
        <v>45089</v>
      </c>
      <c r="C229" s="21" t="n">
        <v>157.11</v>
      </c>
      <c r="D229" s="12"/>
    </row>
    <row r="230" s="1" customFormat="true" ht="15" hidden="false" customHeight="false" outlineLevel="0" collapsed="false">
      <c r="A230" s="30"/>
      <c r="B230" s="20" t="n">
        <v>45086</v>
      </c>
      <c r="C230" s="21" t="n">
        <v>157.15</v>
      </c>
      <c r="D230" s="12"/>
    </row>
    <row r="231" s="1" customFormat="true" ht="15" hidden="false" customHeight="false" outlineLevel="0" collapsed="false">
      <c r="A231" s="30"/>
      <c r="B231" s="20" t="n">
        <v>45085</v>
      </c>
      <c r="C231" s="21" t="n">
        <v>156.81</v>
      </c>
      <c r="D231" s="12"/>
    </row>
    <row r="232" s="1" customFormat="true" ht="15" hidden="false" customHeight="false" outlineLevel="0" collapsed="false">
      <c r="A232" s="30"/>
      <c r="B232" s="20" t="n">
        <v>45084</v>
      </c>
      <c r="C232" s="21" t="n">
        <v>157.01</v>
      </c>
      <c r="D232" s="12"/>
    </row>
    <row r="233" s="1" customFormat="true" ht="15" hidden="false" customHeight="false" outlineLevel="0" collapsed="false">
      <c r="A233" s="30"/>
      <c r="B233" s="20" t="n">
        <v>45083</v>
      </c>
      <c r="C233" s="21" t="n">
        <v>157.35</v>
      </c>
      <c r="D233" s="12"/>
    </row>
    <row r="234" s="1" customFormat="true" ht="15" hidden="false" customHeight="false" outlineLevel="0" collapsed="false">
      <c r="A234" s="30"/>
      <c r="B234" s="20" t="n">
        <v>45082</v>
      </c>
      <c r="C234" s="21" t="n">
        <v>157.06</v>
      </c>
      <c r="D234" s="12"/>
    </row>
    <row r="235" s="1" customFormat="true" ht="15" hidden="false" customHeight="false" outlineLevel="0" collapsed="false">
      <c r="A235" s="30"/>
      <c r="B235" s="20" t="n">
        <v>45079</v>
      </c>
      <c r="C235" s="21" t="n">
        <v>157.34</v>
      </c>
      <c r="D235" s="12"/>
    </row>
    <row r="236" s="1" customFormat="true" ht="15" hidden="false" customHeight="false" outlineLevel="0" collapsed="false">
      <c r="A236" s="30"/>
      <c r="B236" s="20" t="n">
        <v>45078</v>
      </c>
      <c r="C236" s="21" t="n">
        <v>156.81</v>
      </c>
      <c r="D236" s="12"/>
    </row>
    <row r="237" s="1" customFormat="true" ht="15" hidden="false" customHeight="false" outlineLevel="0" collapsed="false">
      <c r="A237" s="30"/>
      <c r="B237" s="20" t="n">
        <v>45077</v>
      </c>
      <c r="C237" s="21" t="n">
        <v>156.54</v>
      </c>
      <c r="D237" s="12"/>
    </row>
    <row r="238" s="1" customFormat="true" ht="15" hidden="false" customHeight="false" outlineLevel="0" collapsed="false">
      <c r="A238" s="30"/>
      <c r="B238" s="20" t="n">
        <v>45076</v>
      </c>
      <c r="C238" s="21" t="n">
        <v>156.33</v>
      </c>
      <c r="D238" s="12"/>
    </row>
    <row r="239" s="1" customFormat="true" ht="15" hidden="false" customHeight="false" outlineLevel="0" collapsed="false">
      <c r="A239" s="30"/>
      <c r="B239" s="20" t="n">
        <v>45072</v>
      </c>
      <c r="C239" s="21" t="n">
        <v>155.69</v>
      </c>
      <c r="D239" s="12"/>
    </row>
    <row r="240" s="1" customFormat="true" ht="15" hidden="false" customHeight="false" outlineLevel="0" collapsed="false">
      <c r="A240" s="30"/>
      <c r="B240" s="20" t="n">
        <v>45071</v>
      </c>
      <c r="C240" s="21" t="n">
        <v>155.55</v>
      </c>
      <c r="D240" s="12"/>
    </row>
    <row r="241" s="1" customFormat="true" ht="15" hidden="false" customHeight="false" outlineLevel="0" collapsed="false">
      <c r="A241" s="30"/>
      <c r="B241" s="20" t="n">
        <v>45070</v>
      </c>
      <c r="C241" s="21" t="n">
        <v>155.68</v>
      </c>
      <c r="D241" s="12"/>
    </row>
    <row r="242" s="1" customFormat="true" ht="15" hidden="false" customHeight="false" outlineLevel="0" collapsed="false">
      <c r="A242" s="30"/>
      <c r="B242" s="20" t="n">
        <v>45069</v>
      </c>
      <c r="C242" s="21" t="n">
        <v>156.1</v>
      </c>
      <c r="D242" s="12"/>
    </row>
    <row r="243" s="1" customFormat="true" ht="15" hidden="false" customHeight="false" outlineLevel="0" collapsed="false">
      <c r="A243" s="30"/>
      <c r="B243" s="20" t="n">
        <v>45068</v>
      </c>
      <c r="C243" s="21" t="n">
        <v>156.02</v>
      </c>
      <c r="D243" s="12"/>
    </row>
    <row r="244" s="1" customFormat="true" ht="15" hidden="false" customHeight="false" outlineLevel="0" collapsed="false">
      <c r="A244" s="30"/>
      <c r="B244" s="20" t="n">
        <v>45065</v>
      </c>
      <c r="C244" s="21" t="n">
        <v>156.23</v>
      </c>
      <c r="D244" s="12"/>
    </row>
    <row r="245" s="1" customFormat="true" ht="15" hidden="false" customHeight="false" outlineLevel="0" collapsed="false">
      <c r="A245" s="30"/>
      <c r="B245" s="20" t="n">
        <v>45063</v>
      </c>
      <c r="C245" s="21" t="n">
        <v>156.1</v>
      </c>
      <c r="D245" s="12"/>
    </row>
    <row r="246" s="1" customFormat="true" ht="15" hidden="false" customHeight="false" outlineLevel="0" collapsed="false">
      <c r="A246" s="30"/>
      <c r="B246" s="20" t="n">
        <v>45062</v>
      </c>
      <c r="C246" s="21" t="n">
        <v>156.01</v>
      </c>
      <c r="D246" s="12"/>
    </row>
    <row r="247" s="1" customFormat="true" ht="15" hidden="false" customHeight="false" outlineLevel="0" collapsed="false">
      <c r="A247" s="30"/>
      <c r="B247" s="20" t="n">
        <v>45061</v>
      </c>
      <c r="C247" s="21" t="n">
        <v>156.47</v>
      </c>
      <c r="D247" s="12"/>
    </row>
    <row r="248" s="1" customFormat="true" ht="15" hidden="false" customHeight="false" outlineLevel="0" collapsed="false">
      <c r="A248" s="30"/>
      <c r="B248" s="20" t="n">
        <v>45058</v>
      </c>
      <c r="C248" s="21" t="n">
        <v>156.69</v>
      </c>
      <c r="D248" s="12"/>
    </row>
    <row r="249" s="1" customFormat="true" ht="15" hidden="false" customHeight="false" outlineLevel="0" collapsed="false">
      <c r="A249" s="30"/>
      <c r="B249" s="20" t="n">
        <v>45057</v>
      </c>
      <c r="C249" s="21" t="n">
        <v>156.73</v>
      </c>
      <c r="D249" s="12"/>
    </row>
    <row r="250" s="1" customFormat="true" ht="15" hidden="false" customHeight="false" outlineLevel="0" collapsed="false">
      <c r="A250" s="30"/>
      <c r="B250" s="20" t="n">
        <v>45056</v>
      </c>
      <c r="C250" s="21" t="n">
        <v>156.18</v>
      </c>
      <c r="D250" s="12"/>
    </row>
    <row r="251" s="1" customFormat="true" ht="15" hidden="false" customHeight="false" outlineLevel="0" collapsed="false">
      <c r="A251" s="30"/>
      <c r="B251" s="20" t="n">
        <v>45055</v>
      </c>
      <c r="C251" s="21" t="n">
        <v>156</v>
      </c>
      <c r="D251" s="12"/>
    </row>
    <row r="252" s="1" customFormat="true" ht="15" hidden="false" customHeight="false" outlineLevel="0" collapsed="false">
      <c r="A252" s="30"/>
      <c r="B252" s="20" t="n">
        <v>45051</v>
      </c>
      <c r="C252" s="21" t="n">
        <v>156.03</v>
      </c>
      <c r="D252" s="12"/>
    </row>
    <row r="253" s="1" customFormat="true" ht="15" hidden="false" customHeight="false" outlineLevel="0" collapsed="false">
      <c r="A253" s="30"/>
      <c r="B253" s="20" t="n">
        <v>45050</v>
      </c>
      <c r="C253" s="21" t="n">
        <v>156.07</v>
      </c>
      <c r="D253" s="12"/>
    </row>
    <row r="254" s="1" customFormat="true" ht="15" hidden="false" customHeight="false" outlineLevel="0" collapsed="false">
      <c r="A254" s="30"/>
      <c r="B254" s="20" t="n">
        <v>45049</v>
      </c>
      <c r="C254" s="21" t="n">
        <v>155.78</v>
      </c>
      <c r="D254" s="12"/>
    </row>
    <row r="255" s="1" customFormat="true" ht="15" hidden="false" customHeight="false" outlineLevel="0" collapsed="false">
      <c r="A255" s="30"/>
      <c r="B255" s="20" t="n">
        <v>45048</v>
      </c>
      <c r="C255" s="21" t="n">
        <v>155.73</v>
      </c>
      <c r="D255" s="12"/>
    </row>
    <row r="256" s="1" customFormat="true" ht="15" hidden="false" customHeight="false" outlineLevel="0" collapsed="false">
      <c r="A256" s="30"/>
      <c r="B256" s="20" t="n">
        <v>45044</v>
      </c>
      <c r="C256" s="21" t="n">
        <v>155.98</v>
      </c>
      <c r="D256" s="12"/>
    </row>
    <row r="257" s="1" customFormat="true" ht="15" hidden="false" customHeight="false" outlineLevel="0" collapsed="false">
      <c r="A257" s="30"/>
      <c r="B257" s="20" t="n">
        <v>45043</v>
      </c>
      <c r="C257" s="21" t="n">
        <v>155.21</v>
      </c>
      <c r="D257" s="12"/>
    </row>
    <row r="258" s="1" customFormat="true" ht="15" hidden="false" customHeight="false" outlineLevel="0" collapsed="false">
      <c r="A258" s="30"/>
      <c r="B258" s="20" t="n">
        <v>45042</v>
      </c>
      <c r="C258" s="21" t="n">
        <v>155.37</v>
      </c>
      <c r="D258" s="12"/>
    </row>
    <row r="259" s="1" customFormat="true" ht="15" hidden="false" customHeight="false" outlineLevel="0" collapsed="false">
      <c r="A259" s="30"/>
      <c r="B259" s="20" t="n">
        <v>45041</v>
      </c>
      <c r="C259" s="21" t="n">
        <v>155.85</v>
      </c>
      <c r="D259" s="12"/>
    </row>
    <row r="260" s="1" customFormat="true" ht="15" hidden="false" customHeight="false" outlineLevel="0" collapsed="false">
      <c r="A260" s="30"/>
      <c r="B260" s="20" t="n">
        <v>45040</v>
      </c>
      <c r="C260" s="21" t="n">
        <v>155.35</v>
      </c>
      <c r="D260" s="12"/>
    </row>
    <row r="261" s="1" customFormat="true" ht="15" hidden="false" customHeight="false" outlineLevel="0" collapsed="false">
      <c r="A261" s="30"/>
      <c r="B261" s="20" t="n">
        <v>45037</v>
      </c>
      <c r="C261" s="21" t="n">
        <v>155.54</v>
      </c>
      <c r="D261" s="12"/>
    </row>
    <row r="262" s="1" customFormat="true" ht="15" hidden="false" customHeight="false" outlineLevel="0" collapsed="false">
      <c r="A262" s="30"/>
      <c r="B262" s="20" t="n">
        <v>45036</v>
      </c>
      <c r="C262" s="21" t="n">
        <v>155.86</v>
      </c>
      <c r="D262" s="12"/>
    </row>
    <row r="263" s="1" customFormat="true" ht="15" hidden="false" customHeight="false" outlineLevel="0" collapsed="false">
      <c r="A263" s="30"/>
      <c r="B263" s="20" t="n">
        <v>45035</v>
      </c>
      <c r="C263" s="21" t="n">
        <v>155.64</v>
      </c>
      <c r="D263" s="12"/>
    </row>
    <row r="264" s="1" customFormat="true" ht="15" hidden="false" customHeight="false" outlineLevel="0" collapsed="false">
      <c r="A264" s="30"/>
      <c r="B264" s="20" t="n">
        <v>45034</v>
      </c>
      <c r="C264" s="21" t="n">
        <v>156.09</v>
      </c>
      <c r="D264" s="12"/>
    </row>
    <row r="265" s="1" customFormat="true" ht="15" hidden="false" customHeight="false" outlineLevel="0" collapsed="false">
      <c r="A265" s="30"/>
      <c r="B265" s="20" t="n">
        <v>45033</v>
      </c>
      <c r="C265" s="21" t="n">
        <v>155.98</v>
      </c>
      <c r="D265" s="12"/>
    </row>
    <row r="266" s="1" customFormat="true" ht="15" hidden="false" customHeight="false" outlineLevel="0" collapsed="false">
      <c r="A266" s="30"/>
      <c r="B266" s="20" t="n">
        <v>45030</v>
      </c>
      <c r="C266" s="21" t="n">
        <v>155.86</v>
      </c>
      <c r="D266" s="12"/>
    </row>
    <row r="267" s="1" customFormat="true" ht="15" hidden="false" customHeight="false" outlineLevel="0" collapsed="false">
      <c r="A267" s="30"/>
      <c r="B267" s="20" t="n">
        <v>45029</v>
      </c>
      <c r="C267" s="21" t="n">
        <v>155.91</v>
      </c>
      <c r="D267" s="12"/>
    </row>
    <row r="268" s="1" customFormat="true" ht="15" hidden="false" customHeight="false" outlineLevel="0" collapsed="false">
      <c r="A268" s="30"/>
      <c r="B268" s="20" t="n">
        <v>45028</v>
      </c>
      <c r="C268" s="21" t="n">
        <v>156.03</v>
      </c>
      <c r="D268" s="12"/>
    </row>
    <row r="269" s="1" customFormat="true" ht="15" hidden="false" customHeight="false" outlineLevel="0" collapsed="false">
      <c r="A269" s="30"/>
      <c r="B269" s="20" t="n">
        <v>45027</v>
      </c>
      <c r="C269" s="21" t="n">
        <v>156.43</v>
      </c>
      <c r="D269" s="12"/>
    </row>
    <row r="270" s="1" customFormat="true" ht="15" hidden="false" customHeight="false" outlineLevel="0" collapsed="false">
      <c r="A270" s="30"/>
      <c r="B270" s="20" t="n">
        <v>45022</v>
      </c>
      <c r="C270" s="21" t="n">
        <v>156.82</v>
      </c>
      <c r="D270" s="12"/>
    </row>
    <row r="271" s="1" customFormat="true" ht="15" hidden="false" customHeight="false" outlineLevel="0" collapsed="false">
      <c r="A271" s="30"/>
      <c r="B271" s="20" t="n">
        <v>45021</v>
      </c>
      <c r="C271" s="21" t="n">
        <v>156.72</v>
      </c>
      <c r="D271" s="12"/>
    </row>
    <row r="272" s="1" customFormat="true" ht="15" hidden="false" customHeight="false" outlineLevel="0" collapsed="false">
      <c r="A272" s="30"/>
      <c r="B272" s="20" t="n">
        <v>45020</v>
      </c>
      <c r="C272" s="21" t="n">
        <v>156.45</v>
      </c>
      <c r="D272" s="12"/>
    </row>
    <row r="273" s="1" customFormat="true" ht="15" hidden="false" customHeight="false" outlineLevel="0" collapsed="false">
      <c r="A273" s="30"/>
      <c r="B273" s="20" t="n">
        <v>45019</v>
      </c>
      <c r="C273" s="21" t="n">
        <v>156.73</v>
      </c>
      <c r="D273" s="12"/>
    </row>
    <row r="274" s="1" customFormat="true" ht="15" hidden="false" customHeight="false" outlineLevel="0" collapsed="false">
      <c r="A274" s="30"/>
      <c r="B274" s="20" t="n">
        <v>45016</v>
      </c>
      <c r="C274" s="21" t="n">
        <v>156.44</v>
      </c>
      <c r="D274" s="12"/>
    </row>
    <row r="275" s="1" customFormat="true" ht="15" hidden="false" customHeight="false" outlineLevel="0" collapsed="false">
      <c r="A275" s="30"/>
      <c r="B275" s="20" t="n">
        <v>45015</v>
      </c>
      <c r="C275" s="21" t="n">
        <v>155.58</v>
      </c>
      <c r="D275" s="12"/>
    </row>
    <row r="276" s="1" customFormat="true" ht="15" hidden="false" customHeight="false" outlineLevel="0" collapsed="false">
      <c r="A276" s="30"/>
      <c r="B276" s="20" t="n">
        <v>45014</v>
      </c>
      <c r="C276" s="21" t="n">
        <v>155.75</v>
      </c>
      <c r="D276" s="12"/>
    </row>
    <row r="277" s="1" customFormat="true" ht="15" hidden="false" customHeight="false" outlineLevel="0" collapsed="false">
      <c r="A277" s="30"/>
      <c r="B277" s="20" t="n">
        <v>45013</v>
      </c>
      <c r="C277" s="21" t="n">
        <v>155.37</v>
      </c>
      <c r="D277" s="12"/>
    </row>
    <row r="278" s="1" customFormat="true" ht="15" hidden="false" customHeight="false" outlineLevel="0" collapsed="false">
      <c r="A278" s="30"/>
      <c r="B278" s="20" t="n">
        <v>45012</v>
      </c>
      <c r="C278" s="21" t="n">
        <v>155.97</v>
      </c>
      <c r="D278" s="12"/>
    </row>
    <row r="279" s="1" customFormat="true" ht="15" hidden="false" customHeight="false" outlineLevel="0" collapsed="false">
      <c r="A279" s="30"/>
      <c r="B279" s="20" t="n">
        <v>45009</v>
      </c>
      <c r="C279" s="21" t="n">
        <v>156.42</v>
      </c>
      <c r="D279" s="12"/>
    </row>
    <row r="280" s="1" customFormat="true" ht="15" hidden="false" customHeight="false" outlineLevel="0" collapsed="false">
      <c r="A280" s="30"/>
      <c r="B280" s="20" t="n">
        <v>45008</v>
      </c>
      <c r="C280" s="21" t="n">
        <v>156.11</v>
      </c>
      <c r="D280" s="12"/>
    </row>
    <row r="281" s="1" customFormat="true" ht="15" hidden="false" customHeight="false" outlineLevel="0" collapsed="false">
      <c r="A281" s="30"/>
      <c r="B281" s="20" t="n">
        <v>45007</v>
      </c>
      <c r="C281" s="21" t="n">
        <v>155.23</v>
      </c>
      <c r="D281" s="12"/>
    </row>
    <row r="282" s="1" customFormat="true" ht="15" hidden="false" customHeight="false" outlineLevel="0" collapsed="false">
      <c r="A282" s="30"/>
      <c r="B282" s="20" t="n">
        <v>45006</v>
      </c>
      <c r="C282" s="21" t="n">
        <v>155.8</v>
      </c>
      <c r="D282" s="12"/>
    </row>
    <row r="283" s="1" customFormat="true" ht="15" hidden="false" customHeight="false" outlineLevel="0" collapsed="false">
      <c r="A283" s="30"/>
      <c r="B283" s="20" t="n">
        <v>45005</v>
      </c>
      <c r="C283" s="21" t="n">
        <v>156.11</v>
      </c>
      <c r="D283" s="12"/>
    </row>
    <row r="284" s="1" customFormat="true" ht="15" hidden="false" customHeight="false" outlineLevel="0" collapsed="false">
      <c r="A284" s="30"/>
      <c r="B284" s="20" t="n">
        <v>45002</v>
      </c>
      <c r="C284" s="21" t="n">
        <v>156.1</v>
      </c>
      <c r="D284" s="12"/>
    </row>
    <row r="285" s="1" customFormat="true" ht="15" hidden="false" customHeight="false" outlineLevel="0" collapsed="false">
      <c r="A285" s="30"/>
      <c r="B285" s="20" t="n">
        <v>45001</v>
      </c>
      <c r="C285" s="21" t="n">
        <v>156.1</v>
      </c>
      <c r="D285" s="12"/>
    </row>
    <row r="286" s="1" customFormat="true" ht="15" hidden="false" customHeight="false" outlineLevel="0" collapsed="false">
      <c r="A286" s="30"/>
      <c r="B286" s="20" t="n">
        <v>45000</v>
      </c>
      <c r="C286" s="21" t="n">
        <v>156.39</v>
      </c>
      <c r="D286" s="12"/>
    </row>
    <row r="287" s="1" customFormat="true" ht="15" hidden="false" customHeight="false" outlineLevel="0" collapsed="false">
      <c r="A287" s="30"/>
      <c r="B287" s="20" t="n">
        <v>44999</v>
      </c>
      <c r="C287" s="21" t="n">
        <v>155.36</v>
      </c>
      <c r="D287" s="12"/>
    </row>
    <row r="288" s="1" customFormat="true" ht="15" hidden="false" customHeight="false" outlineLevel="0" collapsed="false">
      <c r="A288" s="30"/>
      <c r="B288" s="20" t="n">
        <v>44998</v>
      </c>
      <c r="C288" s="21" t="n">
        <v>155.8</v>
      </c>
      <c r="D288" s="12"/>
    </row>
    <row r="289" s="1" customFormat="true" ht="15" hidden="false" customHeight="false" outlineLevel="0" collapsed="false">
      <c r="A289" s="30"/>
      <c r="B289" s="20" t="n">
        <v>44995</v>
      </c>
      <c r="C289" s="21" t="n">
        <v>155.74</v>
      </c>
      <c r="D289" s="12"/>
    </row>
    <row r="290" s="1" customFormat="true" ht="15" hidden="false" customHeight="false" outlineLevel="0" collapsed="false">
      <c r="A290" s="30"/>
      <c r="B290" s="20" t="n">
        <v>44994</v>
      </c>
      <c r="C290" s="21" t="n">
        <v>155.87</v>
      </c>
      <c r="D290" s="12"/>
    </row>
    <row r="291" s="1" customFormat="true" ht="15" hidden="false" customHeight="false" outlineLevel="0" collapsed="false">
      <c r="A291" s="30"/>
      <c r="B291" s="20" t="n">
        <v>44993</v>
      </c>
      <c r="C291" s="21" t="n">
        <v>155.95</v>
      </c>
      <c r="D291" s="12"/>
    </row>
    <row r="292" s="1" customFormat="true" ht="15" hidden="false" customHeight="false" outlineLevel="0" collapsed="false">
      <c r="A292" s="30"/>
      <c r="B292" s="20" t="n">
        <v>44992</v>
      </c>
      <c r="C292" s="21" t="n">
        <v>155.98</v>
      </c>
      <c r="D292" s="12"/>
    </row>
    <row r="293" s="1" customFormat="true" ht="15" hidden="false" customHeight="false" outlineLevel="0" collapsed="false">
      <c r="A293" s="30"/>
      <c r="B293" s="20" t="n">
        <v>44991</v>
      </c>
      <c r="C293" s="21" t="n">
        <v>155.91</v>
      </c>
      <c r="D293" s="12"/>
    </row>
    <row r="294" s="1" customFormat="true" ht="15" hidden="false" customHeight="false" outlineLevel="0" collapsed="false">
      <c r="A294" s="30"/>
      <c r="B294" s="20" t="n">
        <v>44988</v>
      </c>
      <c r="C294" s="21" t="n">
        <v>156.05</v>
      </c>
      <c r="D294" s="12"/>
    </row>
    <row r="295" s="1" customFormat="true" ht="15" hidden="false" customHeight="false" outlineLevel="0" collapsed="false">
      <c r="A295" s="30"/>
      <c r="B295" s="20" t="n">
        <v>44987</v>
      </c>
      <c r="C295" s="21" t="n">
        <v>155.37</v>
      </c>
      <c r="D295" s="12"/>
    </row>
    <row r="296" s="1" customFormat="true" ht="15" hidden="false" customHeight="false" outlineLevel="0" collapsed="false">
      <c r="A296" s="30"/>
      <c r="B296" s="20" t="n">
        <v>44986</v>
      </c>
      <c r="C296" s="21" t="n">
        <v>155.25</v>
      </c>
      <c r="D296" s="12"/>
    </row>
    <row r="297" s="1" customFormat="true" ht="15" hidden="false" customHeight="false" outlineLevel="0" collapsed="false">
      <c r="A297" s="30"/>
      <c r="B297" s="20" t="n">
        <v>44985</v>
      </c>
      <c r="C297" s="21" t="n">
        <v>156.08</v>
      </c>
      <c r="D297" s="12"/>
    </row>
    <row r="298" s="1" customFormat="true" ht="15" hidden="false" customHeight="false" outlineLevel="0" collapsed="false">
      <c r="A298" s="30"/>
      <c r="B298" s="20" t="n">
        <v>44984</v>
      </c>
      <c r="C298" s="21" t="n">
        <v>156.25</v>
      </c>
      <c r="D298" s="12"/>
    </row>
    <row r="299" s="1" customFormat="true" ht="15" hidden="false" customHeight="false" outlineLevel="0" collapsed="false">
      <c r="A299" s="30"/>
      <c r="B299" s="20" t="n">
        <v>44981</v>
      </c>
      <c r="C299" s="21" t="n">
        <v>156.26</v>
      </c>
      <c r="D299" s="12"/>
    </row>
    <row r="300" s="1" customFormat="true" ht="15" hidden="false" customHeight="false" outlineLevel="0" collapsed="false">
      <c r="A300" s="30"/>
      <c r="B300" s="20" t="n">
        <v>44980</v>
      </c>
      <c r="C300" s="21" t="n">
        <v>156.74</v>
      </c>
      <c r="D300" s="12"/>
    </row>
    <row r="301" s="1" customFormat="true" ht="15" hidden="false" customHeight="false" outlineLevel="0" collapsed="false">
      <c r="A301" s="30"/>
      <c r="B301" s="20" t="n">
        <v>44979</v>
      </c>
      <c r="C301" s="21" t="n">
        <v>156.38</v>
      </c>
      <c r="D301" s="12"/>
    </row>
    <row r="302" s="1" customFormat="true" ht="15" hidden="false" customHeight="false" outlineLevel="0" collapsed="false">
      <c r="A302" s="30"/>
      <c r="B302" s="20" t="n">
        <v>44978</v>
      </c>
      <c r="C302" s="21" t="n">
        <v>156.31</v>
      </c>
      <c r="D302" s="12"/>
    </row>
    <row r="303" s="1" customFormat="true" ht="15" hidden="false" customHeight="false" outlineLevel="0" collapsed="false">
      <c r="A303" s="30"/>
      <c r="B303" s="20" t="n">
        <v>44977</v>
      </c>
      <c r="C303" s="21" t="n">
        <v>157</v>
      </c>
      <c r="D303" s="12"/>
    </row>
    <row r="304" s="1" customFormat="true" ht="15" hidden="false" customHeight="false" outlineLevel="0" collapsed="false">
      <c r="A304" s="30"/>
      <c r="B304" s="20" t="n">
        <v>44974</v>
      </c>
      <c r="C304" s="21" t="n">
        <v>156.84</v>
      </c>
      <c r="D304" s="12"/>
    </row>
    <row r="305" s="1" customFormat="true" ht="15" hidden="false" customHeight="false" outlineLevel="0" collapsed="false">
      <c r="A305" s="30"/>
      <c r="B305" s="20" t="n">
        <v>44973</v>
      </c>
      <c r="C305" s="21" t="n">
        <v>157.2</v>
      </c>
      <c r="D305" s="12"/>
    </row>
    <row r="306" s="1" customFormat="true" ht="15" hidden="false" customHeight="false" outlineLevel="0" collapsed="false">
      <c r="A306" s="30"/>
      <c r="B306" s="20" t="n">
        <v>44972</v>
      </c>
      <c r="C306" s="21" t="n">
        <v>157.16</v>
      </c>
      <c r="D306" s="12"/>
    </row>
    <row r="307" s="1" customFormat="true" ht="15" hidden="false" customHeight="false" outlineLevel="0" collapsed="false">
      <c r="A307" s="30"/>
      <c r="B307" s="20" t="n">
        <v>44971</v>
      </c>
      <c r="C307" s="21" t="n">
        <v>157.1</v>
      </c>
      <c r="D307" s="12"/>
    </row>
    <row r="308" s="1" customFormat="true" ht="15" hidden="false" customHeight="false" outlineLevel="0" collapsed="false">
      <c r="A308" s="30"/>
      <c r="B308" s="20" t="n">
        <v>44970</v>
      </c>
      <c r="C308" s="21" t="n">
        <v>157.47</v>
      </c>
      <c r="D308" s="12"/>
    </row>
    <row r="309" s="1" customFormat="true" ht="15" hidden="false" customHeight="false" outlineLevel="0" collapsed="false">
      <c r="A309" s="30"/>
      <c r="B309" s="20" t="n">
        <v>44967</v>
      </c>
      <c r="C309" s="21" t="n">
        <v>157.6</v>
      </c>
      <c r="D309" s="12"/>
    </row>
    <row r="310" s="1" customFormat="true" ht="15" hidden="false" customHeight="false" outlineLevel="0" collapsed="false">
      <c r="A310" s="30"/>
      <c r="B310" s="20" t="n">
        <v>44966</v>
      </c>
      <c r="C310" s="21" t="n">
        <v>158.27</v>
      </c>
      <c r="D310" s="12"/>
    </row>
    <row r="311" s="1" customFormat="true" ht="15" hidden="false" customHeight="false" outlineLevel="0" collapsed="false">
      <c r="A311" s="30"/>
      <c r="B311" s="20" t="n">
        <v>44965</v>
      </c>
      <c r="C311" s="21" t="n">
        <v>157.88</v>
      </c>
      <c r="D311" s="12"/>
    </row>
    <row r="312" s="1" customFormat="true" ht="15" hidden="false" customHeight="false" outlineLevel="0" collapsed="false">
      <c r="A312" s="30"/>
      <c r="B312" s="20" t="n">
        <v>44964</v>
      </c>
      <c r="C312" s="21" t="n">
        <v>158.01</v>
      </c>
      <c r="D312" s="12"/>
    </row>
    <row r="313" s="1" customFormat="true" ht="15" hidden="false" customHeight="false" outlineLevel="0" collapsed="false">
      <c r="A313" s="30"/>
      <c r="B313" s="20" t="n">
        <v>44963</v>
      </c>
      <c r="C313" s="21" t="n">
        <v>158.16</v>
      </c>
      <c r="D313" s="12"/>
    </row>
    <row r="314" s="1" customFormat="true" ht="15" hidden="false" customHeight="false" outlineLevel="0" collapsed="false">
      <c r="A314" s="30"/>
      <c r="B314" s="20" t="n">
        <v>44960</v>
      </c>
      <c r="C314" s="21" t="n">
        <v>158.75</v>
      </c>
      <c r="D314" s="12"/>
    </row>
    <row r="315" s="1" customFormat="true" ht="15" hidden="false" customHeight="false" outlineLevel="0" collapsed="false">
      <c r="A315" s="30"/>
      <c r="B315" s="20" t="n">
        <v>44959</v>
      </c>
      <c r="C315" s="21" t="n">
        <v>159.07</v>
      </c>
      <c r="D315" s="12"/>
    </row>
    <row r="316" s="1" customFormat="true" ht="15" hidden="false" customHeight="false" outlineLevel="0" collapsed="false">
      <c r="A316" s="30"/>
      <c r="B316" s="20" t="n">
        <v>44958</v>
      </c>
      <c r="C316" s="21" t="n">
        <v>156.73</v>
      </c>
      <c r="D316" s="12"/>
    </row>
    <row r="317" s="1" customFormat="true" ht="15" hidden="false" customHeight="false" outlineLevel="0" collapsed="false">
      <c r="A317" s="30"/>
      <c r="B317" s="20" t="n">
        <v>44957</v>
      </c>
      <c r="C317" s="21" t="n">
        <v>157.27</v>
      </c>
      <c r="D317" s="12"/>
    </row>
    <row r="318" s="1" customFormat="true" ht="15" hidden="false" customHeight="false" outlineLevel="0" collapsed="false">
      <c r="A318" s="30"/>
      <c r="B318" s="20" t="n">
        <v>44956</v>
      </c>
      <c r="C318" s="21" t="n">
        <v>157.14</v>
      </c>
      <c r="D318" s="12"/>
    </row>
    <row r="319" s="1" customFormat="true" ht="15" hidden="false" customHeight="false" outlineLevel="0" collapsed="false">
      <c r="A319" s="30"/>
      <c r="B319" s="20" t="n">
        <v>44953</v>
      </c>
      <c r="C319" s="21" t="n">
        <v>157.72</v>
      </c>
      <c r="D319" s="12"/>
    </row>
    <row r="320" s="1" customFormat="true" ht="15" hidden="false" customHeight="false" outlineLevel="0" collapsed="false">
      <c r="A320" s="30"/>
      <c r="B320" s="20" t="n">
        <v>44952</v>
      </c>
      <c r="C320" s="21" t="n">
        <v>157.66</v>
      </c>
      <c r="D320" s="12"/>
    </row>
    <row r="321" s="1" customFormat="true" ht="15" hidden="false" customHeight="false" outlineLevel="0" collapsed="false">
      <c r="A321" s="30"/>
      <c r="B321" s="20" t="n">
        <v>44951</v>
      </c>
      <c r="C321" s="21" t="n">
        <v>157.5</v>
      </c>
      <c r="D321" s="12"/>
    </row>
    <row r="322" s="1" customFormat="true" ht="15" hidden="false" customHeight="false" outlineLevel="0" collapsed="false">
      <c r="A322" s="30"/>
      <c r="B322" s="20" t="n">
        <v>44950</v>
      </c>
      <c r="C322" s="21" t="n">
        <v>157.88</v>
      </c>
      <c r="D322" s="12"/>
    </row>
    <row r="323" s="1" customFormat="true" ht="15" hidden="false" customHeight="false" outlineLevel="0" collapsed="false">
      <c r="A323" s="30"/>
      <c r="B323" s="20" t="n">
        <v>44949</v>
      </c>
      <c r="C323" s="21" t="n">
        <v>157.62</v>
      </c>
      <c r="D323" s="12"/>
    </row>
    <row r="324" s="1" customFormat="true" ht="15" hidden="false" customHeight="false" outlineLevel="0" collapsed="false">
      <c r="A324" s="30"/>
      <c r="B324" s="20" t="n">
        <v>44946</v>
      </c>
      <c r="C324" s="21" t="n">
        <v>157.43</v>
      </c>
      <c r="D324" s="12"/>
    </row>
    <row r="325" s="1" customFormat="true" ht="15" hidden="false" customHeight="false" outlineLevel="0" collapsed="false">
      <c r="A325" s="30"/>
      <c r="B325" s="20" t="n">
        <v>44945</v>
      </c>
      <c r="C325" s="21" t="n">
        <v>157.9</v>
      </c>
      <c r="D325" s="12"/>
    </row>
    <row r="326" s="1" customFormat="true" ht="15" hidden="false" customHeight="false" outlineLevel="0" collapsed="false">
      <c r="A326" s="30"/>
      <c r="B326" s="20" t="n">
        <v>44944</v>
      </c>
      <c r="C326" s="21" t="n">
        <v>158.67</v>
      </c>
      <c r="D326" s="12"/>
    </row>
    <row r="327" s="1" customFormat="true" ht="15" hidden="false" customHeight="false" outlineLevel="0" collapsed="false">
      <c r="A327" s="30"/>
      <c r="B327" s="20" t="n">
        <v>44943</v>
      </c>
      <c r="C327" s="21" t="n">
        <v>158.12</v>
      </c>
      <c r="D327" s="12"/>
    </row>
    <row r="328" s="1" customFormat="true" ht="15" hidden="false" customHeight="false" outlineLevel="0" collapsed="false">
      <c r="A328" s="30"/>
      <c r="B328" s="20" t="n">
        <v>44942</v>
      </c>
      <c r="C328" s="21" t="n">
        <v>157.48</v>
      </c>
      <c r="D328" s="12"/>
    </row>
    <row r="329" s="1" customFormat="true" ht="15" hidden="false" customHeight="false" outlineLevel="0" collapsed="false">
      <c r="A329" s="30"/>
      <c r="B329" s="20" t="n">
        <v>44939</v>
      </c>
      <c r="C329" s="21" t="n">
        <v>157.47</v>
      </c>
      <c r="D329" s="12"/>
    </row>
    <row r="330" s="1" customFormat="true" ht="15" hidden="false" customHeight="false" outlineLevel="0" collapsed="false">
      <c r="A330" s="30"/>
      <c r="B330" s="20" t="n">
        <v>44938</v>
      </c>
      <c r="C330" s="21" t="n">
        <v>157.02</v>
      </c>
      <c r="D330" s="12"/>
    </row>
    <row r="331" s="1" customFormat="true" ht="15" hidden="false" customHeight="false" outlineLevel="0" collapsed="false">
      <c r="A331" s="30"/>
      <c r="B331" s="20" t="n">
        <v>44937</v>
      </c>
      <c r="C331" s="21" t="n">
        <v>156.81</v>
      </c>
      <c r="D331" s="12"/>
    </row>
    <row r="332" s="1" customFormat="true" ht="15" hidden="false" customHeight="false" outlineLevel="0" collapsed="false">
      <c r="A332" s="30"/>
      <c r="B332" s="20" t="n">
        <v>44936</v>
      </c>
      <c r="C332" s="21" t="n">
        <v>156.04</v>
      </c>
      <c r="D332" s="12"/>
    </row>
    <row r="333" s="1" customFormat="true" ht="15" hidden="false" customHeight="false" outlineLevel="0" collapsed="false">
      <c r="A333" s="30"/>
      <c r="B333" s="20" t="n">
        <v>44935</v>
      </c>
      <c r="C333" s="21" t="n">
        <v>156.73</v>
      </c>
      <c r="D333" s="12"/>
    </row>
    <row r="334" s="1" customFormat="true" ht="15" hidden="false" customHeight="false" outlineLevel="0" collapsed="false">
      <c r="A334" s="30"/>
      <c r="B334" s="20" t="n">
        <v>44932</v>
      </c>
      <c r="C334" s="21" t="n">
        <v>156.6</v>
      </c>
      <c r="D334" s="12"/>
    </row>
    <row r="335" s="1" customFormat="true" ht="15" hidden="false" customHeight="false" outlineLevel="0" collapsed="false">
      <c r="A335" s="30"/>
      <c r="B335" s="20" t="n">
        <v>44931</v>
      </c>
      <c r="C335" s="21" t="n">
        <v>156.09</v>
      </c>
      <c r="D335" s="12"/>
    </row>
    <row r="336" s="1" customFormat="true" ht="15" hidden="false" customHeight="false" outlineLevel="0" collapsed="false">
      <c r="A336" s="30"/>
      <c r="B336" s="20" t="n">
        <v>44930</v>
      </c>
      <c r="C336" s="21" t="n">
        <v>156.21</v>
      </c>
      <c r="D336" s="12"/>
    </row>
    <row r="337" s="1" customFormat="true" ht="15" hidden="false" customHeight="false" outlineLevel="0" collapsed="false">
      <c r="A337" s="30"/>
      <c r="B337" s="20" t="n">
        <v>44929</v>
      </c>
      <c r="C337" s="21" t="n">
        <v>155.78</v>
      </c>
      <c r="D337" s="12"/>
    </row>
    <row r="338" s="1" customFormat="true" ht="15" hidden="false" customHeight="false" outlineLevel="0" collapsed="false">
      <c r="A338" s="30"/>
      <c r="B338" s="20" t="n">
        <v>44928</v>
      </c>
      <c r="C338" s="21" t="n">
        <v>155.11</v>
      </c>
      <c r="D338" s="12"/>
    </row>
    <row r="339" s="1" customFormat="true" ht="15" hidden="false" customHeight="false" outlineLevel="0" collapsed="false">
      <c r="A339" s="30"/>
      <c r="B339" s="20" t="n">
        <v>44925</v>
      </c>
      <c r="C339" s="21" t="n">
        <v>154.22</v>
      </c>
      <c r="D339" s="12"/>
    </row>
    <row r="340" s="1" customFormat="true" ht="15" hidden="false" customHeight="false" outlineLevel="0" collapsed="false">
      <c r="A340" s="30"/>
      <c r="B340" s="20" t="n">
        <v>44924</v>
      </c>
      <c r="C340" s="21" t="n">
        <v>154.82</v>
      </c>
      <c r="D340" s="12"/>
    </row>
    <row r="341" s="1" customFormat="true" ht="15" hidden="false" customHeight="false" outlineLevel="0" collapsed="false">
      <c r="A341" s="30"/>
      <c r="B341" s="20" t="n">
        <v>44923</v>
      </c>
      <c r="C341" s="21" t="n">
        <v>154.46</v>
      </c>
      <c r="D341" s="12"/>
    </row>
    <row r="342" s="1" customFormat="true" ht="15" hidden="false" customHeight="false" outlineLevel="0" collapsed="false">
      <c r="A342" s="30"/>
      <c r="B342" s="20" t="n">
        <v>44922</v>
      </c>
      <c r="C342" s="21" t="n">
        <v>154.81</v>
      </c>
      <c r="D342" s="12"/>
    </row>
    <row r="343" s="1" customFormat="true" ht="15" hidden="false" customHeight="false" outlineLevel="0" collapsed="false">
      <c r="A343" s="30"/>
      <c r="B343" s="20" t="n">
        <v>44918</v>
      </c>
      <c r="C343" s="21" t="n">
        <v>155.25</v>
      </c>
      <c r="D343" s="12"/>
    </row>
    <row r="344" s="1" customFormat="true" ht="15" hidden="false" customHeight="false" outlineLevel="0" collapsed="false">
      <c r="A344" s="30"/>
      <c r="B344" s="20" t="n">
        <v>44917</v>
      </c>
      <c r="C344" s="21" t="n">
        <v>155.39</v>
      </c>
      <c r="D344" s="12"/>
    </row>
    <row r="345" s="1" customFormat="true" ht="15" hidden="false" customHeight="false" outlineLevel="0" collapsed="false">
      <c r="A345" s="30"/>
      <c r="B345" s="20" t="n">
        <v>44916</v>
      </c>
      <c r="C345" s="21" t="n">
        <v>155.77</v>
      </c>
      <c r="D345" s="12"/>
    </row>
    <row r="346" s="1" customFormat="true" ht="15" hidden="false" customHeight="false" outlineLevel="0" collapsed="false">
      <c r="A346" s="30"/>
      <c r="B346" s="20" t="n">
        <v>44915</v>
      </c>
      <c r="C346" s="21" t="n">
        <v>155.08</v>
      </c>
      <c r="D346" s="12"/>
    </row>
    <row r="347" s="1" customFormat="true" ht="15" hidden="false" customHeight="false" outlineLevel="0" collapsed="false">
      <c r="A347" s="30"/>
      <c r="B347" s="20" t="n">
        <v>44914</v>
      </c>
      <c r="C347" s="21" t="n">
        <v>155.65</v>
      </c>
      <c r="D347" s="12"/>
    </row>
    <row r="348" s="1" customFormat="true" ht="15" hidden="false" customHeight="false" outlineLevel="0" collapsed="false">
      <c r="A348" s="30"/>
      <c r="B348" s="20" t="n">
        <v>44911</v>
      </c>
      <c r="C348" s="21" t="n">
        <v>155.97</v>
      </c>
      <c r="D348" s="12"/>
    </row>
    <row r="349" s="1" customFormat="true" ht="15" hidden="false" customHeight="false" outlineLevel="0" collapsed="false">
      <c r="A349" s="30"/>
      <c r="B349" s="20" t="n">
        <v>44910</v>
      </c>
      <c r="C349" s="21" t="n">
        <v>156.49</v>
      </c>
      <c r="D349" s="12"/>
    </row>
    <row r="350" s="1" customFormat="true" ht="15" hidden="false" customHeight="false" outlineLevel="0" collapsed="false">
      <c r="A350" s="30"/>
      <c r="B350" s="20" t="n">
        <v>44909</v>
      </c>
      <c r="C350" s="21" t="n">
        <v>158.17</v>
      </c>
      <c r="D350" s="12"/>
    </row>
    <row r="351" s="1" customFormat="true" ht="15" hidden="false" customHeight="false" outlineLevel="0" collapsed="false">
      <c r="A351" s="30"/>
      <c r="B351" s="20" t="n">
        <v>44908</v>
      </c>
      <c r="C351" s="21" t="n">
        <v>158.5</v>
      </c>
      <c r="D351" s="12"/>
    </row>
    <row r="352" s="1" customFormat="true" ht="15" hidden="false" customHeight="false" outlineLevel="0" collapsed="false">
      <c r="A352" s="30"/>
      <c r="B352" s="20" t="n">
        <v>44907</v>
      </c>
      <c r="C352" s="21" t="n">
        <v>157.94</v>
      </c>
      <c r="D352" s="12"/>
    </row>
    <row r="353" s="1" customFormat="true" ht="15" hidden="false" customHeight="false" outlineLevel="0" collapsed="false">
      <c r="A353" s="30"/>
      <c r="B353" s="20" t="n">
        <v>44904</v>
      </c>
      <c r="C353" s="21" t="n">
        <v>158.21</v>
      </c>
      <c r="D353" s="12"/>
    </row>
    <row r="354" s="1" customFormat="true" ht="15" hidden="false" customHeight="false" outlineLevel="0" collapsed="false">
      <c r="A354" s="30"/>
      <c r="B354" s="20" t="n">
        <v>44903</v>
      </c>
      <c r="C354" s="21" t="n">
        <v>158.31</v>
      </c>
      <c r="D354" s="12"/>
    </row>
    <row r="355" s="1" customFormat="true" ht="15" hidden="false" customHeight="false" outlineLevel="0" collapsed="false">
      <c r="A355" s="30"/>
      <c r="B355" s="20" t="n">
        <v>44902</v>
      </c>
      <c r="C355" s="21" t="n">
        <v>158.38</v>
      </c>
      <c r="D355" s="12"/>
    </row>
    <row r="356" s="1" customFormat="true" ht="15" hidden="false" customHeight="false" outlineLevel="0" collapsed="false">
      <c r="A356" s="30"/>
      <c r="B356" s="20" t="n">
        <v>44901</v>
      </c>
      <c r="C356" s="21" t="n">
        <v>158.53</v>
      </c>
      <c r="D356" s="12"/>
    </row>
    <row r="357" s="1" customFormat="true" ht="15" hidden="false" customHeight="false" outlineLevel="0" collapsed="false">
      <c r="A357" s="30"/>
      <c r="B357" s="20" t="n">
        <v>44900</v>
      </c>
      <c r="C357" s="21" t="n">
        <v>158.71</v>
      </c>
      <c r="D357" s="12"/>
    </row>
    <row r="358" s="1" customFormat="true" ht="15" hidden="false" customHeight="false" outlineLevel="0" collapsed="false">
      <c r="A358" s="30"/>
      <c r="B358" s="20" t="n">
        <v>44897</v>
      </c>
      <c r="C358" s="21" t="n">
        <v>158.94</v>
      </c>
      <c r="D358" s="12"/>
    </row>
    <row r="359" s="1" customFormat="true" ht="15" hidden="false" customHeight="false" outlineLevel="0" collapsed="false">
      <c r="A359" s="30"/>
      <c r="B359" s="20" t="n">
        <v>44896</v>
      </c>
      <c r="C359" s="21" t="n">
        <v>159.09</v>
      </c>
      <c r="D359" s="12"/>
    </row>
    <row r="360" s="1" customFormat="true" ht="15" hidden="false" customHeight="false" outlineLevel="0" collapsed="false">
      <c r="A360" s="30"/>
      <c r="B360" s="20" t="n">
        <v>44895</v>
      </c>
      <c r="C360" s="21" t="n">
        <v>158.24</v>
      </c>
      <c r="D360" s="12"/>
    </row>
    <row r="361" s="1" customFormat="true" ht="15" hidden="false" customHeight="false" outlineLevel="0" collapsed="false">
      <c r="A361" s="30"/>
      <c r="B361" s="20" t="n">
        <v>44894</v>
      </c>
      <c r="C361" s="21" t="n">
        <v>158.48</v>
      </c>
      <c r="D361" s="12"/>
    </row>
    <row r="362" s="1" customFormat="true" ht="15" hidden="false" customHeight="false" outlineLevel="0" collapsed="false">
      <c r="A362" s="30"/>
      <c r="B362" s="20" t="n">
        <v>44893</v>
      </c>
      <c r="C362" s="21" t="n">
        <v>158.12</v>
      </c>
      <c r="D362" s="12"/>
    </row>
    <row r="363" s="1" customFormat="true" ht="15" hidden="false" customHeight="false" outlineLevel="0" collapsed="false">
      <c r="A363" s="30"/>
      <c r="B363" s="20" t="n">
        <v>44890</v>
      </c>
      <c r="C363" s="21" t="n">
        <v>158.21</v>
      </c>
      <c r="D363" s="12"/>
    </row>
    <row r="364" s="1" customFormat="true" ht="15" hidden="false" customHeight="false" outlineLevel="0" collapsed="false">
      <c r="A364" s="30"/>
      <c r="B364" s="20" t="n">
        <v>44889</v>
      </c>
      <c r="C364" s="21" t="n">
        <v>158.8</v>
      </c>
      <c r="D364" s="12"/>
    </row>
    <row r="365" s="1" customFormat="true" ht="15" hidden="false" customHeight="false" outlineLevel="0" collapsed="false">
      <c r="A365" s="30"/>
      <c r="B365" s="20" t="n">
        <v>44888</v>
      </c>
      <c r="C365" s="21" t="n">
        <v>158.24</v>
      </c>
      <c r="D365" s="12"/>
    </row>
    <row r="366" s="1" customFormat="true" ht="15" hidden="false" customHeight="false" outlineLevel="0" collapsed="false">
      <c r="A366" s="30"/>
      <c r="B366" s="20" t="n">
        <v>44887</v>
      </c>
      <c r="C366" s="21" t="n">
        <v>158.18</v>
      </c>
      <c r="D366" s="12"/>
    </row>
    <row r="367" s="1" customFormat="true" ht="15" hidden="false" customHeight="false" outlineLevel="0" collapsed="false">
      <c r="A367" s="30"/>
      <c r="B367" s="20" t="n">
        <v>44886</v>
      </c>
      <c r="C367" s="21" t="n">
        <v>157.96</v>
      </c>
      <c r="D367" s="12"/>
    </row>
    <row r="368" s="1" customFormat="true" ht="15" hidden="false" customHeight="false" outlineLevel="0" collapsed="false">
      <c r="A368" s="30"/>
      <c r="B368" s="20" t="n">
        <v>44883</v>
      </c>
      <c r="C368" s="21" t="n">
        <v>157.51</v>
      </c>
      <c r="D368" s="12"/>
    </row>
    <row r="369" s="1" customFormat="true" ht="15" hidden="false" customHeight="false" outlineLevel="0" collapsed="false">
      <c r="A369" s="30"/>
      <c r="B369" s="20" t="n">
        <v>44882</v>
      </c>
      <c r="C369" s="21" t="n">
        <v>157.22</v>
      </c>
      <c r="D369" s="12"/>
    </row>
    <row r="370" s="1" customFormat="true" ht="15" hidden="false" customHeight="false" outlineLevel="0" collapsed="false">
      <c r="A370" s="30"/>
      <c r="B370" s="20" t="n">
        <v>44881</v>
      </c>
      <c r="C370" s="21" t="n">
        <v>157.35</v>
      </c>
      <c r="D370" s="12"/>
    </row>
    <row r="371" s="1" customFormat="true" ht="15" hidden="false" customHeight="false" outlineLevel="0" collapsed="false">
      <c r="A371" s="30"/>
      <c r="B371" s="20" t="n">
        <v>44880</v>
      </c>
      <c r="C371" s="21" t="n">
        <v>157.62</v>
      </c>
      <c r="D371" s="12"/>
    </row>
    <row r="372" s="1" customFormat="true" ht="15" hidden="false" customHeight="false" outlineLevel="0" collapsed="false">
      <c r="A372" s="30"/>
      <c r="B372" s="20" t="n">
        <v>44879</v>
      </c>
      <c r="C372" s="21" t="n">
        <v>157.18</v>
      </c>
      <c r="D372" s="12"/>
    </row>
    <row r="373" s="1" customFormat="true" ht="15" hidden="false" customHeight="false" outlineLevel="0" collapsed="false">
      <c r="A373" s="30"/>
      <c r="B373" s="20" t="n">
        <v>44875</v>
      </c>
      <c r="C373" s="21" t="n">
        <v>157.9</v>
      </c>
      <c r="D373" s="12"/>
    </row>
    <row r="374" s="1" customFormat="true" ht="15" hidden="false" customHeight="false" outlineLevel="0" collapsed="false">
      <c r="A374" s="30"/>
      <c r="B374" s="20" t="n">
        <v>44874</v>
      </c>
      <c r="C374" s="21" t="n">
        <v>156.37</v>
      </c>
      <c r="D374" s="12"/>
    </row>
    <row r="375" s="1" customFormat="true" ht="15" hidden="false" customHeight="false" outlineLevel="0" collapsed="false">
      <c r="A375" s="30"/>
      <c r="B375" s="20" t="n">
        <v>44873</v>
      </c>
      <c r="C375" s="21" t="n">
        <v>156.26</v>
      </c>
      <c r="D375" s="12"/>
    </row>
    <row r="376" s="1" customFormat="true" ht="15" hidden="false" customHeight="false" outlineLevel="0" collapsed="false">
      <c r="A376" s="30"/>
      <c r="B376" s="20" t="n">
        <v>44872</v>
      </c>
      <c r="C376" s="21" t="n">
        <v>156.39</v>
      </c>
      <c r="D376" s="12"/>
    </row>
    <row r="377" s="1" customFormat="true" ht="15" hidden="false" customHeight="false" outlineLevel="0" collapsed="false">
      <c r="A377" s="30"/>
      <c r="B377" s="20" t="n">
        <v>44869</v>
      </c>
      <c r="C377" s="21" t="n">
        <v>156.68</v>
      </c>
      <c r="D377" s="12"/>
    </row>
    <row r="378" s="1" customFormat="true" ht="15" hidden="false" customHeight="false" outlineLevel="0" collapsed="false">
      <c r="A378" s="30"/>
      <c r="B378" s="20" t="n">
        <v>44868</v>
      </c>
      <c r="C378" s="21" t="n">
        <v>156.88</v>
      </c>
      <c r="D378" s="12"/>
    </row>
    <row r="379" s="1" customFormat="true" ht="15" hidden="false" customHeight="false" outlineLevel="0" collapsed="false">
      <c r="A379" s="30"/>
      <c r="B379" s="20" t="n">
        <v>44867</v>
      </c>
      <c r="C379" s="21" t="n">
        <v>157.22</v>
      </c>
      <c r="D379" s="12"/>
    </row>
    <row r="380" s="1" customFormat="true" ht="15" hidden="false" customHeight="false" outlineLevel="0" collapsed="false">
      <c r="A380" s="30"/>
      <c r="B380" s="20" t="n">
        <v>44865</v>
      </c>
      <c r="C380" s="21" t="n">
        <v>156.83</v>
      </c>
      <c r="D380" s="12"/>
    </row>
    <row r="381" s="1" customFormat="true" ht="15" hidden="false" customHeight="false" outlineLevel="0" collapsed="false">
      <c r="A381" s="30"/>
      <c r="B381" s="20" t="n">
        <v>44862</v>
      </c>
      <c r="C381" s="21" t="n">
        <v>156.91</v>
      </c>
      <c r="D381" s="12"/>
    </row>
    <row r="382" s="1" customFormat="true" ht="15" hidden="false" customHeight="false" outlineLevel="0" collapsed="false">
      <c r="A382" s="30"/>
      <c r="B382" s="20" t="n">
        <v>44861</v>
      </c>
      <c r="C382" s="21" t="n">
        <v>157.2</v>
      </c>
      <c r="D382" s="12"/>
    </row>
    <row r="383" s="1" customFormat="true" ht="15" hidden="false" customHeight="false" outlineLevel="0" collapsed="false">
      <c r="A383" s="30"/>
      <c r="B383" s="20" t="n">
        <v>44860</v>
      </c>
      <c r="C383" s="21" t="n">
        <v>156.18</v>
      </c>
      <c r="D383" s="12"/>
    </row>
    <row r="384" s="1" customFormat="true" ht="15" hidden="false" customHeight="false" outlineLevel="0" collapsed="false">
      <c r="A384" s="30"/>
      <c r="B384" s="20" t="n">
        <v>44859</v>
      </c>
      <c r="C384" s="21" t="n">
        <v>156.04</v>
      </c>
      <c r="D384" s="12"/>
    </row>
    <row r="385" s="1" customFormat="true" ht="15" hidden="false" customHeight="false" outlineLevel="0" collapsed="false">
      <c r="A385" s="30"/>
      <c r="B385" s="20" t="n">
        <v>44858</v>
      </c>
      <c r="C385" s="21" t="n">
        <v>155.09</v>
      </c>
      <c r="D385" s="12"/>
    </row>
    <row r="386" s="1" customFormat="true" ht="15" hidden="false" customHeight="false" outlineLevel="0" collapsed="false">
      <c r="A386" s="30"/>
      <c r="B386" s="20" t="n">
        <v>44855</v>
      </c>
      <c r="C386" s="21" t="n">
        <v>154.81</v>
      </c>
      <c r="D386" s="12"/>
    </row>
    <row r="387" s="1" customFormat="true" ht="15" hidden="false" customHeight="false" outlineLevel="0" collapsed="false">
      <c r="A387" s="30"/>
      <c r="B387" s="20" t="n">
        <v>44854</v>
      </c>
      <c r="C387" s="21" t="n">
        <v>155.06</v>
      </c>
      <c r="D387" s="12"/>
    </row>
    <row r="388" s="1" customFormat="true" ht="15" hidden="false" customHeight="false" outlineLevel="0" collapsed="false">
      <c r="A388" s="30"/>
      <c r="B388" s="20" t="n">
        <v>44853</v>
      </c>
      <c r="C388" s="21" t="n">
        <v>155.18</v>
      </c>
      <c r="D388" s="12"/>
    </row>
    <row r="389" s="1" customFormat="true" ht="15" hidden="false" customHeight="false" outlineLevel="0" collapsed="false">
      <c r="A389" s="30"/>
      <c r="B389" s="20" t="n">
        <v>44852</v>
      </c>
      <c r="C389" s="21" t="n">
        <v>155.43</v>
      </c>
      <c r="D389" s="12"/>
    </row>
    <row r="390" s="1" customFormat="true" ht="15" hidden="false" customHeight="false" outlineLevel="0" collapsed="false">
      <c r="A390" s="30"/>
      <c r="B390" s="20" t="n">
        <v>44851</v>
      </c>
      <c r="C390" s="21" t="n">
        <v>155.66</v>
      </c>
      <c r="D390" s="12"/>
    </row>
    <row r="391" s="1" customFormat="true" ht="15" hidden="false" customHeight="false" outlineLevel="0" collapsed="false">
      <c r="A391" s="30"/>
      <c r="B391" s="20" t="n">
        <v>44848</v>
      </c>
      <c r="C391" s="21" t="n">
        <v>155.16</v>
      </c>
      <c r="D391" s="12"/>
    </row>
    <row r="392" s="1" customFormat="true" ht="15" hidden="false" customHeight="false" outlineLevel="0" collapsed="false">
      <c r="A392" s="30"/>
      <c r="B392" s="20" t="n">
        <v>44847</v>
      </c>
      <c r="C392" s="21" t="n">
        <v>155.62</v>
      </c>
      <c r="D392" s="12"/>
    </row>
    <row r="393" s="1" customFormat="true" ht="15" hidden="false" customHeight="false" outlineLevel="0" collapsed="false">
      <c r="A393" s="30"/>
      <c r="B393" s="20" t="n">
        <v>44846</v>
      </c>
      <c r="C393" s="21" t="n">
        <v>155.54</v>
      </c>
      <c r="D393" s="12"/>
    </row>
    <row r="394" s="1" customFormat="true" ht="15" hidden="false" customHeight="false" outlineLevel="0" collapsed="false">
      <c r="A394" s="30"/>
      <c r="B394" s="20" t="n">
        <v>44845</v>
      </c>
      <c r="C394" s="21" t="n">
        <v>155.98</v>
      </c>
      <c r="D394" s="12"/>
    </row>
    <row r="395" s="1" customFormat="true" ht="15" hidden="false" customHeight="false" outlineLevel="0" collapsed="false">
      <c r="A395" s="30"/>
      <c r="B395" s="20" t="n">
        <v>44844</v>
      </c>
      <c r="C395" s="21" t="n">
        <v>156.1</v>
      </c>
      <c r="D395" s="12"/>
    </row>
    <row r="396" s="1" customFormat="true" ht="15" hidden="false" customHeight="false" outlineLevel="0" collapsed="false">
      <c r="A396" s="30"/>
      <c r="B396" s="20" t="n">
        <v>44841</v>
      </c>
      <c r="C396" s="21" t="n">
        <v>156.39</v>
      </c>
      <c r="D396" s="12"/>
    </row>
    <row r="397" s="1" customFormat="true" ht="15" hidden="false" customHeight="false" outlineLevel="0" collapsed="false">
      <c r="A397" s="30"/>
      <c r="B397" s="20" t="n">
        <v>44840</v>
      </c>
      <c r="C397" s="21" t="n">
        <v>157.18</v>
      </c>
      <c r="D397" s="12"/>
    </row>
    <row r="398" s="1" customFormat="true" ht="15" hidden="false" customHeight="false" outlineLevel="0" collapsed="false">
      <c r="A398" s="30"/>
      <c r="B398" s="20" t="n">
        <v>44839</v>
      </c>
      <c r="C398" s="21" t="n">
        <v>157.22</v>
      </c>
      <c r="D398" s="12"/>
    </row>
    <row r="399" s="1" customFormat="true" ht="15" hidden="false" customHeight="false" outlineLevel="0" collapsed="false">
      <c r="A399" s="30"/>
      <c r="B399" s="20" t="n">
        <v>44838</v>
      </c>
      <c r="C399" s="21" t="n">
        <v>157.92</v>
      </c>
      <c r="D399" s="12"/>
    </row>
    <row r="400" s="1" customFormat="true" ht="15" hidden="false" customHeight="false" outlineLevel="0" collapsed="false">
      <c r="A400" s="30"/>
      <c r="B400" s="20" t="n">
        <v>44837</v>
      </c>
      <c r="C400" s="21" t="n">
        <v>157.28</v>
      </c>
      <c r="D400" s="12"/>
    </row>
    <row r="401" s="1" customFormat="true" ht="15" hidden="false" customHeight="false" outlineLevel="0" collapsed="false">
      <c r="A401" s="30"/>
      <c r="B401" s="20" t="n">
        <v>44834</v>
      </c>
      <c r="C401" s="21" t="n">
        <v>156.36</v>
      </c>
      <c r="D401" s="12"/>
    </row>
    <row r="402" s="1" customFormat="true" ht="15" hidden="false" customHeight="false" outlineLevel="0" collapsed="false">
      <c r="A402" s="30"/>
      <c r="B402" s="20" t="n">
        <v>44833</v>
      </c>
      <c r="C402" s="21" t="n">
        <v>155.62</v>
      </c>
      <c r="D402" s="12"/>
    </row>
    <row r="403" s="1" customFormat="true" ht="15" hidden="false" customHeight="false" outlineLevel="0" collapsed="false">
      <c r="A403" s="30"/>
      <c r="B403" s="20" t="n">
        <v>44832</v>
      </c>
      <c r="C403" s="21" t="n">
        <v>157</v>
      </c>
      <c r="D403" s="12"/>
    </row>
    <row r="404" s="1" customFormat="true" ht="15" hidden="false" customHeight="false" outlineLevel="0" collapsed="false">
      <c r="A404" s="30"/>
      <c r="B404" s="20" t="n">
        <v>44831</v>
      </c>
      <c r="C404" s="21" t="n">
        <v>156.41</v>
      </c>
      <c r="D404" s="12"/>
    </row>
    <row r="405" s="1" customFormat="true" ht="15" hidden="false" customHeight="false" outlineLevel="0" collapsed="false">
      <c r="A405" s="30"/>
      <c r="B405" s="20" t="n">
        <v>44830</v>
      </c>
      <c r="C405" s="21" t="n">
        <v>157.22</v>
      </c>
      <c r="D405" s="12"/>
    </row>
    <row r="406" s="1" customFormat="true" ht="15" hidden="false" customHeight="false" outlineLevel="0" collapsed="false">
      <c r="A406" s="30"/>
      <c r="B406" s="20" t="n">
        <v>44827</v>
      </c>
      <c r="C406" s="21" t="n">
        <v>157.6</v>
      </c>
      <c r="D406" s="12"/>
    </row>
    <row r="407" s="1" customFormat="true" ht="15" hidden="false" customHeight="false" outlineLevel="0" collapsed="false">
      <c r="A407" s="30"/>
      <c r="B407" s="20" t="n">
        <v>44826</v>
      </c>
      <c r="C407" s="21" t="n">
        <v>158.22</v>
      </c>
      <c r="D407" s="12"/>
    </row>
    <row r="408" s="1" customFormat="true" ht="15" hidden="false" customHeight="false" outlineLevel="0" collapsed="false">
      <c r="A408" s="30"/>
      <c r="B408" s="20" t="n">
        <v>44825</v>
      </c>
      <c r="C408" s="21" t="n">
        <v>159.03</v>
      </c>
      <c r="D408" s="12"/>
    </row>
    <row r="409" s="1" customFormat="true" ht="15" hidden="false" customHeight="false" outlineLevel="0" collapsed="false">
      <c r="A409" s="30"/>
      <c r="B409" s="20" t="n">
        <v>44824</v>
      </c>
      <c r="C409" s="21" t="n">
        <v>158.3</v>
      </c>
      <c r="D409" s="12"/>
    </row>
    <row r="410" s="1" customFormat="true" ht="15" hidden="false" customHeight="false" outlineLevel="0" collapsed="false">
      <c r="A410" s="30"/>
      <c r="B410" s="20" t="n">
        <v>44823</v>
      </c>
      <c r="C410" s="21" t="n">
        <v>159.04</v>
      </c>
      <c r="D410" s="12"/>
    </row>
    <row r="411" s="1" customFormat="true" ht="15" hidden="false" customHeight="false" outlineLevel="0" collapsed="false">
      <c r="A411" s="30"/>
      <c r="B411" s="20" t="n">
        <v>44820</v>
      </c>
      <c r="C411" s="21" t="n">
        <v>159.08</v>
      </c>
      <c r="D411" s="12"/>
    </row>
    <row r="412" s="1" customFormat="true" ht="15" hidden="false" customHeight="false" outlineLevel="0" collapsed="false">
      <c r="A412" s="30"/>
      <c r="B412" s="20" t="n">
        <v>44819</v>
      </c>
      <c r="C412" s="21" t="n">
        <v>159.85</v>
      </c>
      <c r="D412" s="12"/>
    </row>
    <row r="413" s="1" customFormat="true" ht="15" hidden="false" customHeight="false" outlineLevel="0" collapsed="false">
      <c r="A413" s="30"/>
      <c r="B413" s="20" t="n">
        <v>44818</v>
      </c>
      <c r="C413" s="21" t="n">
        <v>160.41</v>
      </c>
      <c r="D413" s="12"/>
    </row>
    <row r="414" s="1" customFormat="true" ht="15" hidden="false" customHeight="false" outlineLevel="0" collapsed="false">
      <c r="A414" s="30"/>
      <c r="B414" s="20" t="n">
        <v>44817</v>
      </c>
      <c r="C414" s="21" t="n">
        <v>160.35</v>
      </c>
      <c r="D414" s="12"/>
    </row>
    <row r="415" s="1" customFormat="true" ht="15" hidden="false" customHeight="false" outlineLevel="0" collapsed="false">
      <c r="A415" s="30"/>
      <c r="B415" s="20" t="n">
        <v>44816</v>
      </c>
      <c r="C415" s="21" t="n">
        <v>161.11</v>
      </c>
      <c r="D415" s="12"/>
    </row>
    <row r="416" s="1" customFormat="true" ht="15" hidden="false" customHeight="false" outlineLevel="0" collapsed="false">
      <c r="A416" s="30"/>
      <c r="B416" s="20" t="n">
        <v>44813</v>
      </c>
      <c r="C416" s="21" t="n">
        <v>160.88</v>
      </c>
      <c r="D416" s="12"/>
    </row>
    <row r="417" s="1" customFormat="true" ht="15" hidden="false" customHeight="false" outlineLevel="0" collapsed="false">
      <c r="A417" s="30"/>
      <c r="B417" s="20" t="n">
        <v>44812</v>
      </c>
      <c r="C417" s="21" t="n">
        <v>160.81</v>
      </c>
      <c r="D417" s="12"/>
    </row>
    <row r="418" s="1" customFormat="true" ht="15" hidden="false" customHeight="false" outlineLevel="0" collapsed="false">
      <c r="A418" s="30"/>
      <c r="B418" s="20" t="n">
        <v>44811</v>
      </c>
      <c r="C418" s="21" t="n">
        <v>160.86</v>
      </c>
      <c r="D418" s="12"/>
    </row>
    <row r="419" s="1" customFormat="true" ht="15" hidden="false" customHeight="false" outlineLevel="0" collapsed="false">
      <c r="A419" s="30"/>
      <c r="B419" s="20" t="n">
        <v>44810</v>
      </c>
      <c r="C419" s="21" t="n">
        <v>160.99</v>
      </c>
      <c r="D419" s="12"/>
    </row>
    <row r="420" s="1" customFormat="true" ht="15" hidden="false" customHeight="false" outlineLevel="0" collapsed="false">
      <c r="A420" s="30"/>
      <c r="B420" s="20" t="n">
        <v>44809</v>
      </c>
      <c r="C420" s="21" t="n">
        <v>161.2</v>
      </c>
      <c r="D420" s="12"/>
    </row>
    <row r="421" s="1" customFormat="true" ht="15" hidden="false" customHeight="false" outlineLevel="0" collapsed="false">
      <c r="A421" s="30"/>
      <c r="B421" s="20" t="n">
        <v>44806</v>
      </c>
      <c r="C421" s="21" t="n">
        <v>161.32</v>
      </c>
      <c r="D421" s="12"/>
    </row>
    <row r="422" s="1" customFormat="true" ht="15" hidden="false" customHeight="false" outlineLevel="0" collapsed="false">
      <c r="A422" s="30"/>
      <c r="B422" s="20" t="n">
        <v>44805</v>
      </c>
      <c r="C422" s="21" t="n">
        <v>160.8</v>
      </c>
      <c r="D422" s="12"/>
    </row>
    <row r="423" s="1" customFormat="true" ht="15" hidden="false" customHeight="false" outlineLevel="0" collapsed="false">
      <c r="A423" s="30"/>
      <c r="B423" s="20" t="n">
        <v>44804</v>
      </c>
      <c r="C423" s="21" t="n">
        <v>161.15</v>
      </c>
      <c r="D423" s="12"/>
    </row>
    <row r="424" s="1" customFormat="true" ht="15" hidden="false" customHeight="false" outlineLevel="0" collapsed="false">
      <c r="A424" s="30"/>
      <c r="B424" s="20" t="n">
        <v>44803</v>
      </c>
      <c r="C424" s="21" t="n">
        <v>161.88</v>
      </c>
      <c r="D424" s="12"/>
    </row>
    <row r="425" s="1" customFormat="true" ht="15" hidden="false" customHeight="false" outlineLevel="0" collapsed="false">
      <c r="A425" s="30"/>
      <c r="B425" s="20" t="n">
        <v>44802</v>
      </c>
      <c r="C425" s="21" t="n">
        <v>162.65</v>
      </c>
      <c r="D425" s="12"/>
    </row>
    <row r="426" s="1" customFormat="true" ht="15" hidden="false" customHeight="false" outlineLevel="0" collapsed="false">
      <c r="A426" s="30"/>
      <c r="B426" s="20" t="n">
        <v>44799</v>
      </c>
      <c r="C426" s="21" t="n">
        <v>163.22</v>
      </c>
      <c r="D426" s="12"/>
    </row>
    <row r="427" s="1" customFormat="true" ht="15" hidden="false" customHeight="false" outlineLevel="0" collapsed="false">
      <c r="A427" s="30"/>
      <c r="B427" s="20" t="n">
        <v>44798</v>
      </c>
      <c r="C427" s="21" t="n">
        <v>164.23</v>
      </c>
      <c r="D427" s="12"/>
    </row>
    <row r="428" s="1" customFormat="true" ht="15" hidden="false" customHeight="false" outlineLevel="0" collapsed="false">
      <c r="A428" s="30"/>
      <c r="B428" s="20" t="n">
        <v>44797</v>
      </c>
      <c r="C428" s="21" t="n">
        <v>163.76</v>
      </c>
      <c r="D428" s="12"/>
    </row>
    <row r="429" s="1" customFormat="true" ht="15" hidden="false" customHeight="false" outlineLevel="0" collapsed="false">
      <c r="A429" s="30"/>
      <c r="B429" s="20" t="n">
        <v>44796</v>
      </c>
      <c r="C429" s="21" t="n">
        <v>163.88</v>
      </c>
      <c r="D429" s="12"/>
    </row>
    <row r="430" s="1" customFormat="true" ht="15" hidden="false" customHeight="false" outlineLevel="0" collapsed="false">
      <c r="A430" s="30"/>
      <c r="B430" s="20" t="n">
        <v>44795</v>
      </c>
      <c r="C430" s="21" t="n">
        <v>163.88</v>
      </c>
      <c r="D430" s="12"/>
    </row>
    <row r="431" s="1" customFormat="true" ht="15" hidden="false" customHeight="false" outlineLevel="0" collapsed="false">
      <c r="A431" s="30"/>
      <c r="B431" s="20" t="n">
        <v>44792</v>
      </c>
      <c r="C431" s="21" t="n">
        <v>164.29</v>
      </c>
      <c r="D431" s="12"/>
    </row>
    <row r="432" s="1" customFormat="true" ht="15" hidden="false" customHeight="false" outlineLevel="0" collapsed="false">
      <c r="A432" s="30"/>
      <c r="B432" s="20" t="n">
        <v>44791</v>
      </c>
      <c r="C432" s="21" t="n">
        <v>165.04</v>
      </c>
      <c r="D432" s="12"/>
    </row>
    <row r="433" s="1" customFormat="true" ht="15" hidden="false" customHeight="false" outlineLevel="0" collapsed="false">
      <c r="A433" s="30"/>
      <c r="B433" s="20" t="n">
        <v>44790</v>
      </c>
      <c r="C433" s="21" t="n">
        <v>164.65</v>
      </c>
      <c r="D433" s="12"/>
    </row>
    <row r="434" s="1" customFormat="true" ht="15" hidden="false" customHeight="false" outlineLevel="0" collapsed="false">
      <c r="A434" s="30"/>
      <c r="B434" s="20" t="n">
        <v>44789</v>
      </c>
      <c r="C434" s="21" t="n">
        <v>165.69</v>
      </c>
      <c r="D434" s="12"/>
    </row>
    <row r="435" s="1" customFormat="true" ht="15" hidden="false" customHeight="false" outlineLevel="0" collapsed="false">
      <c r="A435" s="30"/>
      <c r="B435" s="20" t="n">
        <v>44785</v>
      </c>
      <c r="C435" s="21" t="n">
        <v>165.41</v>
      </c>
      <c r="D435" s="12"/>
    </row>
    <row r="436" s="1" customFormat="true" ht="15" hidden="false" customHeight="false" outlineLevel="0" collapsed="false">
      <c r="A436" s="30"/>
      <c r="B436" s="20" t="n">
        <v>44784</v>
      </c>
      <c r="C436" s="21" t="n">
        <v>164.97</v>
      </c>
      <c r="D436" s="12"/>
    </row>
    <row r="437" s="1" customFormat="true" ht="15" hidden="false" customHeight="false" outlineLevel="0" collapsed="false">
      <c r="A437" s="30"/>
      <c r="B437" s="20" t="n">
        <v>44783</v>
      </c>
      <c r="C437" s="21" t="n">
        <v>164.94</v>
      </c>
      <c r="D437" s="12"/>
    </row>
    <row r="438" s="1" customFormat="true" ht="15" hidden="false" customHeight="false" outlineLevel="0" collapsed="false">
      <c r="A438" s="30"/>
      <c r="B438" s="20" t="n">
        <v>44782</v>
      </c>
      <c r="C438" s="21" t="n">
        <v>164.65</v>
      </c>
      <c r="D438" s="12"/>
    </row>
    <row r="439" s="1" customFormat="true" ht="15" hidden="false" customHeight="false" outlineLevel="0" collapsed="false">
      <c r="A439" s="30"/>
      <c r="B439" s="20" t="n">
        <v>44781</v>
      </c>
      <c r="C439" s="21" t="n">
        <v>165.18</v>
      </c>
      <c r="D439" s="12"/>
    </row>
    <row r="440" s="1" customFormat="true" ht="15" hidden="false" customHeight="false" outlineLevel="0" collapsed="false">
      <c r="A440" s="30"/>
      <c r="B440" s="20" t="n">
        <v>44778</v>
      </c>
      <c r="C440" s="21" t="n">
        <v>164.76</v>
      </c>
      <c r="D440" s="12"/>
    </row>
    <row r="441" s="1" customFormat="true" ht="15" hidden="false" customHeight="false" outlineLevel="0" collapsed="false">
      <c r="A441" s="30"/>
      <c r="B441" s="20" t="n">
        <v>44777</v>
      </c>
      <c r="C441" s="21" t="n">
        <v>165.42</v>
      </c>
      <c r="D441" s="12"/>
    </row>
    <row r="442" s="1" customFormat="true" ht="15" hidden="false" customHeight="false" outlineLevel="0" collapsed="false">
      <c r="A442" s="30"/>
      <c r="B442" s="20" t="n">
        <v>44776</v>
      </c>
      <c r="C442" s="21" t="n">
        <v>165.4</v>
      </c>
      <c r="D442" s="12"/>
    </row>
    <row r="443" s="1" customFormat="true" ht="15" hidden="false" customHeight="false" outlineLevel="0" collapsed="false">
      <c r="A443" s="30"/>
      <c r="B443" s="20" t="n">
        <v>44775</v>
      </c>
      <c r="C443" s="21" t="n">
        <v>165.27</v>
      </c>
      <c r="D443" s="12"/>
    </row>
    <row r="444" s="1" customFormat="true" ht="15" hidden="false" customHeight="false" outlineLevel="0" collapsed="false">
      <c r="A444" s="30"/>
      <c r="B444" s="20" t="n">
        <v>44774</v>
      </c>
      <c r="C444" s="21" t="n">
        <v>165.27</v>
      </c>
      <c r="D444" s="12"/>
    </row>
    <row r="445" s="1" customFormat="true" ht="15" hidden="false" customHeight="false" outlineLevel="0" collapsed="false">
      <c r="A445" s="30"/>
      <c r="B445" s="20" t="n">
        <v>44771</v>
      </c>
      <c r="C445" s="21" t="n">
        <v>165.42</v>
      </c>
      <c r="D445" s="12"/>
    </row>
    <row r="446" s="1" customFormat="true" ht="15" hidden="false" customHeight="false" outlineLevel="0" collapsed="false">
      <c r="A446" s="30"/>
      <c r="B446" s="20" t="n">
        <v>44770</v>
      </c>
      <c r="C446" s="21" t="n">
        <v>165</v>
      </c>
      <c r="D446" s="12"/>
    </row>
    <row r="447" s="1" customFormat="true" ht="15" hidden="false" customHeight="false" outlineLevel="0" collapsed="false">
      <c r="A447" s="30"/>
      <c r="B447" s="20" t="n">
        <v>44769</v>
      </c>
      <c r="C447" s="21" t="n">
        <v>163.78</v>
      </c>
      <c r="D447" s="12"/>
    </row>
    <row r="448" s="1" customFormat="true" ht="15" hidden="false" customHeight="false" outlineLevel="0" collapsed="false">
      <c r="A448" s="30"/>
      <c r="B448" s="20" t="n">
        <v>44768</v>
      </c>
      <c r="C448" s="21" t="n">
        <v>163.45</v>
      </c>
      <c r="D448" s="12"/>
    </row>
    <row r="449" s="1" customFormat="true" ht="15" hidden="false" customHeight="false" outlineLevel="0" collapsed="false">
      <c r="A449" s="30"/>
      <c r="B449" s="20" t="n">
        <v>44767</v>
      </c>
      <c r="C449" s="21" t="n">
        <v>163.01</v>
      </c>
      <c r="D449" s="12"/>
    </row>
    <row r="450" s="1" customFormat="true" ht="15" hidden="false" customHeight="false" outlineLevel="0" collapsed="false">
      <c r="A450" s="30"/>
      <c r="B450" s="20" t="n">
        <v>44764</v>
      </c>
      <c r="C450" s="21" t="n">
        <v>163.07</v>
      </c>
      <c r="D450" s="12"/>
    </row>
    <row r="451" s="1" customFormat="true" ht="15" hidden="false" customHeight="false" outlineLevel="0" collapsed="false">
      <c r="A451" s="30"/>
      <c r="B451" s="20" t="n">
        <v>44763</v>
      </c>
      <c r="C451" s="21" t="n">
        <v>161.77</v>
      </c>
      <c r="D451" s="12"/>
    </row>
    <row r="452" s="1" customFormat="true" ht="15" hidden="false" customHeight="false" outlineLevel="0" collapsed="false">
      <c r="A452" s="30"/>
      <c r="B452" s="20" t="n">
        <v>44762</v>
      </c>
      <c r="C452" s="21" t="n">
        <v>161.58</v>
      </c>
      <c r="D452" s="12"/>
    </row>
    <row r="453" s="1" customFormat="true" ht="15" hidden="false" customHeight="false" outlineLevel="0" collapsed="false">
      <c r="A453" s="30"/>
      <c r="B453" s="20" t="n">
        <v>44761</v>
      </c>
      <c r="C453" s="21" t="n">
        <v>161.11</v>
      </c>
      <c r="D453" s="12"/>
    </row>
    <row r="454" s="1" customFormat="true" ht="15" hidden="false" customHeight="false" outlineLevel="0" collapsed="false">
      <c r="A454" s="30"/>
      <c r="B454" s="20" t="n">
        <v>44760</v>
      </c>
      <c r="C454" s="21" t="n">
        <v>161.19</v>
      </c>
      <c r="D454" s="12"/>
    </row>
    <row r="455" s="1" customFormat="true" ht="15" hidden="false" customHeight="false" outlineLevel="0" collapsed="false">
      <c r="A455" s="30"/>
      <c r="B455" s="20" t="n">
        <v>44757</v>
      </c>
      <c r="C455" s="21" t="n">
        <v>161.59</v>
      </c>
      <c r="D455" s="12"/>
    </row>
    <row r="456" s="1" customFormat="true" ht="15" hidden="false" customHeight="false" outlineLevel="0" collapsed="false">
      <c r="A456" s="30"/>
      <c r="B456" s="20" t="n">
        <v>44755</v>
      </c>
      <c r="C456" s="21" t="n">
        <v>161.31</v>
      </c>
      <c r="D456" s="12"/>
    </row>
    <row r="457" s="1" customFormat="true" ht="15" hidden="false" customHeight="false" outlineLevel="0" collapsed="false">
      <c r="A457" s="30"/>
      <c r="B457" s="20" t="n">
        <v>44754</v>
      </c>
      <c r="C457" s="21" t="n">
        <v>162.05</v>
      </c>
      <c r="D457" s="12"/>
    </row>
    <row r="458" s="1" customFormat="true" ht="15" hidden="false" customHeight="false" outlineLevel="0" collapsed="false">
      <c r="A458" s="30"/>
      <c r="B458" s="20" t="n">
        <v>44753</v>
      </c>
      <c r="C458" s="21" t="n">
        <v>161.55</v>
      </c>
      <c r="D458" s="12"/>
    </row>
    <row r="459" s="1" customFormat="true" ht="15" hidden="false" customHeight="false" outlineLevel="0" collapsed="false">
      <c r="A459" s="30"/>
      <c r="B459" s="20" t="n">
        <v>44750</v>
      </c>
      <c r="C459" s="21" t="n">
        <v>160.94</v>
      </c>
      <c r="D459" s="12"/>
    </row>
    <row r="460" s="1" customFormat="true" ht="15" hidden="false" customHeight="false" outlineLevel="0" collapsed="false">
      <c r="A460" s="30"/>
      <c r="B460" s="20" t="n">
        <v>44749</v>
      </c>
      <c r="C460" s="21" t="n">
        <v>160.97</v>
      </c>
      <c r="D460" s="12"/>
    </row>
    <row r="461" s="1" customFormat="true" ht="15" hidden="false" customHeight="false" outlineLevel="0" collapsed="false">
      <c r="A461" s="30"/>
      <c r="B461" s="20" t="n">
        <v>44748</v>
      </c>
      <c r="C461" s="21" t="n">
        <v>160.32</v>
      </c>
      <c r="D461" s="12"/>
    </row>
    <row r="462" s="1" customFormat="true" ht="15" hidden="false" customHeight="false" outlineLevel="0" collapsed="false">
      <c r="A462" s="30"/>
      <c r="B462" s="20" t="n">
        <v>44747</v>
      </c>
      <c r="C462" s="21" t="n">
        <v>159.98</v>
      </c>
      <c r="D462" s="12"/>
    </row>
    <row r="463" s="1" customFormat="true" ht="15" hidden="false" customHeight="false" outlineLevel="0" collapsed="false">
      <c r="A463" s="30"/>
      <c r="B463" s="20" t="n">
        <v>44746</v>
      </c>
      <c r="C463" s="21" t="n">
        <v>159.15</v>
      </c>
      <c r="D463" s="12"/>
    </row>
    <row r="464" s="1" customFormat="true" ht="15" hidden="false" customHeight="false" outlineLevel="0" collapsed="false">
      <c r="A464" s="30"/>
      <c r="B464" s="20" t="n">
        <v>44743</v>
      </c>
      <c r="C464" s="21" t="n">
        <v>159.71</v>
      </c>
      <c r="D464" s="12"/>
    </row>
    <row r="465" s="1" customFormat="true" ht="15" hidden="false" customHeight="false" outlineLevel="0" collapsed="false">
      <c r="A465" s="30"/>
      <c r="B465" s="20" t="n">
        <v>44742</v>
      </c>
      <c r="C465" s="21" t="n">
        <v>158.46</v>
      </c>
      <c r="D465" s="12"/>
    </row>
    <row r="466" s="1" customFormat="true" ht="15" hidden="false" customHeight="false" outlineLevel="0" collapsed="false">
      <c r="A466" s="30"/>
      <c r="B466" s="20" t="n">
        <v>44741</v>
      </c>
      <c r="C466" s="21" t="n">
        <v>158.29</v>
      </c>
      <c r="D466" s="12"/>
    </row>
    <row r="467" s="1" customFormat="true" ht="15" hidden="false" customHeight="false" outlineLevel="0" collapsed="false">
      <c r="A467" s="30"/>
      <c r="B467" s="20" t="n">
        <v>44740</v>
      </c>
      <c r="C467" s="21" t="n">
        <v>158.02</v>
      </c>
      <c r="D467" s="12"/>
    </row>
    <row r="468" s="1" customFormat="true" ht="15" hidden="false" customHeight="false" outlineLevel="0" collapsed="false">
      <c r="A468" s="30"/>
      <c r="B468" s="20" t="n">
        <v>44739</v>
      </c>
      <c r="C468" s="21" t="n">
        <v>158.03</v>
      </c>
      <c r="D468" s="12"/>
    </row>
    <row r="469" s="1" customFormat="true" ht="15" hidden="false" customHeight="false" outlineLevel="0" collapsed="false">
      <c r="A469" s="30"/>
      <c r="B469" s="20" t="n">
        <v>44736</v>
      </c>
      <c r="C469" s="21" t="n">
        <v>158.62</v>
      </c>
      <c r="D469" s="12"/>
    </row>
    <row r="470" s="1" customFormat="true" ht="15" hidden="false" customHeight="false" outlineLevel="0" collapsed="false">
      <c r="A470" s="30"/>
      <c r="B470" s="20" t="n">
        <v>44735</v>
      </c>
      <c r="C470" s="21" t="n">
        <v>158.12</v>
      </c>
      <c r="D470" s="12"/>
    </row>
    <row r="471" s="1" customFormat="true" ht="15" hidden="false" customHeight="false" outlineLevel="0" collapsed="false">
      <c r="A471" s="30"/>
      <c r="B471" s="20" t="n">
        <v>44734</v>
      </c>
      <c r="C471" s="21" t="n">
        <v>157.22</v>
      </c>
      <c r="D471" s="12"/>
    </row>
    <row r="472" s="1" customFormat="true" ht="15" hidden="false" customHeight="false" outlineLevel="0" collapsed="false">
      <c r="A472" s="30"/>
      <c r="B472" s="20" t="n">
        <v>44733</v>
      </c>
      <c r="C472" s="21" t="n">
        <v>157.04</v>
      </c>
      <c r="D472" s="12"/>
    </row>
    <row r="473" s="1" customFormat="true" ht="15" hidden="false" customHeight="false" outlineLevel="0" collapsed="false">
      <c r="A473" s="30"/>
      <c r="B473" s="20" t="n">
        <v>44732</v>
      </c>
      <c r="C473" s="21" t="n">
        <v>156.89</v>
      </c>
      <c r="D473" s="12"/>
    </row>
    <row r="474" s="1" customFormat="true" ht="15" hidden="false" customHeight="false" outlineLevel="0" collapsed="false">
      <c r="A474" s="30"/>
      <c r="B474" s="20" t="n">
        <v>44729</v>
      </c>
      <c r="C474" s="21" t="n">
        <v>157.4</v>
      </c>
      <c r="D474" s="12"/>
    </row>
    <row r="475" s="1" customFormat="true" ht="15" hidden="false" customHeight="false" outlineLevel="0" collapsed="false">
      <c r="A475" s="30"/>
      <c r="B475" s="20" t="n">
        <v>44728</v>
      </c>
      <c r="C475" s="21" t="n">
        <v>156.87</v>
      </c>
      <c r="D475" s="12"/>
    </row>
    <row r="476" s="1" customFormat="true" ht="15" hidden="false" customHeight="false" outlineLevel="0" collapsed="false">
      <c r="A476" s="30"/>
      <c r="B476" s="20" t="n">
        <v>44727</v>
      </c>
      <c r="C476" s="21" t="n">
        <v>158.38</v>
      </c>
      <c r="D476" s="12"/>
    </row>
    <row r="477" s="1" customFormat="true" ht="15" hidden="false" customHeight="false" outlineLevel="0" collapsed="false">
      <c r="A477" s="30"/>
      <c r="B477" s="20" t="n">
        <v>44726</v>
      </c>
      <c r="C477" s="21" t="n">
        <v>157.26</v>
      </c>
      <c r="D477" s="12"/>
    </row>
    <row r="478" s="1" customFormat="true" ht="15" hidden="false" customHeight="false" outlineLevel="0" collapsed="false">
      <c r="A478" s="30"/>
      <c r="B478" s="20" t="n">
        <v>44725</v>
      </c>
      <c r="C478" s="21" t="n">
        <v>158.18</v>
      </c>
      <c r="D478" s="12"/>
    </row>
    <row r="479" s="1" customFormat="true" ht="15" hidden="false" customHeight="false" outlineLevel="0" collapsed="false">
      <c r="A479" s="30"/>
      <c r="B479" s="20" t="n">
        <v>44722</v>
      </c>
      <c r="C479" s="21" t="n">
        <v>160.1</v>
      </c>
      <c r="D479" s="12"/>
    </row>
    <row r="480" s="1" customFormat="true" ht="15" hidden="false" customHeight="false" outlineLevel="0" collapsed="false">
      <c r="A480" s="30"/>
      <c r="B480" s="20" t="n">
        <v>44721</v>
      </c>
      <c r="C480" s="21" t="n">
        <v>161.25</v>
      </c>
      <c r="D480" s="12"/>
    </row>
    <row r="481" s="1" customFormat="true" ht="15" hidden="false" customHeight="false" outlineLevel="0" collapsed="false">
      <c r="A481" s="30"/>
      <c r="B481" s="20" t="n">
        <v>44720</v>
      </c>
      <c r="C481" s="21" t="n">
        <v>162.05</v>
      </c>
      <c r="D481" s="12"/>
    </row>
    <row r="482" s="1" customFormat="true" ht="15" hidden="false" customHeight="false" outlineLevel="0" collapsed="false">
      <c r="A482" s="30"/>
      <c r="B482" s="20" t="n">
        <v>44719</v>
      </c>
      <c r="C482" s="21" t="n">
        <v>162.38</v>
      </c>
      <c r="D482" s="12"/>
    </row>
    <row r="483" s="1" customFormat="true" ht="15" hidden="false" customHeight="false" outlineLevel="0" collapsed="false">
      <c r="A483" s="30"/>
      <c r="B483" s="20" t="n">
        <v>44715</v>
      </c>
      <c r="C483" s="21" t="n">
        <v>162.2</v>
      </c>
      <c r="D483" s="12"/>
    </row>
    <row r="484" s="1" customFormat="true" ht="15" hidden="false" customHeight="false" outlineLevel="0" collapsed="false">
      <c r="A484" s="30"/>
      <c r="B484" s="20" t="n">
        <v>44714</v>
      </c>
      <c r="C484" s="21" t="n">
        <v>162.47</v>
      </c>
      <c r="D484" s="12"/>
    </row>
    <row r="485" s="1" customFormat="true" ht="15" hidden="false" customHeight="false" outlineLevel="0" collapsed="false">
      <c r="A485" s="30"/>
      <c r="B485" s="20" t="n">
        <v>44713</v>
      </c>
      <c r="C485" s="21" t="n">
        <v>162.72</v>
      </c>
      <c r="D485" s="12"/>
    </row>
    <row r="486" s="1" customFormat="true" ht="15" hidden="false" customHeight="false" outlineLevel="0" collapsed="false">
      <c r="A486" s="30"/>
      <c r="B486" s="20" t="n">
        <v>44712</v>
      </c>
      <c r="C486" s="21" t="n">
        <v>162.89</v>
      </c>
      <c r="D486" s="12"/>
    </row>
    <row r="487" s="1" customFormat="true" ht="15" hidden="false" customHeight="false" outlineLevel="0" collapsed="false">
      <c r="A487" s="30"/>
      <c r="B487" s="20" t="n">
        <v>44711</v>
      </c>
      <c r="C487" s="21" t="n">
        <v>163.44</v>
      </c>
      <c r="D487" s="12"/>
    </row>
    <row r="488" s="1" customFormat="true" ht="15" hidden="false" customHeight="false" outlineLevel="0" collapsed="false">
      <c r="A488" s="30"/>
      <c r="B488" s="20" t="n">
        <v>44708</v>
      </c>
      <c r="C488" s="21" t="n">
        <v>163.84</v>
      </c>
      <c r="D488" s="12"/>
    </row>
    <row r="489" s="1" customFormat="true" ht="15" hidden="false" customHeight="false" outlineLevel="0" collapsed="false">
      <c r="A489" s="30"/>
      <c r="B489" s="20" t="n">
        <v>44706</v>
      </c>
      <c r="C489" s="21" t="n">
        <v>162.88</v>
      </c>
      <c r="D489" s="12"/>
    </row>
    <row r="490" s="1" customFormat="true" ht="15" hidden="false" customHeight="false" outlineLevel="0" collapsed="false">
      <c r="A490" s="30"/>
      <c r="B490" s="20" t="n">
        <v>44705</v>
      </c>
      <c r="C490" s="21" t="n">
        <v>162.11</v>
      </c>
      <c r="D490" s="12"/>
    </row>
    <row r="491" s="1" customFormat="true" ht="15" hidden="false" customHeight="false" outlineLevel="0" collapsed="false">
      <c r="A491" s="30"/>
      <c r="B491" s="20" t="n">
        <v>44704</v>
      </c>
      <c r="C491" s="21" t="n">
        <v>162.55</v>
      </c>
      <c r="D491" s="12"/>
    </row>
    <row r="492" s="1" customFormat="true" ht="15" hidden="false" customHeight="false" outlineLevel="0" collapsed="false">
      <c r="A492" s="30"/>
      <c r="B492" s="20" t="n">
        <v>44701</v>
      </c>
      <c r="C492" s="21" t="n">
        <v>162.98</v>
      </c>
      <c r="D492" s="12"/>
    </row>
    <row r="493" s="1" customFormat="true" ht="15" hidden="false" customHeight="false" outlineLevel="0" collapsed="false">
      <c r="A493" s="30"/>
      <c r="B493" s="20" t="n">
        <v>44700</v>
      </c>
      <c r="C493" s="21" t="n">
        <v>162.88</v>
      </c>
      <c r="D493" s="12"/>
    </row>
    <row r="494" s="1" customFormat="true" ht="15" hidden="false" customHeight="false" outlineLevel="0" collapsed="false">
      <c r="A494" s="30"/>
      <c r="B494" s="20" t="n">
        <v>44699</v>
      </c>
      <c r="C494" s="21" t="n">
        <v>163.18</v>
      </c>
      <c r="D494" s="12"/>
    </row>
    <row r="495" s="1" customFormat="true" ht="15" hidden="false" customHeight="false" outlineLevel="0" collapsed="false">
      <c r="A495" s="30"/>
      <c r="B495" s="20" t="n">
        <v>44698</v>
      </c>
      <c r="C495" s="21" t="n">
        <v>163.45</v>
      </c>
      <c r="D495" s="12"/>
    </row>
    <row r="496" s="1" customFormat="true" ht="15" hidden="false" customHeight="false" outlineLevel="0" collapsed="false">
      <c r="A496" s="30"/>
      <c r="B496" s="20" t="n">
        <v>44697</v>
      </c>
      <c r="C496" s="21" t="n">
        <v>164.22</v>
      </c>
      <c r="D496" s="12"/>
    </row>
    <row r="497" s="1" customFormat="true" ht="15" hidden="false" customHeight="false" outlineLevel="0" collapsed="false">
      <c r="A497" s="30"/>
      <c r="B497" s="20" t="n">
        <v>44694</v>
      </c>
      <c r="C497" s="21" t="n">
        <v>164.16</v>
      </c>
      <c r="D497" s="12"/>
    </row>
    <row r="498" s="1" customFormat="true" ht="15" hidden="false" customHeight="false" outlineLevel="0" collapsed="false">
      <c r="A498" s="30"/>
      <c r="B498" s="20" t="n">
        <v>44693</v>
      </c>
      <c r="C498" s="21" t="n">
        <v>163.75</v>
      </c>
      <c r="D498" s="12"/>
    </row>
    <row r="499" s="1" customFormat="true" ht="15" hidden="false" customHeight="false" outlineLevel="0" collapsed="false">
      <c r="A499" s="30"/>
      <c r="B499" s="20" t="n">
        <v>44692</v>
      </c>
      <c r="C499" s="21" t="n">
        <v>162.81</v>
      </c>
      <c r="D499" s="12"/>
    </row>
    <row r="500" s="1" customFormat="true" ht="15" hidden="false" customHeight="false" outlineLevel="0" collapsed="false">
      <c r="A500" s="30"/>
      <c r="B500" s="20" t="n">
        <v>44691</v>
      </c>
      <c r="C500" s="21" t="n">
        <v>162.13</v>
      </c>
      <c r="D500" s="12"/>
    </row>
    <row r="501" s="1" customFormat="true" ht="15" hidden="false" customHeight="false" outlineLevel="0" collapsed="false">
      <c r="A501" s="30"/>
      <c r="B501" s="20" t="n">
        <v>44690</v>
      </c>
      <c r="C501" s="21" t="n">
        <v>161.86</v>
      </c>
      <c r="D501" s="12"/>
    </row>
    <row r="502" s="1" customFormat="true" ht="15" hidden="false" customHeight="false" outlineLevel="0" collapsed="false">
      <c r="A502" s="30"/>
      <c r="B502" s="20" t="n">
        <v>44687</v>
      </c>
      <c r="C502" s="21" t="n">
        <v>162.72</v>
      </c>
      <c r="D502" s="12"/>
    </row>
    <row r="503" s="1" customFormat="true" ht="15" hidden="false" customHeight="false" outlineLevel="0" collapsed="false">
      <c r="A503" s="30"/>
      <c r="B503" s="20" t="n">
        <v>44686</v>
      </c>
      <c r="C503" s="21" t="n">
        <v>163.75</v>
      </c>
      <c r="D503" s="12"/>
    </row>
    <row r="504" s="1" customFormat="true" ht="15" hidden="false" customHeight="false" outlineLevel="0" collapsed="false">
      <c r="A504" s="30"/>
      <c r="B504" s="20" t="n">
        <v>44685</v>
      </c>
      <c r="C504" s="21" t="n">
        <v>164.09</v>
      </c>
      <c r="D504" s="12"/>
    </row>
    <row r="505" s="1" customFormat="true" ht="15" hidden="false" customHeight="false" outlineLevel="0" collapsed="false">
      <c r="A505" s="30"/>
      <c r="B505" s="20" t="n">
        <v>44684</v>
      </c>
      <c r="C505" s="21" t="n">
        <v>164.81</v>
      </c>
      <c r="D505" s="12"/>
    </row>
    <row r="506" s="1" customFormat="true" ht="15" hidden="false" customHeight="false" outlineLevel="0" collapsed="false">
      <c r="A506" s="30"/>
      <c r="B506" s="20" t="n">
        <v>44683</v>
      </c>
      <c r="C506" s="21" t="n">
        <v>164.71</v>
      </c>
      <c r="D506" s="12"/>
    </row>
    <row r="507" s="1" customFormat="true" ht="15" hidden="false" customHeight="false" outlineLevel="0" collapsed="false">
      <c r="A507" s="30"/>
      <c r="B507" s="20" t="n">
        <v>44680</v>
      </c>
      <c r="C507" s="21" t="n">
        <v>165.25</v>
      </c>
      <c r="D507" s="12"/>
    </row>
    <row r="508" s="1" customFormat="true" ht="15" hidden="false" customHeight="false" outlineLevel="0" collapsed="false">
      <c r="A508" s="30"/>
      <c r="B508" s="20" t="n">
        <v>44679</v>
      </c>
      <c r="C508" s="21" t="n">
        <v>165.42</v>
      </c>
      <c r="D508" s="12"/>
    </row>
    <row r="509" s="1" customFormat="true" ht="15" hidden="false" customHeight="false" outlineLevel="0" collapsed="false">
      <c r="A509" s="30"/>
      <c r="B509" s="20" t="n">
        <v>44678</v>
      </c>
      <c r="C509" s="21" t="n">
        <v>165.65</v>
      </c>
      <c r="D509" s="12"/>
    </row>
    <row r="510" s="1" customFormat="true" ht="15" hidden="false" customHeight="false" outlineLevel="0" collapsed="false">
      <c r="A510" s="30"/>
      <c r="B510" s="20" t="n">
        <v>44677</v>
      </c>
      <c r="C510" s="21" t="n">
        <v>165.21</v>
      </c>
      <c r="D510" s="12"/>
    </row>
    <row r="511" s="1" customFormat="true" ht="15" hidden="false" customHeight="false" outlineLevel="0" collapsed="false">
      <c r="A511" s="30"/>
      <c r="B511" s="20" t="n">
        <v>44676</v>
      </c>
      <c r="C511" s="21" t="n">
        <v>164.81</v>
      </c>
      <c r="D511" s="12"/>
    </row>
    <row r="512" s="1" customFormat="true" ht="15" hidden="false" customHeight="false" outlineLevel="0" collapsed="false">
      <c r="A512" s="30"/>
      <c r="B512" s="20" t="n">
        <v>44673</v>
      </c>
      <c r="C512" s="21" t="n">
        <v>164.61</v>
      </c>
      <c r="D512" s="12"/>
    </row>
    <row r="513" s="1" customFormat="true" ht="15" hidden="false" customHeight="false" outlineLevel="0" collapsed="false">
      <c r="A513" s="30"/>
      <c r="B513" s="20" t="n">
        <v>44672</v>
      </c>
      <c r="C513" s="21" t="n">
        <v>165.31</v>
      </c>
      <c r="D513" s="12"/>
    </row>
    <row r="514" s="1" customFormat="true" ht="15" hidden="false" customHeight="false" outlineLevel="0" collapsed="false">
      <c r="A514" s="30"/>
      <c r="B514" s="20" t="n">
        <v>44671</v>
      </c>
      <c r="C514" s="21" t="n">
        <v>165.63</v>
      </c>
      <c r="D514" s="12"/>
    </row>
    <row r="515" s="1" customFormat="true" ht="15" hidden="false" customHeight="false" outlineLevel="0" collapsed="false">
      <c r="A515" s="30"/>
      <c r="B515" s="20" t="n">
        <v>44670</v>
      </c>
      <c r="C515" s="21" t="n">
        <v>165.61</v>
      </c>
      <c r="D515" s="12"/>
    </row>
    <row r="516" s="1" customFormat="true" ht="15" hidden="false" customHeight="false" outlineLevel="0" collapsed="false">
      <c r="A516" s="30"/>
      <c r="B516" s="20" t="n">
        <v>44665</v>
      </c>
      <c r="C516" s="21" t="n">
        <v>166.28</v>
      </c>
      <c r="D516" s="12"/>
    </row>
    <row r="517" s="1" customFormat="true" ht="15" hidden="false" customHeight="false" outlineLevel="0" collapsed="false">
      <c r="A517" s="30"/>
      <c r="B517" s="20" t="n">
        <v>44664</v>
      </c>
      <c r="C517" s="21" t="n">
        <v>166.12</v>
      </c>
      <c r="D517" s="12"/>
    </row>
    <row r="518" s="1" customFormat="true" ht="15" hidden="false" customHeight="false" outlineLevel="0" collapsed="false">
      <c r="A518" s="30"/>
      <c r="B518" s="20" t="n">
        <v>44663</v>
      </c>
      <c r="C518" s="21" t="n">
        <v>165.98</v>
      </c>
      <c r="D518" s="12"/>
    </row>
    <row r="519" s="1" customFormat="true" ht="15" hidden="false" customHeight="false" outlineLevel="0" collapsed="false">
      <c r="A519" s="30"/>
      <c r="B519" s="20" t="n">
        <v>44662</v>
      </c>
      <c r="C519" s="21" t="n">
        <v>165.41</v>
      </c>
      <c r="D519" s="12"/>
    </row>
    <row r="520" s="1" customFormat="true" ht="15" hidden="false" customHeight="false" outlineLevel="0" collapsed="false">
      <c r="A520" s="30"/>
      <c r="B520" s="20" t="n">
        <v>44659</v>
      </c>
      <c r="C520" s="21" t="n">
        <v>166.38</v>
      </c>
      <c r="D520" s="12"/>
    </row>
    <row r="521" s="1" customFormat="true" ht="15" hidden="false" customHeight="false" outlineLevel="0" collapsed="false">
      <c r="A521" s="30"/>
      <c r="B521" s="20" t="n">
        <v>44658</v>
      </c>
      <c r="C521" s="21" t="n">
        <v>166.1</v>
      </c>
      <c r="D521" s="12"/>
    </row>
    <row r="522" s="1" customFormat="true" ht="15" hidden="false" customHeight="false" outlineLevel="0" collapsed="false">
      <c r="A522" s="30"/>
      <c r="B522" s="20" t="n">
        <v>44657</v>
      </c>
      <c r="C522" s="21" t="n">
        <v>166.43</v>
      </c>
      <c r="D522" s="12"/>
    </row>
    <row r="523" s="1" customFormat="true" ht="15" hidden="false" customHeight="false" outlineLevel="0" collapsed="false">
      <c r="A523" s="30"/>
      <c r="B523" s="20" t="n">
        <v>44656</v>
      </c>
      <c r="C523" s="21" t="n">
        <v>167.34</v>
      </c>
      <c r="D523" s="12"/>
    </row>
    <row r="524" s="1" customFormat="true" ht="15" hidden="false" customHeight="false" outlineLevel="0" collapsed="false">
      <c r="A524" s="30"/>
      <c r="B524" s="20" t="n">
        <v>44655</v>
      </c>
      <c r="C524" s="21" t="n">
        <v>167.83</v>
      </c>
      <c r="D524" s="12"/>
    </row>
    <row r="525" s="1" customFormat="true" ht="15" hidden="false" customHeight="false" outlineLevel="0" collapsed="false">
      <c r="A525" s="30"/>
      <c r="B525" s="20" t="n">
        <v>44652</v>
      </c>
      <c r="C525" s="21" t="n">
        <v>167.15</v>
      </c>
      <c r="D525" s="12"/>
    </row>
    <row r="526" s="1" customFormat="true" ht="15" hidden="false" customHeight="false" outlineLevel="0" collapsed="false">
      <c r="A526" s="30"/>
      <c r="B526" s="20" t="n">
        <v>44651</v>
      </c>
      <c r="C526" s="21" t="n">
        <v>167.02</v>
      </c>
      <c r="D526" s="12"/>
    </row>
    <row r="527" s="1" customFormat="true" ht="15" hidden="false" customHeight="false" outlineLevel="0" collapsed="false">
      <c r="A527" s="30"/>
      <c r="B527" s="20" t="n">
        <v>44650</v>
      </c>
      <c r="C527" s="21" t="n">
        <v>166.68</v>
      </c>
      <c r="D527" s="12"/>
    </row>
    <row r="528" s="1" customFormat="true" ht="15" hidden="false" customHeight="false" outlineLevel="0" collapsed="false">
      <c r="A528" s="30"/>
      <c r="B528" s="20" t="n">
        <v>44649</v>
      </c>
      <c r="C528" s="21" t="n">
        <v>167.01</v>
      </c>
      <c r="D528" s="12"/>
    </row>
    <row r="529" s="1" customFormat="true" ht="15" hidden="false" customHeight="false" outlineLevel="0" collapsed="false">
      <c r="A529" s="30"/>
      <c r="B529" s="20" t="n">
        <v>44648</v>
      </c>
      <c r="C529" s="21" t="n">
        <v>167.1</v>
      </c>
      <c r="D529" s="12"/>
    </row>
    <row r="530" s="1" customFormat="true" ht="15" hidden="false" customHeight="false" outlineLevel="0" collapsed="false">
      <c r="A530" s="30"/>
      <c r="B530" s="20" t="n">
        <v>44645</v>
      </c>
      <c r="C530" s="21" t="n">
        <v>167.19</v>
      </c>
      <c r="D530" s="12"/>
    </row>
    <row r="531" s="1" customFormat="true" ht="15" hidden="false" customHeight="false" outlineLevel="0" collapsed="false">
      <c r="A531" s="30"/>
      <c r="B531" s="20" t="n">
        <v>44644</v>
      </c>
      <c r="C531" s="21" t="n">
        <v>167.4</v>
      </c>
      <c r="D531" s="12"/>
    </row>
    <row r="532" s="1" customFormat="true" ht="15" hidden="false" customHeight="false" outlineLevel="0" collapsed="false">
      <c r="A532" s="30"/>
      <c r="B532" s="20" t="n">
        <v>44643</v>
      </c>
      <c r="C532" s="21" t="n">
        <v>167.61</v>
      </c>
      <c r="D532" s="12"/>
    </row>
    <row r="533" s="1" customFormat="true" ht="15" hidden="false" customHeight="false" outlineLevel="0" collapsed="false">
      <c r="A533" s="30"/>
      <c r="B533" s="20" t="n">
        <v>44642</v>
      </c>
      <c r="C533" s="21" t="n">
        <v>167.33</v>
      </c>
      <c r="D533" s="12"/>
    </row>
    <row r="534" s="1" customFormat="true" ht="15" hidden="false" customHeight="false" outlineLevel="0" collapsed="false">
      <c r="A534" s="30"/>
      <c r="B534" s="20" t="n">
        <v>44641</v>
      </c>
      <c r="C534" s="21" t="n">
        <v>167.42</v>
      </c>
      <c r="D534" s="12"/>
    </row>
    <row r="535" s="1" customFormat="true" ht="15" hidden="false" customHeight="false" outlineLevel="0" collapsed="false">
      <c r="A535" s="30"/>
      <c r="B535" s="20" t="n">
        <v>44638</v>
      </c>
      <c r="C535" s="21" t="n">
        <v>167.67</v>
      </c>
      <c r="D535" s="12"/>
    </row>
    <row r="536" s="1" customFormat="true" ht="15" hidden="false" customHeight="false" outlineLevel="0" collapsed="false">
      <c r="A536" s="30"/>
      <c r="B536" s="20" t="n">
        <v>44637</v>
      </c>
      <c r="C536" s="21" t="n">
        <v>167.01</v>
      </c>
      <c r="D536" s="12"/>
    </row>
    <row r="537" s="1" customFormat="true" ht="15" hidden="false" customHeight="false" outlineLevel="0" collapsed="false">
      <c r="A537" s="30"/>
      <c r="B537" s="20" t="n">
        <v>44636</v>
      </c>
      <c r="C537" s="21" t="n">
        <v>166.89</v>
      </c>
      <c r="D537" s="12"/>
    </row>
    <row r="538" s="1" customFormat="true" ht="15" hidden="false" customHeight="false" outlineLevel="0" collapsed="false">
      <c r="A538" s="30"/>
      <c r="B538" s="20" t="n">
        <v>44635</v>
      </c>
      <c r="C538" s="21" t="n">
        <v>166.38</v>
      </c>
      <c r="D538" s="12"/>
    </row>
    <row r="539" s="1" customFormat="true" ht="15" hidden="false" customHeight="false" outlineLevel="0" collapsed="false">
      <c r="A539" s="30"/>
      <c r="B539" s="20" t="n">
        <v>44634</v>
      </c>
      <c r="C539" s="21" t="n">
        <v>166.26</v>
      </c>
      <c r="D539" s="12"/>
    </row>
    <row r="540" s="1" customFormat="true" ht="15" hidden="false" customHeight="false" outlineLevel="0" collapsed="false">
      <c r="A540" s="30"/>
      <c r="B540" s="20" t="n">
        <v>44631</v>
      </c>
      <c r="C540" s="21" t="n">
        <v>167.35</v>
      </c>
      <c r="D540" s="12"/>
    </row>
    <row r="541" s="1" customFormat="true" ht="15" hidden="false" customHeight="false" outlineLevel="0" collapsed="false">
      <c r="A541" s="30"/>
      <c r="B541" s="20" t="n">
        <v>44630</v>
      </c>
      <c r="C541" s="21" t="n">
        <v>166.67</v>
      </c>
      <c r="D541" s="12"/>
    </row>
    <row r="542" s="1" customFormat="true" ht="15" hidden="false" customHeight="false" outlineLevel="0" collapsed="false">
      <c r="A542" s="30"/>
      <c r="B542" s="20" t="n">
        <v>44629</v>
      </c>
      <c r="C542" s="21" t="n">
        <v>167.78</v>
      </c>
      <c r="D542" s="12"/>
    </row>
    <row r="543" s="1" customFormat="true" ht="15" hidden="false" customHeight="false" outlineLevel="0" collapsed="false">
      <c r="A543" s="30"/>
      <c r="B543" s="20" t="n">
        <v>44628</v>
      </c>
      <c r="C543" s="21" t="n">
        <v>168.33</v>
      </c>
      <c r="D543" s="12"/>
    </row>
    <row r="544" s="1" customFormat="true" ht="15" hidden="false" customHeight="false" outlineLevel="0" collapsed="false">
      <c r="A544" s="30"/>
      <c r="B544" s="20" t="n">
        <v>44627</v>
      </c>
      <c r="C544" s="21" t="n">
        <v>169.08</v>
      </c>
      <c r="D544" s="12"/>
    </row>
    <row r="545" s="1" customFormat="true" ht="15" hidden="false" customHeight="false" outlineLevel="0" collapsed="false">
      <c r="A545" s="30"/>
      <c r="B545" s="20" t="n">
        <v>44624</v>
      </c>
      <c r="C545" s="21" t="n">
        <v>169.49</v>
      </c>
      <c r="D545" s="12"/>
    </row>
    <row r="546" s="1" customFormat="true" ht="15" hidden="false" customHeight="false" outlineLevel="0" collapsed="false">
      <c r="A546" s="30"/>
      <c r="B546" s="20" t="n">
        <v>44623</v>
      </c>
      <c r="C546" s="21" t="n">
        <v>168.96</v>
      </c>
      <c r="D546" s="12"/>
    </row>
    <row r="547" s="1" customFormat="true" ht="15" hidden="false" customHeight="false" outlineLevel="0" collapsed="false">
      <c r="A547" s="30"/>
      <c r="B547" s="20" t="n">
        <v>44622</v>
      </c>
      <c r="C547" s="21" t="n">
        <v>169.11</v>
      </c>
      <c r="D547" s="12"/>
    </row>
    <row r="548" s="1" customFormat="true" ht="15" hidden="false" customHeight="false" outlineLevel="0" collapsed="false">
      <c r="A548" s="30"/>
      <c r="B548" s="20" t="n">
        <v>44621</v>
      </c>
      <c r="C548" s="21" t="n">
        <v>169.24</v>
      </c>
      <c r="D548" s="12"/>
    </row>
    <row r="549" s="1" customFormat="true" ht="15" hidden="false" customHeight="false" outlineLevel="0" collapsed="false">
      <c r="A549" s="30"/>
      <c r="B549" s="20" t="n">
        <v>44620</v>
      </c>
      <c r="C549" s="21" t="n">
        <v>167.64</v>
      </c>
      <c r="D549" s="12"/>
    </row>
    <row r="550" s="1" customFormat="true" ht="15" hidden="false" customHeight="false" outlineLevel="0" collapsed="false">
      <c r="A550" s="30"/>
      <c r="B550" s="20" t="n">
        <v>44617</v>
      </c>
      <c r="C550" s="21" t="n">
        <v>167.03</v>
      </c>
      <c r="D550" s="12"/>
    </row>
    <row r="551" s="1" customFormat="true" ht="15" hidden="false" customHeight="false" outlineLevel="0" collapsed="false">
      <c r="A551" s="30"/>
      <c r="B551" s="20" t="n">
        <v>44616</v>
      </c>
      <c r="C551" s="21" t="n">
        <v>166.83</v>
      </c>
      <c r="D551" s="12"/>
    </row>
    <row r="552" s="1" customFormat="true" ht="15" hidden="false" customHeight="false" outlineLevel="0" collapsed="false">
      <c r="A552" s="30"/>
      <c r="B552" s="20" t="n">
        <v>44615</v>
      </c>
      <c r="C552" s="21" t="n">
        <v>166.43</v>
      </c>
      <c r="D552" s="12"/>
    </row>
    <row r="553" s="1" customFormat="true" ht="15" hidden="false" customHeight="false" outlineLevel="0" collapsed="false">
      <c r="A553" s="30"/>
      <c r="B553" s="20" t="n">
        <v>44614</v>
      </c>
      <c r="C553" s="21" t="n">
        <v>166.64</v>
      </c>
      <c r="D553" s="12"/>
    </row>
    <row r="554" s="1" customFormat="true" ht="15" hidden="false" customHeight="false" outlineLevel="0" collapsed="false">
      <c r="A554" s="30"/>
      <c r="B554" s="20" t="n">
        <v>44613</v>
      </c>
      <c r="C554" s="21" t="n">
        <v>166.75</v>
      </c>
      <c r="D554" s="12"/>
    </row>
    <row r="555" s="1" customFormat="true" ht="15" hidden="false" customHeight="false" outlineLevel="0" collapsed="false">
      <c r="A555" s="30"/>
      <c r="B555" s="20" t="n">
        <v>44610</v>
      </c>
      <c r="C555" s="21" t="n">
        <v>167.15</v>
      </c>
      <c r="D555" s="12"/>
    </row>
    <row r="556" s="1" customFormat="true" ht="15" hidden="false" customHeight="false" outlineLevel="0" collapsed="false">
      <c r="A556" s="30"/>
      <c r="B556" s="20" t="n">
        <v>44609</v>
      </c>
      <c r="C556" s="21" t="n">
        <v>167.31</v>
      </c>
      <c r="D556" s="12"/>
    </row>
    <row r="557" s="1" customFormat="true" ht="15" hidden="false" customHeight="false" outlineLevel="0" collapsed="false">
      <c r="A557" s="30"/>
      <c r="B557" s="20" t="n">
        <v>44608</v>
      </c>
      <c r="C557" s="21" t="n">
        <v>167.29</v>
      </c>
      <c r="D557" s="12"/>
    </row>
    <row r="558" s="1" customFormat="true" ht="15" hidden="false" customHeight="false" outlineLevel="0" collapsed="false">
      <c r="A558" s="30"/>
      <c r="B558" s="20" t="n">
        <v>44607</v>
      </c>
      <c r="C558" s="21" t="n">
        <v>167.09</v>
      </c>
      <c r="D558" s="12"/>
    </row>
    <row r="559" s="1" customFormat="true" ht="15" hidden="false" customHeight="false" outlineLevel="0" collapsed="false">
      <c r="A559" s="30"/>
      <c r="B559" s="20" t="n">
        <v>44606</v>
      </c>
      <c r="C559" s="21" t="n">
        <v>167.03</v>
      </c>
      <c r="D559" s="12"/>
    </row>
    <row r="560" s="1" customFormat="true" ht="15" hidden="false" customHeight="false" outlineLevel="0" collapsed="false">
      <c r="A560" s="30"/>
      <c r="B560" s="20" t="n">
        <v>44603</v>
      </c>
      <c r="C560" s="21" t="n">
        <v>166.94</v>
      </c>
      <c r="D560" s="12"/>
    </row>
    <row r="561" s="1" customFormat="true" ht="15" hidden="false" customHeight="false" outlineLevel="0" collapsed="false">
      <c r="A561" s="30"/>
      <c r="B561" s="20" t="n">
        <v>44602</v>
      </c>
      <c r="C561" s="21" t="n">
        <v>167.12</v>
      </c>
      <c r="D561" s="12"/>
    </row>
    <row r="562" s="1" customFormat="true" ht="15" hidden="false" customHeight="false" outlineLevel="0" collapsed="false">
      <c r="A562" s="30"/>
      <c r="B562" s="20" t="n">
        <v>44601</v>
      </c>
      <c r="C562" s="21" t="n">
        <v>167.86</v>
      </c>
      <c r="D562" s="12"/>
    </row>
    <row r="563" s="1" customFormat="true" ht="15" hidden="false" customHeight="false" outlineLevel="0" collapsed="false">
      <c r="A563" s="30"/>
      <c r="B563" s="20" t="n">
        <v>44600</v>
      </c>
      <c r="C563" s="21" t="n">
        <v>167.03</v>
      </c>
      <c r="D563" s="12"/>
    </row>
    <row r="564" s="1" customFormat="true" ht="15" hidden="false" customHeight="false" outlineLevel="0" collapsed="false">
      <c r="A564" s="30"/>
      <c r="B564" s="20" t="n">
        <v>44599</v>
      </c>
      <c r="C564" s="21" t="n">
        <v>167.03</v>
      </c>
      <c r="D564" s="12"/>
    </row>
    <row r="565" s="1" customFormat="true" ht="15" hidden="false" customHeight="false" outlineLevel="0" collapsed="false">
      <c r="A565" s="30"/>
      <c r="B565" s="20" t="n">
        <v>44596</v>
      </c>
      <c r="C565" s="21" t="n">
        <v>167.12</v>
      </c>
      <c r="D565" s="12"/>
    </row>
    <row r="566" s="1" customFormat="true" ht="15" hidden="false" customHeight="false" outlineLevel="0" collapsed="false">
      <c r="A566" s="30"/>
      <c r="B566" s="20" t="n">
        <v>44595</v>
      </c>
      <c r="C566" s="21" t="n">
        <v>168.07</v>
      </c>
      <c r="D566" s="12"/>
    </row>
    <row r="567" s="1" customFormat="true" ht="15" hidden="false" customHeight="false" outlineLevel="0" collapsed="false">
      <c r="A567" s="30"/>
      <c r="B567" s="20" t="n">
        <v>44594</v>
      </c>
      <c r="C567" s="21" t="n">
        <v>169.88</v>
      </c>
      <c r="D567" s="12"/>
    </row>
    <row r="568" s="1" customFormat="true" ht="15" hidden="false" customHeight="false" outlineLevel="0" collapsed="false">
      <c r="A568" s="30"/>
      <c r="B568" s="20" t="n">
        <v>44593</v>
      </c>
      <c r="C568" s="21" t="n">
        <v>169.93</v>
      </c>
      <c r="D568" s="12"/>
    </row>
    <row r="569" s="1" customFormat="true" ht="15" hidden="false" customHeight="false" outlineLevel="0" collapsed="false">
      <c r="A569" s="30"/>
      <c r="B569" s="20" t="n">
        <v>44592</v>
      </c>
      <c r="C569" s="21" t="n">
        <v>169.76</v>
      </c>
      <c r="D569" s="12"/>
    </row>
    <row r="570" s="1" customFormat="true" ht="15" hidden="false" customHeight="false" outlineLevel="0" collapsed="false">
      <c r="A570" s="30"/>
      <c r="B570" s="20" t="n">
        <v>44589</v>
      </c>
      <c r="C570" s="21" t="n">
        <v>169.69</v>
      </c>
      <c r="D570" s="12"/>
    </row>
    <row r="571" s="1" customFormat="true" ht="15" hidden="false" customHeight="false" outlineLevel="0" collapsed="false">
      <c r="A571" s="30"/>
      <c r="B571" s="20" t="n">
        <v>44588</v>
      </c>
      <c r="C571" s="21" t="n">
        <v>170.2</v>
      </c>
      <c r="D571" s="12"/>
    </row>
    <row r="572" s="1" customFormat="true" ht="15" hidden="false" customHeight="false" outlineLevel="0" collapsed="false">
      <c r="A572" s="30"/>
      <c r="B572" s="20" t="n">
        <v>44587</v>
      </c>
      <c r="C572" s="21" t="n">
        <v>169.9</v>
      </c>
      <c r="D572" s="12"/>
    </row>
    <row r="573" s="1" customFormat="true" ht="15" hidden="false" customHeight="false" outlineLevel="0" collapsed="false">
      <c r="A573" s="30"/>
      <c r="B573" s="20" t="n">
        <v>44586</v>
      </c>
      <c r="C573" s="21" t="n">
        <v>169.4</v>
      </c>
      <c r="D573" s="12"/>
    </row>
    <row r="574" s="1" customFormat="true" ht="15" hidden="false" customHeight="false" outlineLevel="0" collapsed="false">
      <c r="A574" s="30"/>
      <c r="B574" s="20" t="n">
        <v>44585</v>
      </c>
      <c r="C574" s="21" t="n">
        <v>169.04</v>
      </c>
      <c r="D574" s="12"/>
    </row>
    <row r="575" s="1" customFormat="true" ht="15" hidden="false" customHeight="false" outlineLevel="0" collapsed="false">
      <c r="A575" s="30"/>
      <c r="B575" s="20" t="n">
        <v>44582</v>
      </c>
      <c r="C575" s="21" t="n">
        <v>170.12</v>
      </c>
      <c r="D575" s="12"/>
    </row>
    <row r="576" s="1" customFormat="true" ht="15" hidden="false" customHeight="false" outlineLevel="0" collapsed="false">
      <c r="A576" s="30"/>
      <c r="B576" s="20" t="n">
        <v>44581</v>
      </c>
      <c r="C576" s="21" t="n">
        <v>170.54</v>
      </c>
      <c r="D576" s="12"/>
    </row>
    <row r="577" s="1" customFormat="true" ht="15" hidden="false" customHeight="false" outlineLevel="0" collapsed="false">
      <c r="A577" s="30"/>
      <c r="B577" s="20" t="n">
        <v>44580</v>
      </c>
      <c r="C577" s="21" t="n">
        <v>170.17</v>
      </c>
      <c r="D577" s="12"/>
    </row>
    <row r="578" s="1" customFormat="true" ht="15" hidden="false" customHeight="false" outlineLevel="0" collapsed="false">
      <c r="A578" s="30"/>
      <c r="B578" s="20" t="n">
        <v>44579</v>
      </c>
      <c r="C578" s="21" t="n">
        <v>170.2</v>
      </c>
      <c r="D578" s="12"/>
    </row>
    <row r="579" s="1" customFormat="true" ht="15" hidden="false" customHeight="false" outlineLevel="0" collapsed="false">
      <c r="A579" s="30"/>
      <c r="B579" s="20" t="n">
        <v>44578</v>
      </c>
      <c r="C579" s="21" t="n">
        <v>170.47</v>
      </c>
      <c r="D579" s="12"/>
    </row>
    <row r="580" s="1" customFormat="true" ht="15" hidden="false" customHeight="false" outlineLevel="0" collapsed="false">
      <c r="A580" s="30"/>
      <c r="B580" s="20" t="n">
        <v>44575</v>
      </c>
      <c r="C580" s="21" t="n">
        <v>170.41</v>
      </c>
      <c r="D580" s="12"/>
    </row>
    <row r="581" s="1" customFormat="true" ht="15" hidden="false" customHeight="false" outlineLevel="0" collapsed="false">
      <c r="A581" s="30"/>
      <c r="B581" s="20" t="n">
        <v>44574</v>
      </c>
      <c r="C581" s="21" t="n">
        <v>170.85</v>
      </c>
      <c r="D581" s="12"/>
    </row>
    <row r="582" s="1" customFormat="true" ht="15" hidden="false" customHeight="false" outlineLevel="0" collapsed="false">
      <c r="A582" s="30"/>
      <c r="B582" s="20" t="n">
        <v>44573</v>
      </c>
      <c r="C582" s="21" t="n">
        <v>171</v>
      </c>
      <c r="D582" s="12"/>
    </row>
    <row r="583" s="1" customFormat="true" ht="15" hidden="false" customHeight="false" outlineLevel="0" collapsed="false">
      <c r="A583" s="30"/>
      <c r="B583" s="20" t="n">
        <v>44572</v>
      </c>
      <c r="C583" s="21" t="n">
        <v>170.89</v>
      </c>
      <c r="D583" s="12"/>
    </row>
    <row r="584" s="1" customFormat="true" ht="15" hidden="false" customHeight="false" outlineLevel="0" collapsed="false">
      <c r="A584" s="30"/>
      <c r="B584" s="198" t="n">
        <v>44571</v>
      </c>
      <c r="C584" s="199" t="n">
        <v>170.55</v>
      </c>
      <c r="D584" s="12"/>
    </row>
    <row r="585" s="1" customFormat="true" ht="15" hidden="false" customHeight="false" outlineLevel="0" collapsed="false">
      <c r="A585" s="30"/>
      <c r="B585" s="198" t="n">
        <v>44568</v>
      </c>
      <c r="C585" s="199" t="n">
        <v>170.94</v>
      </c>
      <c r="D585" s="12"/>
    </row>
    <row r="586" s="1" customFormat="true" ht="15" hidden="false" customHeight="false" outlineLevel="0" collapsed="false">
      <c r="A586" s="30"/>
      <c r="B586" s="198" t="n">
        <v>44567</v>
      </c>
      <c r="C586" s="199" t="n">
        <v>171.43</v>
      </c>
      <c r="D586" s="12"/>
    </row>
    <row r="587" s="1" customFormat="true" ht="15" hidden="false" customHeight="false" outlineLevel="0" collapsed="false">
      <c r="A587" s="30"/>
      <c r="B587" s="198" t="n">
        <v>44566</v>
      </c>
      <c r="C587" s="199" t="n">
        <v>172.04</v>
      </c>
      <c r="D587" s="12"/>
    </row>
    <row r="588" s="1" customFormat="true" ht="15" hidden="false" customHeight="false" outlineLevel="0" collapsed="false">
      <c r="A588" s="30"/>
      <c r="B588" s="198" t="n">
        <v>44565</v>
      </c>
      <c r="C588" s="199" t="n">
        <v>172.22</v>
      </c>
      <c r="D588" s="12"/>
    </row>
    <row r="589" s="1" customFormat="true" ht="15" hidden="false" customHeight="false" outlineLevel="0" collapsed="false">
      <c r="A589" s="30"/>
      <c r="B589" s="198" t="n">
        <v>44564</v>
      </c>
      <c r="C589" s="199" t="n">
        <v>172.35</v>
      </c>
      <c r="D589" s="12"/>
    </row>
    <row r="590" s="1" customFormat="true" ht="15" hidden="false" customHeight="false" outlineLevel="0" collapsed="false">
      <c r="A590" s="30"/>
      <c r="B590" s="198" t="n">
        <v>44561</v>
      </c>
      <c r="C590" s="199" t="n">
        <v>172.2</v>
      </c>
      <c r="D590" s="12"/>
    </row>
    <row r="591" s="1" customFormat="true" ht="15" hidden="false" customHeight="false" outlineLevel="0" collapsed="false">
      <c r="A591" s="30"/>
      <c r="B591" s="198" t="n">
        <v>44560</v>
      </c>
      <c r="C591" s="199" t="n">
        <v>172.38</v>
      </c>
      <c r="D591" s="12"/>
    </row>
    <row r="592" s="1" customFormat="true" ht="15" hidden="false" customHeight="false" outlineLevel="0" collapsed="false">
      <c r="A592" s="30"/>
      <c r="B592" s="198" t="n">
        <v>44559</v>
      </c>
      <c r="C592" s="199" t="n">
        <v>172.12</v>
      </c>
      <c r="D592" s="12"/>
    </row>
    <row r="593" s="1" customFormat="true" ht="15" hidden="false" customHeight="false" outlineLevel="0" collapsed="false">
      <c r="A593" s="30"/>
      <c r="B593" s="198" t="n">
        <v>44558</v>
      </c>
      <c r="C593" s="199" t="n">
        <v>172.66</v>
      </c>
      <c r="D593" s="12"/>
    </row>
    <row r="594" s="1" customFormat="true" ht="15" hidden="false" customHeight="false" outlineLevel="0" collapsed="false">
      <c r="A594" s="30"/>
      <c r="B594" s="198" t="n">
        <v>44557</v>
      </c>
      <c r="C594" s="199" t="n">
        <v>172.43</v>
      </c>
      <c r="D594" s="12"/>
    </row>
    <row r="595" s="1" customFormat="true" ht="15" hidden="false" customHeight="false" outlineLevel="0" collapsed="false">
      <c r="A595" s="30"/>
      <c r="B595" s="198" t="n">
        <v>44554</v>
      </c>
      <c r="C595" s="199" t="n">
        <v>172.26</v>
      </c>
      <c r="D595" s="12"/>
    </row>
    <row r="596" s="1" customFormat="true" ht="15" hidden="false" customHeight="false" outlineLevel="0" collapsed="false">
      <c r="A596" s="30"/>
      <c r="B596" s="198" t="n">
        <v>44553</v>
      </c>
      <c r="C596" s="199" t="n">
        <v>172.3</v>
      </c>
      <c r="D596" s="12"/>
    </row>
    <row r="597" s="1" customFormat="true" ht="15" hidden="false" customHeight="false" outlineLevel="0" collapsed="false">
      <c r="A597" s="30"/>
      <c r="B597" s="198" t="n">
        <v>44552</v>
      </c>
      <c r="C597" s="199" t="n">
        <v>172.13</v>
      </c>
      <c r="D597" s="12"/>
    </row>
    <row r="598" s="1" customFormat="true" ht="15" hidden="false" customHeight="false" outlineLevel="0" collapsed="false">
      <c r="A598" s="30"/>
      <c r="B598" s="198" t="n">
        <v>44551</v>
      </c>
      <c r="C598" s="199" t="n">
        <v>172</v>
      </c>
      <c r="D598" s="12"/>
    </row>
    <row r="599" s="1" customFormat="true" ht="15" hidden="false" customHeight="false" outlineLevel="0" collapsed="false">
      <c r="A599" s="30"/>
      <c r="B599" s="198" t="n">
        <v>44550</v>
      </c>
      <c r="C599" s="199" t="n">
        <v>171.56</v>
      </c>
      <c r="D599" s="12"/>
    </row>
    <row r="600" s="1" customFormat="true" ht="15" hidden="false" customHeight="false" outlineLevel="0" collapsed="false">
      <c r="A600" s="30"/>
      <c r="B600" s="198" t="n">
        <v>44547</v>
      </c>
      <c r="C600" s="199" t="n">
        <v>172.44</v>
      </c>
      <c r="D600" s="12"/>
    </row>
    <row r="601" s="1" customFormat="true" ht="15" hidden="false" customHeight="false" outlineLevel="0" collapsed="false">
      <c r="A601" s="30"/>
      <c r="B601" s="198" t="n">
        <v>44546</v>
      </c>
      <c r="C601" s="199" t="n">
        <v>172.36</v>
      </c>
      <c r="D601" s="12"/>
    </row>
    <row r="602" s="1" customFormat="true" ht="15" hidden="false" customHeight="false" outlineLevel="0" collapsed="false">
      <c r="A602" s="30"/>
      <c r="B602" s="198" t="n">
        <v>44545</v>
      </c>
      <c r="C602" s="199" t="n">
        <v>172.14</v>
      </c>
      <c r="D602" s="12"/>
    </row>
    <row r="603" s="1" customFormat="true" ht="15" hidden="false" customHeight="false" outlineLevel="0" collapsed="false">
      <c r="A603" s="30"/>
      <c r="B603" s="198" t="n">
        <v>44544</v>
      </c>
      <c r="C603" s="199" t="n">
        <v>172.19</v>
      </c>
      <c r="D603" s="12"/>
    </row>
    <row r="604" s="1" customFormat="true" ht="15" hidden="false" customHeight="false" outlineLevel="0" collapsed="false">
      <c r="A604" s="30"/>
      <c r="B604" s="198" t="n">
        <v>44543</v>
      </c>
      <c r="C604" s="199" t="n">
        <v>172.57</v>
      </c>
      <c r="D604" s="12"/>
    </row>
    <row r="605" s="1" customFormat="true" ht="15" hidden="false" customHeight="false" outlineLevel="0" collapsed="false">
      <c r="A605" s="30"/>
      <c r="B605" s="198" t="n">
        <v>44540</v>
      </c>
      <c r="C605" s="199" t="n">
        <v>172.47</v>
      </c>
      <c r="D605" s="12"/>
    </row>
    <row r="606" s="1" customFormat="true" ht="15" hidden="false" customHeight="false" outlineLevel="0" collapsed="false">
      <c r="A606" s="30"/>
      <c r="B606" s="198" t="n">
        <v>44539</v>
      </c>
      <c r="C606" s="199" t="n">
        <v>172.69</v>
      </c>
      <c r="D606" s="12"/>
    </row>
    <row r="607" s="1" customFormat="true" ht="15" hidden="false" customHeight="false" outlineLevel="0" collapsed="false">
      <c r="A607" s="30"/>
      <c r="B607" s="198" t="n">
        <v>44538</v>
      </c>
      <c r="C607" s="199" t="n">
        <v>172.39</v>
      </c>
      <c r="D607" s="12"/>
    </row>
    <row r="608" s="1" customFormat="true" ht="15" hidden="false" customHeight="false" outlineLevel="0" collapsed="false">
      <c r="A608" s="30"/>
      <c r="B608" s="198" t="n">
        <v>44537</v>
      </c>
      <c r="C608" s="199" t="n">
        <v>173.29</v>
      </c>
      <c r="D608" s="12"/>
    </row>
    <row r="609" s="1" customFormat="true" ht="15" hidden="false" customHeight="false" outlineLevel="0" collapsed="false">
      <c r="A609" s="30"/>
      <c r="B609" s="198" t="n">
        <v>44536</v>
      </c>
      <c r="C609" s="199" t="n">
        <v>172.34</v>
      </c>
      <c r="D609" s="12"/>
    </row>
    <row r="610" s="1" customFormat="true" ht="15" hidden="false" customHeight="false" outlineLevel="0" collapsed="false">
      <c r="A610" s="30"/>
      <c r="B610" s="198" t="n">
        <v>44533</v>
      </c>
      <c r="C610" s="199" t="n">
        <v>171.94</v>
      </c>
      <c r="D610" s="12"/>
    </row>
    <row r="611" s="1" customFormat="true" ht="15" hidden="false" customHeight="false" outlineLevel="0" collapsed="false">
      <c r="A611" s="30"/>
      <c r="B611" s="198" t="n">
        <v>44532</v>
      </c>
      <c r="C611" s="199" t="n">
        <v>171.81</v>
      </c>
      <c r="D611" s="12"/>
    </row>
    <row r="612" s="1" customFormat="true" ht="15" hidden="false" customHeight="false" outlineLevel="0" collapsed="false">
      <c r="A612" s="30"/>
      <c r="B612" s="198" t="n">
        <v>44531</v>
      </c>
      <c r="C612" s="199" t="n">
        <v>172.03</v>
      </c>
      <c r="D612" s="12"/>
    </row>
    <row r="613" s="1" customFormat="true" ht="15" hidden="false" customHeight="false" outlineLevel="0" collapsed="false">
      <c r="A613" s="30"/>
      <c r="B613" s="198" t="n">
        <v>44530</v>
      </c>
      <c r="C613" s="199" t="n">
        <v>171.78</v>
      </c>
      <c r="D613" s="12"/>
    </row>
    <row r="614" s="1" customFormat="true" ht="15" hidden="false" customHeight="false" outlineLevel="0" collapsed="false">
      <c r="A614" s="30"/>
      <c r="B614" s="198" t="n">
        <v>44529</v>
      </c>
      <c r="C614" s="199" t="n">
        <v>172.2</v>
      </c>
      <c r="D614" s="12"/>
    </row>
    <row r="615" s="1" customFormat="true" ht="15" hidden="false" customHeight="false" outlineLevel="0" collapsed="false">
      <c r="A615" s="30"/>
      <c r="B615" s="198" t="n">
        <v>44526</v>
      </c>
      <c r="C615" s="199" t="n">
        <v>171.65</v>
      </c>
      <c r="D615" s="12"/>
    </row>
    <row r="616" s="1" customFormat="true" ht="15" hidden="false" customHeight="false" outlineLevel="0" collapsed="false">
      <c r="A616" s="30"/>
      <c r="B616" s="198" t="n">
        <v>44525</v>
      </c>
      <c r="C616" s="199" t="n">
        <v>173.29</v>
      </c>
      <c r="D616" s="12"/>
    </row>
    <row r="617" s="1" customFormat="true" ht="15" hidden="false" customHeight="false" outlineLevel="0" collapsed="false">
      <c r="A617" s="30"/>
      <c r="B617" s="198" t="n">
        <v>44524</v>
      </c>
      <c r="C617" s="199" t="n">
        <v>173.19</v>
      </c>
      <c r="D617" s="12"/>
    </row>
    <row r="618" s="1" customFormat="true" ht="15" hidden="false" customHeight="false" outlineLevel="0" collapsed="false">
      <c r="A618" s="30"/>
      <c r="B618" s="198" t="n">
        <v>44523</v>
      </c>
      <c r="C618" s="199" t="n">
        <v>172.89</v>
      </c>
      <c r="D618" s="12"/>
    </row>
    <row r="619" s="1" customFormat="true" ht="15" hidden="false" customHeight="false" outlineLevel="0" collapsed="false">
      <c r="A619" s="30"/>
      <c r="B619" s="198" t="n">
        <v>44522</v>
      </c>
      <c r="C619" s="199" t="n">
        <v>173.7</v>
      </c>
      <c r="D619" s="12"/>
    </row>
    <row r="620" s="1" customFormat="true" ht="15" hidden="false" customHeight="false" outlineLevel="0" collapsed="false">
      <c r="A620" s="30"/>
      <c r="B620" s="198" t="n">
        <v>44519</v>
      </c>
      <c r="C620" s="199" t="n">
        <v>173.82</v>
      </c>
      <c r="D620" s="12"/>
    </row>
    <row r="621" s="1" customFormat="true" ht="15" hidden="false" customHeight="false" outlineLevel="0" collapsed="false">
      <c r="A621" s="30"/>
      <c r="B621" s="198" t="n">
        <v>44518</v>
      </c>
      <c r="C621" s="199" t="n">
        <v>173.48</v>
      </c>
      <c r="D621" s="12"/>
    </row>
    <row r="622" s="1" customFormat="true" ht="15" hidden="false" customHeight="false" outlineLevel="0" collapsed="false">
      <c r="A622" s="30"/>
      <c r="B622" s="198" t="n">
        <v>44517</v>
      </c>
      <c r="C622" s="199" t="n">
        <v>173.54</v>
      </c>
      <c r="D622" s="12"/>
    </row>
    <row r="623" s="1" customFormat="true" ht="15" hidden="false" customHeight="false" outlineLevel="0" collapsed="false">
      <c r="A623" s="30"/>
      <c r="B623" s="198" t="n">
        <v>44516</v>
      </c>
      <c r="C623" s="199" t="n">
        <v>173.63</v>
      </c>
      <c r="D623" s="12"/>
    </row>
    <row r="624" s="1" customFormat="true" ht="15" hidden="false" customHeight="false" outlineLevel="0" collapsed="false">
      <c r="A624" s="30"/>
      <c r="B624" s="198" t="n">
        <v>44515</v>
      </c>
      <c r="C624" s="199" t="n">
        <v>173.28</v>
      </c>
      <c r="D624" s="12"/>
    </row>
    <row r="625" s="1" customFormat="true" ht="15" hidden="false" customHeight="false" outlineLevel="0" collapsed="false">
      <c r="A625" s="30"/>
      <c r="B625" s="198" t="n">
        <v>44512</v>
      </c>
      <c r="C625" s="199" t="n">
        <v>173.29</v>
      </c>
      <c r="D625" s="12"/>
    </row>
    <row r="626" s="1" customFormat="true" ht="15" hidden="false" customHeight="false" outlineLevel="0" collapsed="false">
      <c r="A626" s="30"/>
      <c r="B626" s="198" t="n">
        <v>44510</v>
      </c>
      <c r="C626" s="199" t="n">
        <v>172.94</v>
      </c>
      <c r="D626" s="12"/>
    </row>
    <row r="627" s="1" customFormat="true" ht="15" hidden="false" customHeight="false" outlineLevel="0" collapsed="false">
      <c r="A627" s="30"/>
      <c r="B627" s="198" t="n">
        <v>44509</v>
      </c>
      <c r="C627" s="199" t="n">
        <v>173.05</v>
      </c>
      <c r="D627" s="12"/>
    </row>
    <row r="628" s="1" customFormat="true" ht="15" hidden="false" customHeight="false" outlineLevel="0" collapsed="false">
      <c r="A628" s="30"/>
      <c r="B628" s="198" t="n">
        <v>44508</v>
      </c>
      <c r="C628" s="199" t="n">
        <v>172.97</v>
      </c>
      <c r="D628" s="12"/>
    </row>
    <row r="629" s="1" customFormat="true" ht="15" hidden="false" customHeight="false" outlineLevel="0" collapsed="false">
      <c r="A629" s="30"/>
      <c r="B629" s="198" t="n">
        <v>44505</v>
      </c>
      <c r="C629" s="199" t="n">
        <v>173.18</v>
      </c>
      <c r="D629" s="12"/>
    </row>
    <row r="630" s="1" customFormat="true" ht="15" hidden="false" customHeight="false" outlineLevel="0" collapsed="false">
      <c r="A630" s="30"/>
      <c r="B630" s="198" t="n">
        <v>44504</v>
      </c>
      <c r="C630" s="199" t="n">
        <v>172.73</v>
      </c>
      <c r="D630" s="12"/>
    </row>
    <row r="631" s="1" customFormat="true" ht="15" hidden="false" customHeight="false" outlineLevel="0" collapsed="false">
      <c r="A631" s="30"/>
      <c r="B631" s="198" t="n">
        <v>44503</v>
      </c>
      <c r="C631" s="199" t="n">
        <v>171.86</v>
      </c>
      <c r="D631" s="12"/>
    </row>
    <row r="632" s="1" customFormat="true" ht="15" hidden="false" customHeight="false" outlineLevel="0" collapsed="false">
      <c r="A632" s="30"/>
      <c r="B632" s="198" t="n">
        <v>44502</v>
      </c>
      <c r="C632" s="199" t="n">
        <v>171.86</v>
      </c>
      <c r="D632" s="12"/>
    </row>
    <row r="633" s="1" customFormat="true" ht="15" hidden="false" customHeight="false" outlineLevel="0" collapsed="false">
      <c r="A633" s="30"/>
      <c r="B633" s="198" t="n">
        <v>44498</v>
      </c>
      <c r="C633" s="199" t="n">
        <v>171.33</v>
      </c>
      <c r="D633" s="12"/>
    </row>
    <row r="634" s="1" customFormat="true" ht="15" hidden="false" customHeight="false" outlineLevel="0" collapsed="false">
      <c r="A634" s="30"/>
      <c r="B634" s="198" t="n">
        <v>44497</v>
      </c>
      <c r="C634" s="199" t="n">
        <v>171.29</v>
      </c>
      <c r="D634" s="12"/>
    </row>
    <row r="635" s="1" customFormat="true" ht="15" hidden="false" customHeight="false" outlineLevel="0" collapsed="false">
      <c r="A635" s="30"/>
      <c r="B635" s="198" t="n">
        <v>44496</v>
      </c>
      <c r="C635" s="199" t="n">
        <v>171.78</v>
      </c>
      <c r="D635" s="12"/>
    </row>
    <row r="636" s="1" customFormat="true" ht="15" hidden="false" customHeight="false" outlineLevel="0" collapsed="false">
      <c r="A636" s="30"/>
      <c r="B636" s="198" t="n">
        <v>44495</v>
      </c>
      <c r="C636" s="199" t="n">
        <v>171.78</v>
      </c>
      <c r="D636" s="12"/>
    </row>
    <row r="637" s="1" customFormat="true" ht="15" hidden="false" customHeight="false" outlineLevel="0" collapsed="false">
      <c r="A637" s="30"/>
      <c r="B637" s="198" t="n">
        <v>44494</v>
      </c>
      <c r="C637" s="199" t="n">
        <v>171.61</v>
      </c>
      <c r="D637" s="12"/>
    </row>
    <row r="638" s="1" customFormat="true" ht="15" hidden="false" customHeight="false" outlineLevel="0" collapsed="false">
      <c r="A638" s="30"/>
      <c r="B638" s="198" t="n">
        <v>44491</v>
      </c>
      <c r="C638" s="199" t="n">
        <v>171.08</v>
      </c>
      <c r="D638" s="12"/>
    </row>
    <row r="639" s="1" customFormat="true" ht="15" hidden="false" customHeight="false" outlineLevel="0" collapsed="false">
      <c r="A639" s="30"/>
      <c r="B639" s="198" t="n">
        <v>44490</v>
      </c>
      <c r="C639" s="199" t="n">
        <v>171.01</v>
      </c>
      <c r="D639" s="12"/>
    </row>
    <row r="640" s="1" customFormat="true" ht="15" hidden="false" customHeight="false" outlineLevel="0" collapsed="false">
      <c r="A640" s="30"/>
      <c r="B640" s="198" t="n">
        <v>44489</v>
      </c>
      <c r="C640" s="199" t="n">
        <v>171.31</v>
      </c>
      <c r="D640" s="12"/>
    </row>
    <row r="641" s="1" customFormat="true" ht="15" hidden="false" customHeight="false" outlineLevel="0" collapsed="false">
      <c r="A641" s="30"/>
      <c r="B641" s="198" t="n">
        <v>44488</v>
      </c>
      <c r="C641" s="199" t="n">
        <v>171.23</v>
      </c>
      <c r="D641" s="12"/>
    </row>
    <row r="642" s="1" customFormat="true" ht="15" hidden="false" customHeight="false" outlineLevel="0" collapsed="false">
      <c r="A642" s="30"/>
      <c r="B642" s="198" t="n">
        <v>44487</v>
      </c>
      <c r="C642" s="199" t="n">
        <v>171.39</v>
      </c>
      <c r="D642" s="12"/>
    </row>
    <row r="643" s="1" customFormat="true" ht="15" hidden="false" customHeight="false" outlineLevel="0" collapsed="false">
      <c r="A643" s="30"/>
      <c r="B643" s="198" t="n">
        <v>44484</v>
      </c>
      <c r="C643" s="199" t="n">
        <v>171.73</v>
      </c>
      <c r="D643" s="12"/>
    </row>
    <row r="644" s="1" customFormat="true" ht="15" hidden="false" customHeight="false" outlineLevel="0" collapsed="false">
      <c r="A644" s="30"/>
      <c r="B644" s="198" t="n">
        <v>44483</v>
      </c>
      <c r="C644" s="199" t="n">
        <v>171.6</v>
      </c>
      <c r="D644" s="12"/>
    </row>
    <row r="645" s="1" customFormat="true" ht="15" hidden="false" customHeight="false" outlineLevel="0" collapsed="false">
      <c r="A645" s="30"/>
      <c r="B645" s="198" t="n">
        <v>44482</v>
      </c>
      <c r="C645" s="199" t="n">
        <v>170.89</v>
      </c>
      <c r="D645" s="12"/>
    </row>
    <row r="646" s="1" customFormat="true" ht="15" hidden="false" customHeight="false" outlineLevel="0" collapsed="false">
      <c r="A646" s="30"/>
      <c r="B646" s="198" t="n">
        <v>44481</v>
      </c>
      <c r="C646" s="199" t="n">
        <v>170.71</v>
      </c>
      <c r="D646" s="12"/>
    </row>
    <row r="647" s="1" customFormat="true" ht="15" hidden="false" customHeight="false" outlineLevel="0" collapsed="false">
      <c r="A647" s="30"/>
      <c r="B647" s="198" t="n">
        <v>44480</v>
      </c>
      <c r="C647" s="199" t="n">
        <v>170.81</v>
      </c>
      <c r="D647" s="12"/>
    </row>
    <row r="648" s="1" customFormat="true" ht="15" hidden="false" customHeight="false" outlineLevel="0" collapsed="false">
      <c r="A648" s="30"/>
      <c r="B648" s="198" t="n">
        <v>44477</v>
      </c>
      <c r="C648" s="199" t="n">
        <v>170.89</v>
      </c>
      <c r="D648" s="12"/>
    </row>
    <row r="649" s="1" customFormat="true" ht="15" hidden="false" customHeight="false" outlineLevel="0" collapsed="false">
      <c r="A649" s="30"/>
      <c r="B649" s="198" t="n">
        <v>44476</v>
      </c>
      <c r="C649" s="199" t="n">
        <v>171.25</v>
      </c>
      <c r="D649" s="12"/>
    </row>
    <row r="650" s="1" customFormat="true" ht="15" hidden="false" customHeight="false" outlineLevel="0" collapsed="false">
      <c r="A650" s="30"/>
      <c r="B650" s="198" t="n">
        <v>44475</v>
      </c>
      <c r="C650" s="199" t="n">
        <v>170.63</v>
      </c>
      <c r="D650" s="12"/>
    </row>
    <row r="651" s="1" customFormat="true" ht="15" hidden="false" customHeight="false" outlineLevel="0" collapsed="false">
      <c r="A651" s="30"/>
      <c r="B651" s="198" t="n">
        <v>44474</v>
      </c>
      <c r="C651" s="199" t="n">
        <v>171.04</v>
      </c>
      <c r="D651" s="12"/>
    </row>
    <row r="652" s="1" customFormat="true" ht="15" hidden="false" customHeight="false" outlineLevel="0" collapsed="false">
      <c r="A652" s="30"/>
      <c r="B652" s="198" t="n">
        <v>44473</v>
      </c>
      <c r="C652" s="199" t="n">
        <v>170.64</v>
      </c>
      <c r="D652" s="12"/>
    </row>
    <row r="653" s="1" customFormat="true" ht="15" hidden="false" customHeight="false" outlineLevel="0" collapsed="false">
      <c r="A653" s="30"/>
      <c r="B653" s="198" t="n">
        <v>44470</v>
      </c>
      <c r="C653" s="199" t="n">
        <v>171.02</v>
      </c>
      <c r="D653" s="12"/>
    </row>
    <row r="654" s="1" customFormat="true" ht="15" hidden="false" customHeight="false" outlineLevel="0" collapsed="false">
      <c r="A654" s="30"/>
      <c r="B654" s="198" t="n">
        <v>44469</v>
      </c>
      <c r="C654" s="199" t="n">
        <v>170.98</v>
      </c>
      <c r="D654" s="12"/>
    </row>
    <row r="655" s="1" customFormat="true" ht="15" hidden="false" customHeight="false" outlineLevel="0" collapsed="false">
      <c r="A655" s="30"/>
      <c r="B655" s="198" t="n">
        <v>44468</v>
      </c>
      <c r="C655" s="199" t="n">
        <v>171.04</v>
      </c>
      <c r="D655" s="12"/>
    </row>
    <row r="656" s="1" customFormat="true" ht="15" hidden="false" customHeight="false" outlineLevel="0" collapsed="false">
      <c r="A656" s="30"/>
      <c r="B656" s="198" t="n">
        <v>44467</v>
      </c>
      <c r="C656" s="199" t="n">
        <v>170.65</v>
      </c>
      <c r="D656" s="12"/>
    </row>
    <row r="657" s="1" customFormat="true" ht="15" hidden="false" customHeight="false" outlineLevel="0" collapsed="false">
      <c r="A657" s="30"/>
      <c r="B657" s="198" t="n">
        <v>44466</v>
      </c>
      <c r="C657" s="199" t="n">
        <v>171.4</v>
      </c>
      <c r="D657" s="12"/>
    </row>
    <row r="658" s="1" customFormat="true" ht="15" hidden="false" customHeight="false" outlineLevel="0" collapsed="false">
      <c r="A658" s="30"/>
      <c r="B658" s="198" t="n">
        <v>44463</v>
      </c>
      <c r="C658" s="199" t="n">
        <v>171.23</v>
      </c>
      <c r="D658" s="12"/>
    </row>
    <row r="659" s="1" customFormat="true" ht="15" hidden="false" customHeight="false" outlineLevel="0" collapsed="false">
      <c r="A659" s="30"/>
      <c r="B659" s="198" t="n">
        <v>44462</v>
      </c>
      <c r="C659" s="199" t="n">
        <v>171.42</v>
      </c>
      <c r="D659" s="12"/>
    </row>
    <row r="660" s="1" customFormat="true" ht="15" hidden="false" customHeight="false" outlineLevel="0" collapsed="false">
      <c r="A660" s="30"/>
      <c r="B660" s="198" t="n">
        <v>44461</v>
      </c>
      <c r="C660" s="199" t="n">
        <v>171.53</v>
      </c>
      <c r="D660" s="12"/>
    </row>
    <row r="661" s="1" customFormat="true" ht="15" hidden="false" customHeight="false" outlineLevel="0" collapsed="false">
      <c r="A661" s="30"/>
      <c r="B661" s="198" t="n">
        <v>44460</v>
      </c>
      <c r="C661" s="199" t="n">
        <v>171.2</v>
      </c>
      <c r="D661" s="12"/>
    </row>
    <row r="662" s="1" customFormat="true" ht="15" hidden="false" customHeight="false" outlineLevel="0" collapsed="false">
      <c r="A662" s="30"/>
      <c r="B662" s="198" t="n">
        <v>44459</v>
      </c>
      <c r="C662" s="199" t="n">
        <v>170.94</v>
      </c>
      <c r="D662" s="12"/>
    </row>
    <row r="663" s="1" customFormat="true" ht="15" hidden="false" customHeight="false" outlineLevel="0" collapsed="false">
      <c r="A663" s="30"/>
      <c r="B663" s="198" t="n">
        <v>44456</v>
      </c>
      <c r="C663" s="199" t="n">
        <v>171.45</v>
      </c>
      <c r="D663" s="12"/>
    </row>
    <row r="664" s="1" customFormat="true" ht="15" hidden="false" customHeight="false" outlineLevel="0" collapsed="false">
      <c r="A664" s="30"/>
      <c r="B664" s="198" t="n">
        <v>44455</v>
      </c>
      <c r="C664" s="199" t="n">
        <v>171.62</v>
      </c>
      <c r="D664" s="12"/>
    </row>
    <row r="665" s="1" customFormat="true" ht="15" hidden="false" customHeight="false" outlineLevel="0" collapsed="false">
      <c r="A665" s="30"/>
      <c r="B665" s="198" t="n">
        <v>44454</v>
      </c>
      <c r="C665" s="199" t="n">
        <v>171.45</v>
      </c>
      <c r="D665" s="12"/>
    </row>
    <row r="666" s="1" customFormat="true" ht="15" hidden="false" customHeight="false" outlineLevel="0" collapsed="false">
      <c r="A666" s="30"/>
      <c r="B666" s="198" t="n">
        <v>44453</v>
      </c>
      <c r="C666" s="199" t="n">
        <v>171.66</v>
      </c>
      <c r="D666" s="12"/>
    </row>
    <row r="667" s="1" customFormat="true" ht="15" hidden="false" customHeight="false" outlineLevel="0" collapsed="false">
      <c r="A667" s="30"/>
      <c r="B667" s="198" t="n">
        <v>44452</v>
      </c>
      <c r="C667" s="199" t="n">
        <v>171.63</v>
      </c>
      <c r="D667" s="12"/>
    </row>
    <row r="668" s="1" customFormat="true" ht="15" hidden="false" customHeight="false" outlineLevel="0" collapsed="false">
      <c r="A668" s="30"/>
      <c r="B668" s="198" t="n">
        <v>44449</v>
      </c>
      <c r="C668" s="199" t="n">
        <v>171.44</v>
      </c>
      <c r="D668" s="12"/>
    </row>
    <row r="669" s="1" customFormat="true" ht="15" hidden="false" customHeight="false" outlineLevel="0" collapsed="false">
      <c r="A669" s="30"/>
      <c r="B669" s="198" t="n">
        <v>44448</v>
      </c>
      <c r="C669" s="199" t="n">
        <v>171.7</v>
      </c>
      <c r="D669" s="12"/>
    </row>
    <row r="670" s="1" customFormat="true" ht="15" hidden="false" customHeight="false" outlineLevel="0" collapsed="false">
      <c r="A670" s="30"/>
      <c r="B670" s="198" t="n">
        <v>44447</v>
      </c>
      <c r="C670" s="199" t="n">
        <v>171.36</v>
      </c>
      <c r="D670" s="12"/>
    </row>
    <row r="671" s="1" customFormat="true" ht="15" hidden="false" customHeight="false" outlineLevel="0" collapsed="false">
      <c r="A671" s="30"/>
      <c r="B671" s="198" t="n">
        <v>44446</v>
      </c>
      <c r="C671" s="199" t="n">
        <v>171.41</v>
      </c>
      <c r="D671" s="12"/>
    </row>
    <row r="672" s="1" customFormat="true" ht="15" hidden="false" customHeight="false" outlineLevel="0" collapsed="false">
      <c r="A672" s="30"/>
      <c r="B672" s="198" t="n">
        <v>44445</v>
      </c>
      <c r="C672" s="199" t="n">
        <v>171.87</v>
      </c>
      <c r="D672" s="12"/>
    </row>
    <row r="673" s="1" customFormat="true" ht="15" hidden="false" customHeight="false" outlineLevel="0" collapsed="false">
      <c r="A673" s="30"/>
      <c r="B673" s="198" t="n">
        <v>44442</v>
      </c>
      <c r="C673" s="199" t="n">
        <v>171.53</v>
      </c>
      <c r="D673" s="12"/>
    </row>
    <row r="674" s="1" customFormat="true" ht="15" hidden="false" customHeight="false" outlineLevel="0" collapsed="false">
      <c r="A674" s="30"/>
      <c r="B674" s="198" t="n">
        <v>44441</v>
      </c>
      <c r="C674" s="199" t="n">
        <v>171.75</v>
      </c>
      <c r="D674" s="12"/>
    </row>
    <row r="675" s="1" customFormat="true" ht="15" hidden="false" customHeight="false" outlineLevel="0" collapsed="false">
      <c r="A675" s="30"/>
      <c r="B675" s="198" t="n">
        <v>44440</v>
      </c>
      <c r="C675" s="199" t="n">
        <v>171.51</v>
      </c>
      <c r="D675" s="12"/>
    </row>
    <row r="676" s="1" customFormat="true" ht="15" hidden="false" customHeight="false" outlineLevel="0" collapsed="false">
      <c r="A676" s="30"/>
      <c r="B676" s="198" t="n">
        <v>44439</v>
      </c>
      <c r="C676" s="199" t="n">
        <v>171.58</v>
      </c>
      <c r="D676" s="12"/>
    </row>
    <row r="677" s="1" customFormat="true" ht="15" hidden="false" customHeight="false" outlineLevel="0" collapsed="false">
      <c r="A677" s="30"/>
      <c r="B677" s="198" t="n">
        <v>44438</v>
      </c>
      <c r="C677" s="199" t="n">
        <v>171.72</v>
      </c>
      <c r="D677" s="12"/>
    </row>
    <row r="678" s="1" customFormat="true" ht="15" hidden="false" customHeight="false" outlineLevel="0" collapsed="false">
      <c r="A678" s="30"/>
      <c r="B678" s="198" t="n">
        <v>44435</v>
      </c>
      <c r="C678" s="199" t="n">
        <v>171.61</v>
      </c>
      <c r="D678" s="12"/>
    </row>
    <row r="679" s="1" customFormat="true" ht="15" hidden="false" customHeight="false" outlineLevel="0" collapsed="false">
      <c r="A679" s="30"/>
      <c r="B679" s="198" t="n">
        <v>44434</v>
      </c>
      <c r="C679" s="199" t="n">
        <v>171.36</v>
      </c>
      <c r="D679" s="12"/>
    </row>
    <row r="680" s="1" customFormat="true" ht="15" hidden="false" customHeight="false" outlineLevel="0" collapsed="false">
      <c r="A680" s="30"/>
      <c r="B680" s="198" t="n">
        <v>44433</v>
      </c>
      <c r="C680" s="199" t="n">
        <v>171.56</v>
      </c>
      <c r="D680" s="12"/>
    </row>
    <row r="681" s="1" customFormat="true" ht="15" hidden="false" customHeight="false" outlineLevel="0" collapsed="false">
      <c r="A681" s="30"/>
      <c r="B681" s="198" t="n">
        <v>44432</v>
      </c>
      <c r="C681" s="199" t="n">
        <v>171.73</v>
      </c>
      <c r="D681" s="12"/>
    </row>
    <row r="682" s="1" customFormat="true" ht="15" hidden="false" customHeight="false" outlineLevel="0" collapsed="false">
      <c r="A682" s="30"/>
      <c r="B682" s="198" t="n">
        <v>44431</v>
      </c>
      <c r="C682" s="199" t="n">
        <v>171.52</v>
      </c>
      <c r="D682" s="12"/>
    </row>
    <row r="683" s="1" customFormat="true" ht="15" hidden="false" customHeight="false" outlineLevel="0" collapsed="false">
      <c r="A683" s="30"/>
      <c r="B683" s="198" t="n">
        <v>44428</v>
      </c>
      <c r="C683" s="199" t="n">
        <v>171.45</v>
      </c>
      <c r="D683" s="12"/>
    </row>
    <row r="684" s="1" customFormat="true" ht="15" hidden="false" customHeight="false" outlineLevel="0" collapsed="false">
      <c r="A684" s="30"/>
      <c r="B684" s="198" t="n">
        <v>44427</v>
      </c>
      <c r="C684" s="199" t="n">
        <v>171.29</v>
      </c>
      <c r="D684" s="12"/>
    </row>
    <row r="685" s="1" customFormat="true" ht="15" hidden="false" customHeight="false" outlineLevel="0" collapsed="false">
      <c r="A685" s="30"/>
      <c r="B685" s="198" t="n">
        <v>44426</v>
      </c>
      <c r="C685" s="199" t="n">
        <v>171.76</v>
      </c>
      <c r="D685" s="12"/>
    </row>
    <row r="686" s="1" customFormat="true" ht="15" hidden="false" customHeight="false" outlineLevel="0" collapsed="false">
      <c r="A686" s="30"/>
      <c r="B686" s="198" t="n">
        <v>44425</v>
      </c>
      <c r="C686" s="199" t="n">
        <v>171.62</v>
      </c>
      <c r="D686" s="12"/>
    </row>
    <row r="687" s="1" customFormat="true" ht="15" hidden="false" customHeight="false" outlineLevel="0" collapsed="false">
      <c r="A687" s="30"/>
      <c r="B687" s="198" t="n">
        <v>44424</v>
      </c>
      <c r="C687" s="199" t="n">
        <v>171.55</v>
      </c>
      <c r="D687" s="12"/>
    </row>
    <row r="688" s="1" customFormat="true" ht="15" hidden="false" customHeight="false" outlineLevel="0" collapsed="false">
      <c r="A688" s="30"/>
      <c r="B688" s="198" t="n">
        <v>44421</v>
      </c>
      <c r="C688" s="199" t="n">
        <v>171.72</v>
      </c>
      <c r="D688" s="12"/>
    </row>
    <row r="689" s="1" customFormat="true" ht="15" hidden="false" customHeight="false" outlineLevel="0" collapsed="false">
      <c r="A689" s="30"/>
      <c r="B689" s="198" t="n">
        <v>44420</v>
      </c>
      <c r="C689" s="199" t="n">
        <v>171.87</v>
      </c>
      <c r="D689" s="12"/>
    </row>
    <row r="690" s="1" customFormat="true" ht="15" hidden="false" customHeight="false" outlineLevel="0" collapsed="false">
      <c r="A690" s="30"/>
      <c r="B690" s="198" t="n">
        <v>44419</v>
      </c>
      <c r="C690" s="199" t="n">
        <v>171.7</v>
      </c>
      <c r="D690" s="12"/>
    </row>
    <row r="691" s="1" customFormat="true" ht="15" hidden="false" customHeight="false" outlineLevel="0" collapsed="false">
      <c r="A691" s="30"/>
      <c r="B691" s="198" t="n">
        <v>44418</v>
      </c>
      <c r="C691" s="199" t="n">
        <v>171.77</v>
      </c>
      <c r="D691" s="12"/>
    </row>
    <row r="692" s="1" customFormat="true" ht="15" hidden="false" customHeight="false" outlineLevel="0" collapsed="false">
      <c r="A692" s="30"/>
      <c r="B692" s="198" t="n">
        <v>44417</v>
      </c>
      <c r="C692" s="199" t="n">
        <v>171.59</v>
      </c>
      <c r="D692" s="12"/>
    </row>
    <row r="693" s="1" customFormat="true" ht="15" hidden="false" customHeight="false" outlineLevel="0" collapsed="false">
      <c r="A693" s="30"/>
      <c r="B693" s="198" t="n">
        <v>44414</v>
      </c>
      <c r="C693" s="199" t="n">
        <v>171.7</v>
      </c>
      <c r="D693" s="12"/>
    </row>
    <row r="694" s="1" customFormat="true" ht="15" hidden="false" customHeight="false" outlineLevel="0" collapsed="false">
      <c r="A694" s="30"/>
      <c r="B694" s="198" t="n">
        <v>44413</v>
      </c>
      <c r="C694" s="199" t="n">
        <v>171.62</v>
      </c>
      <c r="D694" s="12"/>
    </row>
    <row r="695" s="1" customFormat="true" ht="15" hidden="false" customHeight="false" outlineLevel="0" collapsed="false">
      <c r="A695" s="30"/>
      <c r="B695" s="198" t="n">
        <v>44412</v>
      </c>
      <c r="C695" s="199" t="n">
        <v>171.39</v>
      </c>
      <c r="D695" s="12"/>
    </row>
    <row r="696" s="1" customFormat="true" ht="15" hidden="false" customHeight="false" outlineLevel="0" collapsed="false">
      <c r="A696" s="30"/>
      <c r="B696" s="198" t="n">
        <v>44411</v>
      </c>
      <c r="C696" s="199" t="n">
        <v>171.23</v>
      </c>
      <c r="D696" s="12"/>
    </row>
    <row r="697" s="1" customFormat="true" ht="15" hidden="false" customHeight="false" outlineLevel="0" collapsed="false">
      <c r="A697" s="30"/>
      <c r="B697" s="198" t="n">
        <v>44410</v>
      </c>
      <c r="C697" s="199" t="n">
        <v>171.32</v>
      </c>
      <c r="D697" s="12"/>
    </row>
    <row r="698" s="1" customFormat="true" ht="15" hidden="false" customHeight="false" outlineLevel="0" collapsed="false">
      <c r="A698" s="30"/>
      <c r="B698" s="198" t="n">
        <v>44407</v>
      </c>
      <c r="C698" s="199" t="n">
        <v>171.16</v>
      </c>
      <c r="D698" s="12"/>
    </row>
    <row r="699" s="1" customFormat="true" ht="15" hidden="false" customHeight="false" outlineLevel="0" collapsed="false">
      <c r="A699" s="30"/>
      <c r="B699" s="198" t="n">
        <v>44406</v>
      </c>
      <c r="C699" s="199" t="n">
        <v>171.19</v>
      </c>
      <c r="D699" s="12"/>
    </row>
    <row r="700" s="1" customFormat="true" ht="15" hidden="false" customHeight="false" outlineLevel="0" collapsed="false">
      <c r="A700" s="30"/>
      <c r="B700" s="198" t="n">
        <v>44405</v>
      </c>
      <c r="C700" s="199" t="n">
        <v>171.21</v>
      </c>
      <c r="D700" s="12"/>
    </row>
    <row r="701" s="1" customFormat="true" ht="15" hidden="false" customHeight="false" outlineLevel="0" collapsed="false">
      <c r="A701" s="30"/>
      <c r="B701" s="198" t="n">
        <v>44404</v>
      </c>
      <c r="C701" s="199" t="n">
        <v>170.76</v>
      </c>
      <c r="D701" s="12"/>
    </row>
    <row r="702" s="1" customFormat="true" ht="15" hidden="false" customHeight="false" outlineLevel="0" collapsed="false">
      <c r="A702" s="30"/>
      <c r="B702" s="198" t="n">
        <v>44403</v>
      </c>
      <c r="C702" s="199" t="n">
        <v>171.14</v>
      </c>
      <c r="D702" s="12"/>
    </row>
    <row r="703" s="1" customFormat="true" ht="15" hidden="false" customHeight="false" outlineLevel="0" collapsed="false">
      <c r="A703" s="30"/>
      <c r="B703" s="198" t="n">
        <v>44400</v>
      </c>
      <c r="C703" s="199" t="n">
        <v>171.39</v>
      </c>
      <c r="D703" s="12"/>
    </row>
    <row r="704" s="1" customFormat="true" ht="15" hidden="false" customHeight="false" outlineLevel="0" collapsed="false">
      <c r="A704" s="30"/>
      <c r="B704" s="198" t="n">
        <v>44399</v>
      </c>
      <c r="C704" s="199" t="n">
        <v>171.06</v>
      </c>
      <c r="D704" s="12"/>
    </row>
    <row r="705" s="1" customFormat="true" ht="15" hidden="false" customHeight="false" outlineLevel="0" collapsed="false">
      <c r="A705" s="30"/>
      <c r="B705" s="198" t="n">
        <v>44398</v>
      </c>
      <c r="C705" s="199" t="n">
        <v>170.76</v>
      </c>
      <c r="D705" s="12"/>
    </row>
    <row r="706" s="1" customFormat="true" ht="15" hidden="false" customHeight="false" outlineLevel="0" collapsed="false">
      <c r="A706" s="30"/>
      <c r="B706" s="198" t="n">
        <v>44397</v>
      </c>
      <c r="C706" s="199" t="n">
        <v>170.53</v>
      </c>
      <c r="D706" s="12"/>
    </row>
    <row r="707" s="1" customFormat="true" ht="15" hidden="false" customHeight="false" outlineLevel="0" collapsed="false">
      <c r="A707" s="30"/>
      <c r="B707" s="198" t="n">
        <v>44396</v>
      </c>
      <c r="C707" s="199" t="n">
        <v>169.95</v>
      </c>
      <c r="D707" s="12"/>
    </row>
    <row r="708" s="1" customFormat="true" ht="15" hidden="false" customHeight="false" outlineLevel="0" collapsed="false">
      <c r="A708" s="30"/>
      <c r="B708" s="198" t="n">
        <v>44393</v>
      </c>
      <c r="C708" s="199" t="n">
        <v>170.58</v>
      </c>
      <c r="D708" s="12"/>
    </row>
    <row r="709" s="1" customFormat="true" ht="15" hidden="false" customHeight="false" outlineLevel="0" collapsed="false">
      <c r="A709" s="30"/>
      <c r="B709" s="198" t="n">
        <v>44392</v>
      </c>
      <c r="C709" s="199" t="n">
        <v>170.57</v>
      </c>
      <c r="D709" s="12"/>
    </row>
    <row r="710" s="1" customFormat="true" ht="15" hidden="false" customHeight="false" outlineLevel="0" collapsed="false">
      <c r="A710" s="30"/>
      <c r="B710" s="198" t="n">
        <v>44390</v>
      </c>
      <c r="C710" s="199" t="n">
        <v>170.74</v>
      </c>
      <c r="D710" s="12"/>
    </row>
    <row r="711" s="1" customFormat="true" ht="15" hidden="false" customHeight="false" outlineLevel="0" collapsed="false">
      <c r="A711" s="30"/>
      <c r="B711" s="198" t="n">
        <v>44389</v>
      </c>
      <c r="C711" s="199" t="n">
        <v>170.52</v>
      </c>
      <c r="D711" s="12"/>
    </row>
    <row r="712" s="1" customFormat="true" ht="15" hidden="false" customHeight="false" outlineLevel="0" collapsed="false">
      <c r="A712" s="30"/>
      <c r="B712" s="198" t="n">
        <v>44386</v>
      </c>
      <c r="C712" s="199" t="n">
        <v>170.39</v>
      </c>
      <c r="D712" s="12"/>
    </row>
    <row r="713" s="1" customFormat="true" ht="15" hidden="false" customHeight="false" outlineLevel="0" collapsed="false">
      <c r="A713" s="30"/>
      <c r="B713" s="198" t="n">
        <v>44385</v>
      </c>
      <c r="C713" s="199" t="n">
        <v>170.1</v>
      </c>
      <c r="D713" s="12"/>
    </row>
    <row r="714" s="1" customFormat="true" ht="15" hidden="false" customHeight="false" outlineLevel="0" collapsed="false">
      <c r="A714" s="30"/>
      <c r="B714" s="198" t="n">
        <v>44384</v>
      </c>
      <c r="C714" s="199" t="n">
        <v>170.53</v>
      </c>
      <c r="D714" s="12"/>
    </row>
    <row r="715" s="1" customFormat="true" ht="15" hidden="false" customHeight="false" outlineLevel="0" collapsed="false">
      <c r="A715" s="30"/>
      <c r="B715" s="198" t="n">
        <v>44383</v>
      </c>
      <c r="C715" s="199" t="n">
        <v>170.42</v>
      </c>
      <c r="D715" s="12"/>
    </row>
    <row r="716" s="1" customFormat="true" ht="15" hidden="false" customHeight="false" outlineLevel="0" collapsed="false">
      <c r="A716" s="30"/>
      <c r="B716" s="198" t="n">
        <v>44382</v>
      </c>
      <c r="C716" s="199" t="n">
        <v>170.31</v>
      </c>
      <c r="D716" s="12"/>
    </row>
    <row r="717" s="1" customFormat="true" ht="15" hidden="false" customHeight="false" outlineLevel="0" collapsed="false">
      <c r="A717" s="30"/>
      <c r="B717" s="198" t="n">
        <v>44379</v>
      </c>
      <c r="C717" s="199" t="n">
        <v>170.39</v>
      </c>
      <c r="D717" s="12"/>
    </row>
    <row r="718" s="1" customFormat="true" ht="15" hidden="false" customHeight="false" outlineLevel="0" collapsed="false">
      <c r="A718" s="30"/>
      <c r="B718" s="198" t="n">
        <v>44378</v>
      </c>
      <c r="C718" s="199" t="n">
        <v>170.06</v>
      </c>
      <c r="D718" s="12"/>
    </row>
    <row r="719" s="1" customFormat="true" ht="15" hidden="false" customHeight="false" outlineLevel="0" collapsed="false">
      <c r="A719" s="30"/>
      <c r="B719" s="198" t="n">
        <v>44377</v>
      </c>
      <c r="C719" s="199" t="n">
        <v>170</v>
      </c>
      <c r="D719" s="12"/>
    </row>
    <row r="720" s="1" customFormat="true" ht="15" hidden="false" customHeight="false" outlineLevel="0" collapsed="false">
      <c r="A720" s="30"/>
      <c r="B720" s="198" t="n">
        <v>44376</v>
      </c>
      <c r="C720" s="199" t="n">
        <v>169.79</v>
      </c>
      <c r="D720" s="12"/>
    </row>
    <row r="721" s="1" customFormat="true" ht="15" hidden="false" customHeight="false" outlineLevel="0" collapsed="false">
      <c r="A721" s="30"/>
      <c r="B721" s="198" t="n">
        <v>44375</v>
      </c>
      <c r="C721" s="199" t="n">
        <v>169.66</v>
      </c>
      <c r="D721" s="12"/>
    </row>
    <row r="722" s="1" customFormat="true" ht="15" hidden="false" customHeight="false" outlineLevel="0" collapsed="false">
      <c r="A722" s="30"/>
      <c r="B722" s="198" t="n">
        <v>44372</v>
      </c>
      <c r="C722" s="199" t="n">
        <v>169.54</v>
      </c>
      <c r="D722" s="12"/>
    </row>
    <row r="723" s="1" customFormat="true" ht="15" hidden="false" customHeight="false" outlineLevel="0" collapsed="false">
      <c r="A723" s="30"/>
      <c r="B723" s="198" t="n">
        <v>44371</v>
      </c>
      <c r="C723" s="199" t="n">
        <v>169.64</v>
      </c>
      <c r="D723" s="12"/>
    </row>
    <row r="724" s="1" customFormat="true" ht="15" hidden="false" customHeight="false" outlineLevel="0" collapsed="false">
      <c r="A724" s="30"/>
      <c r="B724" s="198" t="n">
        <v>44370</v>
      </c>
      <c r="C724" s="199" t="n">
        <v>169.38</v>
      </c>
      <c r="D724" s="12"/>
    </row>
    <row r="725" s="1" customFormat="true" ht="15" hidden="false" customHeight="false" outlineLevel="0" collapsed="false">
      <c r="A725" s="30"/>
      <c r="B725" s="198" t="n">
        <v>44369</v>
      </c>
      <c r="C725" s="199" t="n">
        <v>169.42</v>
      </c>
      <c r="D725" s="12"/>
    </row>
    <row r="726" s="1" customFormat="true" ht="15" hidden="false" customHeight="false" outlineLevel="0" collapsed="false">
      <c r="A726" s="30"/>
      <c r="B726" s="198" t="n">
        <v>44368</v>
      </c>
      <c r="C726" s="199" t="n">
        <v>169.34</v>
      </c>
      <c r="D726" s="12"/>
    </row>
    <row r="727" s="1" customFormat="true" ht="15" hidden="false" customHeight="false" outlineLevel="0" collapsed="false">
      <c r="A727" s="30"/>
      <c r="B727" s="198" t="n">
        <v>44365</v>
      </c>
      <c r="C727" s="199" t="n">
        <v>169.53</v>
      </c>
      <c r="D727" s="12"/>
    </row>
    <row r="728" s="1" customFormat="true" ht="15" hidden="false" customHeight="false" outlineLevel="0" collapsed="false">
      <c r="A728" s="30"/>
      <c r="B728" s="198" t="n">
        <v>44364</v>
      </c>
      <c r="C728" s="199" t="n">
        <v>169.59</v>
      </c>
      <c r="D728" s="12"/>
    </row>
    <row r="729" s="1" customFormat="true" ht="15" hidden="false" customHeight="false" outlineLevel="0" collapsed="false">
      <c r="A729" s="30"/>
      <c r="B729" s="198" t="n">
        <v>44363</v>
      </c>
      <c r="C729" s="199" t="n">
        <v>169.47</v>
      </c>
      <c r="D729" s="12"/>
    </row>
    <row r="730" s="1" customFormat="true" ht="15" hidden="false" customHeight="false" outlineLevel="0" collapsed="false">
      <c r="A730" s="30"/>
      <c r="B730" s="198" t="n">
        <v>44362</v>
      </c>
      <c r="C730" s="199" t="n">
        <v>169.31</v>
      </c>
      <c r="D730" s="12"/>
    </row>
    <row r="731" s="1" customFormat="true" ht="15" hidden="false" customHeight="false" outlineLevel="0" collapsed="false">
      <c r="A731" s="30"/>
      <c r="B731" s="198" t="n">
        <v>44361</v>
      </c>
      <c r="C731" s="199" t="n">
        <v>169.57</v>
      </c>
      <c r="D731" s="12"/>
    </row>
    <row r="732" s="1" customFormat="true" ht="15" hidden="false" customHeight="false" outlineLevel="0" collapsed="false">
      <c r="A732" s="30"/>
      <c r="B732" s="198" t="n">
        <v>44358</v>
      </c>
      <c r="C732" s="199" t="n">
        <v>169.69</v>
      </c>
      <c r="D732" s="12"/>
    </row>
    <row r="733" s="1" customFormat="true" ht="15" hidden="false" customHeight="false" outlineLevel="0" collapsed="false">
      <c r="A733" s="30"/>
      <c r="B733" s="198" t="n">
        <v>44357</v>
      </c>
      <c r="C733" s="199" t="n">
        <v>169.22</v>
      </c>
      <c r="D733" s="12"/>
    </row>
    <row r="734" s="1" customFormat="true" ht="15" hidden="false" customHeight="false" outlineLevel="0" collapsed="false">
      <c r="A734" s="30"/>
      <c r="B734" s="198" t="n">
        <v>44356</v>
      </c>
      <c r="C734" s="199" t="n">
        <v>169.17</v>
      </c>
      <c r="D734" s="12"/>
    </row>
    <row r="735" s="1" customFormat="true" ht="15" hidden="false" customHeight="false" outlineLevel="0" collapsed="false">
      <c r="A735" s="30"/>
      <c r="B735" s="198" t="n">
        <v>44355</v>
      </c>
      <c r="C735" s="199" t="n">
        <v>168.95</v>
      </c>
      <c r="D735" s="12"/>
    </row>
    <row r="736" s="1" customFormat="true" ht="15" hidden="false" customHeight="false" outlineLevel="0" collapsed="false">
      <c r="A736" s="30"/>
      <c r="B736" s="198" t="n">
        <v>44354</v>
      </c>
      <c r="C736" s="199" t="n">
        <v>168.64</v>
      </c>
      <c r="D736" s="12"/>
    </row>
    <row r="737" s="1" customFormat="true" ht="15" hidden="false" customHeight="false" outlineLevel="0" collapsed="false">
      <c r="A737" s="30"/>
      <c r="B737" s="198" t="n">
        <v>44351</v>
      </c>
      <c r="C737" s="199" t="n">
        <v>168.76</v>
      </c>
      <c r="D737" s="12"/>
    </row>
    <row r="738" s="1" customFormat="true" ht="15" hidden="false" customHeight="false" outlineLevel="0" collapsed="false">
      <c r="A738" s="30"/>
      <c r="B738" s="198" t="n">
        <v>44350</v>
      </c>
      <c r="C738" s="199" t="n">
        <v>168.43</v>
      </c>
      <c r="D738" s="12"/>
    </row>
    <row r="739" s="1" customFormat="true" ht="15" hidden="false" customHeight="false" outlineLevel="0" collapsed="false">
      <c r="A739" s="30"/>
      <c r="B739" s="198" t="n">
        <v>44349</v>
      </c>
      <c r="C739" s="199" t="n">
        <v>168.44</v>
      </c>
      <c r="D739" s="12"/>
    </row>
    <row r="740" s="1" customFormat="true" ht="15" hidden="false" customHeight="false" outlineLevel="0" collapsed="false">
      <c r="A740" s="30"/>
      <c r="B740" s="198" t="n">
        <v>44348</v>
      </c>
      <c r="C740" s="199" t="n">
        <v>168.12</v>
      </c>
      <c r="D740" s="12"/>
    </row>
    <row r="741" s="1" customFormat="true" ht="15" hidden="false" customHeight="false" outlineLevel="0" collapsed="false">
      <c r="A741" s="30"/>
      <c r="B741" s="198" t="n">
        <v>44347</v>
      </c>
      <c r="C741" s="199" t="n">
        <v>167.89</v>
      </c>
      <c r="D741" s="12"/>
    </row>
    <row r="742" s="1" customFormat="true" ht="15" hidden="false" customHeight="false" outlineLevel="0" collapsed="false">
      <c r="A742" s="30"/>
      <c r="B742" s="198" t="n">
        <v>44344</v>
      </c>
      <c r="C742" s="199" t="n">
        <v>168.17</v>
      </c>
      <c r="D742" s="12"/>
    </row>
    <row r="743" s="1" customFormat="true" ht="15" hidden="false" customHeight="false" outlineLevel="0" collapsed="false">
      <c r="A743" s="30"/>
      <c r="B743" s="198" t="n">
        <v>44343</v>
      </c>
      <c r="C743" s="199" t="n">
        <v>167.84</v>
      </c>
      <c r="D743" s="12"/>
    </row>
    <row r="744" s="1" customFormat="true" ht="15" hidden="false" customHeight="false" outlineLevel="0" collapsed="false">
      <c r="A744" s="30"/>
      <c r="B744" s="198" t="n">
        <v>44342</v>
      </c>
      <c r="C744" s="199" t="n">
        <v>167.65</v>
      </c>
      <c r="D744" s="12"/>
    </row>
    <row r="745" s="1" customFormat="true" ht="15" hidden="false" customHeight="false" outlineLevel="0" collapsed="false">
      <c r="A745" s="30"/>
      <c r="B745" s="198" t="n">
        <v>44341</v>
      </c>
      <c r="C745" s="199" t="n">
        <v>167.23</v>
      </c>
      <c r="D745" s="12"/>
    </row>
    <row r="746" s="1" customFormat="true" ht="15" hidden="false" customHeight="false" outlineLevel="0" collapsed="false">
      <c r="A746" s="30"/>
      <c r="B746" s="198" t="n">
        <v>44337</v>
      </c>
      <c r="C746" s="199" t="n">
        <v>166.97</v>
      </c>
      <c r="D746" s="12"/>
    </row>
    <row r="747" s="1" customFormat="true" ht="15" hidden="false" customHeight="false" outlineLevel="0" collapsed="false">
      <c r="A747" s="30"/>
      <c r="B747" s="198" t="n">
        <v>44336</v>
      </c>
      <c r="C747" s="199" t="n">
        <v>166.71</v>
      </c>
      <c r="D747" s="12"/>
    </row>
    <row r="748" s="1" customFormat="true" ht="15" hidden="false" customHeight="false" outlineLevel="0" collapsed="false">
      <c r="A748" s="30"/>
      <c r="B748" s="198" t="n">
        <v>44335</v>
      </c>
      <c r="C748" s="199" t="n">
        <v>166.15</v>
      </c>
      <c r="D748" s="12"/>
    </row>
    <row r="749" s="1" customFormat="true" ht="15" hidden="false" customHeight="false" outlineLevel="0" collapsed="false">
      <c r="A749" s="30"/>
      <c r="B749" s="198" t="n">
        <v>44334</v>
      </c>
      <c r="C749" s="199" t="n">
        <v>166.86</v>
      </c>
      <c r="D749" s="12"/>
    </row>
    <row r="750" s="1" customFormat="true" ht="15" hidden="false" customHeight="false" outlineLevel="0" collapsed="false">
      <c r="A750" s="30"/>
      <c r="B750" s="198" t="n">
        <v>44333</v>
      </c>
      <c r="C750" s="199" t="n">
        <v>166.78</v>
      </c>
      <c r="D750" s="12"/>
    </row>
    <row r="751" s="1" customFormat="true" ht="15" hidden="false" customHeight="false" outlineLevel="0" collapsed="false">
      <c r="A751" s="30"/>
      <c r="B751" s="198" t="n">
        <v>44330</v>
      </c>
      <c r="C751" s="199" t="n">
        <v>166.9</v>
      </c>
      <c r="D751" s="12"/>
    </row>
    <row r="752" s="1" customFormat="true" ht="15" hidden="false" customHeight="false" outlineLevel="0" collapsed="false">
      <c r="A752" s="30"/>
      <c r="B752" s="198" t="n">
        <v>44328</v>
      </c>
      <c r="C752" s="199" t="n">
        <v>166.78</v>
      </c>
      <c r="D752" s="12"/>
    </row>
    <row r="753" s="1" customFormat="true" ht="15" hidden="false" customHeight="false" outlineLevel="0" collapsed="false">
      <c r="A753" s="30"/>
      <c r="B753" s="198" t="n">
        <v>44327</v>
      </c>
      <c r="C753" s="199" t="n">
        <v>167.03</v>
      </c>
      <c r="D753" s="12"/>
    </row>
    <row r="754" s="1" customFormat="true" ht="15" hidden="false" customHeight="false" outlineLevel="0" collapsed="false">
      <c r="A754" s="30"/>
      <c r="B754" s="198" t="n">
        <v>44326</v>
      </c>
      <c r="C754" s="199" t="n">
        <v>167.97</v>
      </c>
      <c r="D754" s="12"/>
    </row>
    <row r="755" s="1" customFormat="true" ht="15" hidden="false" customHeight="false" outlineLevel="0" collapsed="false">
      <c r="A755" s="30"/>
      <c r="B755" s="198" t="n">
        <v>44323</v>
      </c>
      <c r="C755" s="199" t="n">
        <v>168.09</v>
      </c>
      <c r="D755" s="12"/>
    </row>
    <row r="756" s="1" customFormat="true" ht="15" hidden="false" customHeight="false" outlineLevel="0" collapsed="false">
      <c r="A756" s="30"/>
      <c r="B756" s="198" t="n">
        <v>44322</v>
      </c>
      <c r="C756" s="199" t="n">
        <v>167.98</v>
      </c>
      <c r="D756" s="12"/>
    </row>
    <row r="757" s="1" customFormat="true" ht="15" hidden="false" customHeight="false" outlineLevel="0" collapsed="false">
      <c r="A757" s="30"/>
      <c r="B757" s="198" t="n">
        <v>44321</v>
      </c>
      <c r="C757" s="199" t="n">
        <v>168.22</v>
      </c>
      <c r="D757" s="12"/>
    </row>
    <row r="758" s="1" customFormat="true" ht="15" hidden="false" customHeight="false" outlineLevel="0" collapsed="false">
      <c r="A758" s="30"/>
      <c r="B758" s="198" t="n">
        <v>44320</v>
      </c>
      <c r="C758" s="199" t="n">
        <v>167.74</v>
      </c>
      <c r="D758" s="12"/>
    </row>
    <row r="759" s="1" customFormat="true" ht="15" hidden="false" customHeight="false" outlineLevel="0" collapsed="false">
      <c r="A759" s="30"/>
      <c r="B759" s="198" t="n">
        <v>44319</v>
      </c>
      <c r="C759" s="199" t="n">
        <v>168.01</v>
      </c>
      <c r="D759" s="12"/>
    </row>
    <row r="760" s="1" customFormat="true" ht="15" hidden="false" customHeight="false" outlineLevel="0" collapsed="false">
      <c r="A760" s="30"/>
      <c r="B760" s="198" t="n">
        <v>44316</v>
      </c>
      <c r="C760" s="199" t="n">
        <v>167.87</v>
      </c>
      <c r="D760" s="12"/>
    </row>
    <row r="761" s="1" customFormat="true" ht="15" hidden="false" customHeight="false" outlineLevel="0" collapsed="false">
      <c r="A761" s="30"/>
      <c r="B761" s="198" t="n">
        <v>44315</v>
      </c>
      <c r="C761" s="199" t="n">
        <v>167.78</v>
      </c>
      <c r="D761" s="12"/>
    </row>
    <row r="762" s="1" customFormat="true" ht="15" hidden="false" customHeight="false" outlineLevel="0" collapsed="false">
      <c r="A762" s="30"/>
      <c r="B762" s="198" t="n">
        <v>44314</v>
      </c>
      <c r="C762" s="199" t="n">
        <v>168.08</v>
      </c>
      <c r="D762" s="12"/>
    </row>
    <row r="763" s="1" customFormat="true" ht="15" hidden="false" customHeight="false" outlineLevel="0" collapsed="false">
      <c r="A763" s="30"/>
      <c r="B763" s="198" t="n">
        <v>44313</v>
      </c>
      <c r="C763" s="199" t="n">
        <v>168.2</v>
      </c>
      <c r="D763" s="12"/>
    </row>
    <row r="764" s="1" customFormat="true" ht="15" hidden="false" customHeight="false" outlineLevel="0" collapsed="false">
      <c r="A764" s="30"/>
      <c r="B764" s="198" t="n">
        <v>44312</v>
      </c>
      <c r="C764" s="199" t="n">
        <v>168.25</v>
      </c>
      <c r="D764" s="12"/>
    </row>
    <row r="765" s="1" customFormat="true" ht="15" hidden="false" customHeight="false" outlineLevel="0" collapsed="false">
      <c r="A765" s="30"/>
      <c r="B765" s="198" t="n">
        <v>44309</v>
      </c>
      <c r="C765" s="199" t="n">
        <v>168.15</v>
      </c>
      <c r="D765" s="12"/>
    </row>
    <row r="766" s="1" customFormat="true" ht="15" hidden="false" customHeight="false" outlineLevel="0" collapsed="false">
      <c r="A766" s="30"/>
      <c r="B766" s="198" t="n">
        <v>44308</v>
      </c>
      <c r="C766" s="199" t="n">
        <v>168.22</v>
      </c>
      <c r="D766" s="12"/>
    </row>
    <row r="767" s="1" customFormat="true" ht="15" hidden="false" customHeight="false" outlineLevel="0" collapsed="false">
      <c r="A767" s="30"/>
      <c r="B767" s="198" t="n">
        <v>44307</v>
      </c>
      <c r="C767" s="199" t="n">
        <v>167.8</v>
      </c>
      <c r="D767" s="12"/>
    </row>
    <row r="768" s="1" customFormat="true" ht="15" hidden="false" customHeight="false" outlineLevel="0" collapsed="false">
      <c r="A768" s="30"/>
      <c r="B768" s="198" t="n">
        <v>44306</v>
      </c>
      <c r="C768" s="199" t="n">
        <v>167.51</v>
      </c>
      <c r="D768" s="12"/>
    </row>
    <row r="769" s="1" customFormat="true" ht="15" hidden="false" customHeight="false" outlineLevel="0" collapsed="false">
      <c r="A769" s="30"/>
      <c r="B769" s="198" t="n">
        <v>44305</v>
      </c>
      <c r="C769" s="199" t="n">
        <v>168.1</v>
      </c>
      <c r="D769" s="12"/>
    </row>
    <row r="770" s="1" customFormat="true" ht="15" hidden="false" customHeight="false" outlineLevel="0" collapsed="false">
      <c r="A770" s="30"/>
      <c r="B770" s="198" t="n">
        <v>44302</v>
      </c>
      <c r="C770" s="199" t="n">
        <v>168.54</v>
      </c>
      <c r="D770" s="12"/>
    </row>
    <row r="771" s="1" customFormat="true" ht="15" hidden="false" customHeight="false" outlineLevel="0" collapsed="false">
      <c r="A771" s="30"/>
      <c r="B771" s="198" t="n">
        <v>44301</v>
      </c>
      <c r="C771" s="199" t="n">
        <v>168.51</v>
      </c>
      <c r="D771" s="12"/>
    </row>
    <row r="772" s="1" customFormat="true" ht="15" hidden="false" customHeight="false" outlineLevel="0" collapsed="false">
      <c r="A772" s="30"/>
      <c r="B772" s="198" t="n">
        <v>44300</v>
      </c>
      <c r="C772" s="199" t="n">
        <v>168.14</v>
      </c>
      <c r="D772" s="12"/>
    </row>
    <row r="773" s="1" customFormat="true" ht="15" hidden="false" customHeight="false" outlineLevel="0" collapsed="false">
      <c r="A773" s="30"/>
      <c r="B773" s="198" t="n">
        <v>44299</v>
      </c>
      <c r="C773" s="199" t="n">
        <v>168.1</v>
      </c>
      <c r="D773" s="12"/>
    </row>
    <row r="774" s="1" customFormat="true" ht="15" hidden="false" customHeight="false" outlineLevel="0" collapsed="false">
      <c r="A774" s="30"/>
      <c r="B774" s="198" t="n">
        <v>44298</v>
      </c>
      <c r="C774" s="199" t="n">
        <v>168.09</v>
      </c>
      <c r="D774" s="12"/>
    </row>
    <row r="775" s="1" customFormat="true" ht="15" hidden="false" customHeight="false" outlineLevel="0" collapsed="false">
      <c r="A775" s="30"/>
      <c r="B775" s="198" t="n">
        <v>44295</v>
      </c>
      <c r="C775" s="199" t="n">
        <v>168.29</v>
      </c>
      <c r="D775" s="12"/>
    </row>
    <row r="776" s="1" customFormat="true" ht="15" hidden="false" customHeight="false" outlineLevel="0" collapsed="false">
      <c r="A776" s="30"/>
      <c r="B776" s="198" t="n">
        <v>44294</v>
      </c>
      <c r="C776" s="199" t="n">
        <v>168.45</v>
      </c>
      <c r="D776" s="12"/>
    </row>
    <row r="777" s="1" customFormat="true" ht="15" hidden="false" customHeight="false" outlineLevel="0" collapsed="false">
      <c r="A777" s="30"/>
      <c r="B777" s="198" t="n">
        <v>44293</v>
      </c>
      <c r="C777" s="199" t="n">
        <v>168.21</v>
      </c>
      <c r="D777" s="12"/>
    </row>
    <row r="778" s="1" customFormat="true" ht="15" hidden="false" customHeight="false" outlineLevel="0" collapsed="false">
      <c r="A778" s="30"/>
      <c r="B778" s="198" t="n">
        <v>44292</v>
      </c>
      <c r="C778" s="199" t="n">
        <v>168.58</v>
      </c>
      <c r="D778" s="12"/>
    </row>
    <row r="779" s="1" customFormat="true" ht="15" hidden="false" customHeight="false" outlineLevel="0" collapsed="false">
      <c r="A779" s="30"/>
      <c r="B779" s="198" t="n">
        <v>44287</v>
      </c>
      <c r="C779" s="199" t="n">
        <v>168.54</v>
      </c>
      <c r="D779" s="12"/>
    </row>
    <row r="780" s="1" customFormat="true" ht="15" hidden="false" customHeight="false" outlineLevel="0" collapsed="false">
      <c r="A780" s="30"/>
      <c r="B780" s="198" t="n">
        <v>44286</v>
      </c>
      <c r="C780" s="199" t="n">
        <v>168.06</v>
      </c>
      <c r="D780" s="12"/>
    </row>
    <row r="781" s="1" customFormat="true" ht="15" hidden="false" customHeight="false" outlineLevel="0" collapsed="false">
      <c r="A781" s="30"/>
      <c r="B781" s="198" t="n">
        <v>44285</v>
      </c>
      <c r="C781" s="199" t="n">
        <v>167.84</v>
      </c>
      <c r="D781" s="12"/>
    </row>
    <row r="782" s="1" customFormat="true" ht="15" hidden="false" customHeight="false" outlineLevel="0" collapsed="false">
      <c r="A782" s="30"/>
      <c r="B782" s="198" t="n">
        <v>44284</v>
      </c>
      <c r="C782" s="199" t="n">
        <v>167.68</v>
      </c>
      <c r="D782" s="12"/>
    </row>
    <row r="783" s="1" customFormat="true" ht="15" hidden="false" customHeight="false" outlineLevel="0" collapsed="false">
      <c r="A783" s="30"/>
      <c r="B783" s="198" t="n">
        <v>44281</v>
      </c>
      <c r="C783" s="199" t="n">
        <v>167.88</v>
      </c>
      <c r="D783" s="12"/>
    </row>
    <row r="784" s="1" customFormat="true" ht="15" hidden="false" customHeight="false" outlineLevel="0" collapsed="false">
      <c r="A784" s="30"/>
      <c r="B784" s="198" t="n">
        <v>44280</v>
      </c>
      <c r="C784" s="199" t="n">
        <v>167.55</v>
      </c>
      <c r="D784" s="12"/>
    </row>
    <row r="785" s="1" customFormat="true" ht="15" hidden="false" customHeight="false" outlineLevel="0" collapsed="false">
      <c r="A785" s="30"/>
      <c r="B785" s="198" t="n">
        <v>44279</v>
      </c>
      <c r="C785" s="199" t="n">
        <v>167.59</v>
      </c>
      <c r="D785" s="12"/>
    </row>
    <row r="786" s="1" customFormat="true" ht="15" hidden="false" customHeight="false" outlineLevel="0" collapsed="false">
      <c r="A786" s="30"/>
      <c r="B786" s="198" t="n">
        <v>44278</v>
      </c>
      <c r="C786" s="199" t="n">
        <v>167.53</v>
      </c>
      <c r="D786" s="12"/>
    </row>
    <row r="787" s="1" customFormat="true" ht="15" hidden="false" customHeight="false" outlineLevel="0" collapsed="false">
      <c r="A787" s="30"/>
      <c r="B787" s="198" t="n">
        <v>44277</v>
      </c>
      <c r="C787" s="199" t="n">
        <v>167.44</v>
      </c>
      <c r="D787" s="12"/>
    </row>
    <row r="788" s="1" customFormat="true" ht="15" hidden="false" customHeight="false" outlineLevel="0" collapsed="false">
      <c r="A788" s="30"/>
      <c r="B788" s="198" t="n">
        <v>44274</v>
      </c>
      <c r="C788" s="199" t="n">
        <v>167.48</v>
      </c>
      <c r="D788" s="12"/>
    </row>
    <row r="789" s="1" customFormat="true" ht="15" hidden="false" customHeight="false" outlineLevel="0" collapsed="false">
      <c r="A789" s="30"/>
      <c r="B789" s="198" t="n">
        <v>44273</v>
      </c>
      <c r="C789" s="199" t="n">
        <v>167.57</v>
      </c>
      <c r="D789" s="12"/>
    </row>
    <row r="790" s="1" customFormat="true" ht="15" hidden="false" customHeight="false" outlineLevel="0" collapsed="false">
      <c r="A790" s="30"/>
      <c r="B790" s="198" t="n">
        <v>44272</v>
      </c>
      <c r="C790" s="199" t="n">
        <v>167.56</v>
      </c>
      <c r="D790" s="12"/>
    </row>
    <row r="791" s="1" customFormat="true" ht="15" hidden="false" customHeight="false" outlineLevel="0" collapsed="false">
      <c r="A791" s="30"/>
      <c r="B791" s="198" t="n">
        <v>44271</v>
      </c>
      <c r="C791" s="199" t="n">
        <v>168.18</v>
      </c>
      <c r="D791" s="12"/>
    </row>
    <row r="792" s="1" customFormat="true" ht="15" hidden="false" customHeight="false" outlineLevel="0" collapsed="false">
      <c r="A792" s="30"/>
      <c r="B792" s="198" t="n">
        <v>44270</v>
      </c>
      <c r="C792" s="199" t="n">
        <v>167.82</v>
      </c>
      <c r="D792" s="12"/>
    </row>
    <row r="793" s="1" customFormat="true" ht="15" hidden="false" customHeight="false" outlineLevel="0" collapsed="false">
      <c r="A793" s="30"/>
      <c r="B793" s="198" t="n">
        <v>44267</v>
      </c>
      <c r="C793" s="199" t="n">
        <v>167.55</v>
      </c>
      <c r="D793" s="12"/>
    </row>
    <row r="794" s="1" customFormat="true" ht="15" hidden="false" customHeight="false" outlineLevel="0" collapsed="false">
      <c r="A794" s="30"/>
      <c r="B794" s="198" t="n">
        <v>44266</v>
      </c>
      <c r="C794" s="199" t="n">
        <v>167.88</v>
      </c>
      <c r="D794" s="12"/>
    </row>
    <row r="795" s="1" customFormat="true" ht="15" hidden="false" customHeight="false" outlineLevel="0" collapsed="false">
      <c r="A795" s="30"/>
      <c r="B795" s="198" t="n">
        <v>44265</v>
      </c>
      <c r="C795" s="199" t="n">
        <v>167.3</v>
      </c>
      <c r="D795" s="12"/>
    </row>
    <row r="796" s="1" customFormat="true" ht="15" hidden="false" customHeight="false" outlineLevel="0" collapsed="false">
      <c r="A796" s="30"/>
      <c r="B796" s="198" t="n">
        <v>44264</v>
      </c>
      <c r="C796" s="199" t="n">
        <v>167.15</v>
      </c>
      <c r="D796" s="12"/>
    </row>
    <row r="797" s="1" customFormat="true" ht="15" hidden="false" customHeight="false" outlineLevel="0" collapsed="false">
      <c r="A797" s="30"/>
      <c r="B797" s="198" t="n">
        <v>44263</v>
      </c>
      <c r="C797" s="199" t="n">
        <v>166.87</v>
      </c>
      <c r="D797" s="12"/>
    </row>
    <row r="798" s="1" customFormat="true" ht="15" hidden="false" customHeight="false" outlineLevel="0" collapsed="false">
      <c r="A798" s="30"/>
      <c r="B798" s="198" t="n">
        <v>44260</v>
      </c>
      <c r="C798" s="199" t="n">
        <v>166.03</v>
      </c>
      <c r="D798" s="12"/>
    </row>
    <row r="799" s="1" customFormat="true" ht="15" hidden="false" customHeight="false" outlineLevel="0" collapsed="false">
      <c r="A799" s="30"/>
      <c r="B799" s="198" t="n">
        <v>44259</v>
      </c>
      <c r="C799" s="199" t="n">
        <v>166.49</v>
      </c>
      <c r="D799" s="12"/>
    </row>
    <row r="800" s="1" customFormat="true" ht="15" hidden="false" customHeight="false" outlineLevel="0" collapsed="false">
      <c r="A800" s="30"/>
      <c r="B800" s="198" t="n">
        <v>44258</v>
      </c>
      <c r="C800" s="199" t="n">
        <v>166.75</v>
      </c>
      <c r="D800" s="12"/>
    </row>
    <row r="801" s="1" customFormat="true" ht="15" hidden="false" customHeight="false" outlineLevel="0" collapsed="false">
      <c r="A801" s="30"/>
      <c r="B801" s="198" t="n">
        <v>44257</v>
      </c>
      <c r="C801" s="199" t="n">
        <v>167.13</v>
      </c>
      <c r="D801" s="12"/>
    </row>
    <row r="802" s="1" customFormat="true" ht="15" hidden="false" customHeight="false" outlineLevel="0" collapsed="false">
      <c r="A802" s="30"/>
      <c r="B802" s="198" t="n">
        <v>44256</v>
      </c>
      <c r="C802" s="199" t="n">
        <v>167.37</v>
      </c>
      <c r="D802" s="12"/>
    </row>
    <row r="803" s="1" customFormat="true" ht="15" hidden="false" customHeight="false" outlineLevel="0" collapsed="false">
      <c r="A803" s="30"/>
      <c r="B803" s="198" t="n">
        <v>44253</v>
      </c>
      <c r="C803" s="199" t="n">
        <v>165.96</v>
      </c>
      <c r="D803" s="12"/>
    </row>
    <row r="804" s="1" customFormat="true" ht="15" hidden="false" customHeight="false" outlineLevel="0" collapsed="false">
      <c r="A804" s="30"/>
      <c r="B804" s="198" t="n">
        <v>44252</v>
      </c>
      <c r="C804" s="199" t="n">
        <v>166.19</v>
      </c>
      <c r="D804" s="12"/>
    </row>
    <row r="805" s="1" customFormat="true" ht="15" hidden="false" customHeight="false" outlineLevel="0" collapsed="false">
      <c r="A805" s="30"/>
      <c r="B805" s="198" t="n">
        <v>44251</v>
      </c>
      <c r="C805" s="199" t="n">
        <v>167.14</v>
      </c>
      <c r="D805" s="12"/>
    </row>
    <row r="806" s="1" customFormat="true" ht="15" hidden="false" customHeight="false" outlineLevel="0" collapsed="false">
      <c r="A806" s="30"/>
      <c r="B806" s="198" t="n">
        <v>44250</v>
      </c>
      <c r="C806" s="199" t="n">
        <v>166.84</v>
      </c>
      <c r="D806" s="12"/>
    </row>
    <row r="807" s="1" customFormat="true" ht="15" hidden="false" customHeight="false" outlineLevel="0" collapsed="false">
      <c r="A807" s="30"/>
      <c r="B807" s="198" t="n">
        <v>44249</v>
      </c>
      <c r="C807" s="199" t="n">
        <v>167.32</v>
      </c>
      <c r="D807" s="12"/>
    </row>
    <row r="808" s="1" customFormat="true" ht="15" hidden="false" customHeight="false" outlineLevel="0" collapsed="false">
      <c r="A808" s="30"/>
      <c r="B808" s="198" t="n">
        <v>44246</v>
      </c>
      <c r="C808" s="199" t="n">
        <v>167.65</v>
      </c>
      <c r="D808" s="12"/>
    </row>
    <row r="809" s="1" customFormat="true" ht="15" hidden="false" customHeight="false" outlineLevel="0" collapsed="false">
      <c r="A809" s="30"/>
      <c r="B809" s="198" t="n">
        <v>44245</v>
      </c>
      <c r="C809" s="199" t="n">
        <v>167.54</v>
      </c>
      <c r="D809" s="12"/>
    </row>
    <row r="810" s="1" customFormat="true" ht="15" hidden="false" customHeight="false" outlineLevel="0" collapsed="false">
      <c r="A810" s="30"/>
      <c r="B810" s="198" t="n">
        <v>44244</v>
      </c>
      <c r="C810" s="199" t="n">
        <v>168.11</v>
      </c>
      <c r="D810" s="12"/>
    </row>
    <row r="811" s="1" customFormat="true" ht="15" hidden="false" customHeight="false" outlineLevel="0" collapsed="false">
      <c r="A811" s="30"/>
      <c r="B811" s="198" t="n">
        <v>44243</v>
      </c>
      <c r="C811" s="199" t="n">
        <v>168.24</v>
      </c>
      <c r="D811" s="12"/>
    </row>
    <row r="812" s="1" customFormat="true" ht="15" hidden="false" customHeight="false" outlineLevel="0" collapsed="false">
      <c r="A812" s="30"/>
      <c r="B812" s="198" t="n">
        <v>44242</v>
      </c>
      <c r="C812" s="199" t="n">
        <v>168.52</v>
      </c>
      <c r="D812" s="12"/>
    </row>
    <row r="813" s="1" customFormat="true" ht="15" hidden="false" customHeight="false" outlineLevel="0" collapsed="false">
      <c r="A813" s="30"/>
      <c r="B813" s="198" t="n">
        <v>44239</v>
      </c>
      <c r="C813" s="199" t="n">
        <v>168.4</v>
      </c>
      <c r="D813" s="12"/>
    </row>
    <row r="814" s="1" customFormat="true" ht="15" hidden="false" customHeight="false" outlineLevel="0" collapsed="false">
      <c r="A814" s="30"/>
      <c r="B814" s="198" t="n">
        <v>44238</v>
      </c>
      <c r="C814" s="199" t="n">
        <v>168.48</v>
      </c>
      <c r="D814" s="12"/>
    </row>
    <row r="815" s="1" customFormat="true" ht="15" hidden="false" customHeight="false" outlineLevel="0" collapsed="false">
      <c r="A815" s="30"/>
      <c r="B815" s="198" t="n">
        <v>44237</v>
      </c>
      <c r="C815" s="199" t="n">
        <v>168.15</v>
      </c>
      <c r="D815" s="12"/>
    </row>
    <row r="816" s="1" customFormat="true" ht="15" hidden="false" customHeight="false" outlineLevel="0" collapsed="false">
      <c r="A816" s="30"/>
      <c r="B816" s="198" t="n">
        <v>44236</v>
      </c>
      <c r="C816" s="199" t="n">
        <v>168.34</v>
      </c>
      <c r="D816" s="12"/>
    </row>
    <row r="817" s="1" customFormat="true" ht="15" hidden="false" customHeight="false" outlineLevel="0" collapsed="false">
      <c r="A817" s="30"/>
      <c r="B817" s="198" t="n">
        <v>44235</v>
      </c>
      <c r="C817" s="199" t="n">
        <v>168.45</v>
      </c>
      <c r="D817" s="12"/>
    </row>
    <row r="818" s="1" customFormat="true" ht="15" hidden="false" customHeight="false" outlineLevel="0" collapsed="false">
      <c r="A818" s="30"/>
      <c r="B818" s="198" t="n">
        <v>44232</v>
      </c>
      <c r="C818" s="199" t="n">
        <v>168.22</v>
      </c>
      <c r="D818" s="12"/>
    </row>
    <row r="819" s="1" customFormat="true" ht="15" hidden="false" customHeight="false" outlineLevel="0" collapsed="false">
      <c r="A819" s="30"/>
      <c r="B819" s="198" t="n">
        <v>44231</v>
      </c>
      <c r="C819" s="199" t="n">
        <v>168.01</v>
      </c>
      <c r="D819" s="12"/>
    </row>
    <row r="820" s="1" customFormat="true" ht="15" hidden="false" customHeight="false" outlineLevel="0" collapsed="false">
      <c r="A820" s="30"/>
      <c r="B820" s="198" t="n">
        <v>44230</v>
      </c>
      <c r="C820" s="199" t="n">
        <v>167.69</v>
      </c>
      <c r="D820" s="12"/>
    </row>
    <row r="821" s="1" customFormat="true" ht="15" hidden="false" customHeight="false" outlineLevel="0" collapsed="false">
      <c r="A821" s="30"/>
      <c r="B821" s="198" t="n">
        <v>44229</v>
      </c>
      <c r="C821" s="199" t="n">
        <v>167.51</v>
      </c>
      <c r="D821" s="12"/>
    </row>
    <row r="822" s="1" customFormat="true" ht="15" hidden="false" customHeight="false" outlineLevel="0" collapsed="false">
      <c r="A822" s="30"/>
      <c r="B822" s="198" t="n">
        <v>44228</v>
      </c>
      <c r="C822" s="199" t="n">
        <v>166.68</v>
      </c>
      <c r="D822" s="12"/>
    </row>
    <row r="823" s="1" customFormat="true" ht="15" hidden="false" customHeight="false" outlineLevel="0" collapsed="false">
      <c r="A823" s="30"/>
      <c r="B823" s="198" t="n">
        <v>44225</v>
      </c>
      <c r="C823" s="199" t="n">
        <v>166.1</v>
      </c>
      <c r="D823" s="12"/>
    </row>
    <row r="824" s="1" customFormat="true" ht="15" hidden="false" customHeight="false" outlineLevel="0" collapsed="false">
      <c r="A824" s="30"/>
      <c r="B824" s="198" t="n">
        <v>44224</v>
      </c>
      <c r="C824" s="199" t="n">
        <v>166.64</v>
      </c>
      <c r="D824" s="12"/>
    </row>
    <row r="825" s="1" customFormat="true" ht="15" hidden="false" customHeight="false" outlineLevel="0" collapsed="false">
      <c r="A825" s="30"/>
      <c r="B825" s="198" t="n">
        <v>44223</v>
      </c>
      <c r="C825" s="199" t="n">
        <v>166.83</v>
      </c>
      <c r="D825" s="12"/>
    </row>
    <row r="826" s="1" customFormat="true" ht="15" hidden="false" customHeight="false" outlineLevel="0" collapsed="false">
      <c r="A826" s="30"/>
      <c r="B826" s="198" t="n">
        <v>44222</v>
      </c>
      <c r="C826" s="199" t="n">
        <v>167.15</v>
      </c>
      <c r="D826" s="12"/>
    </row>
    <row r="827" s="1" customFormat="true" ht="15" hidden="false" customHeight="false" outlineLevel="0" collapsed="false">
      <c r="A827" s="30"/>
      <c r="B827" s="198" t="n">
        <v>44221</v>
      </c>
      <c r="C827" s="199" t="n">
        <v>167.05</v>
      </c>
      <c r="D827" s="12"/>
    </row>
    <row r="828" s="1" customFormat="true" ht="15" hidden="false" customHeight="false" outlineLevel="0" collapsed="false">
      <c r="A828" s="30"/>
      <c r="B828" s="198" t="n">
        <v>44218</v>
      </c>
      <c r="C828" s="199" t="n">
        <v>166.9</v>
      </c>
      <c r="D828" s="12"/>
    </row>
    <row r="829" s="1" customFormat="true" ht="15" hidden="false" customHeight="false" outlineLevel="0" collapsed="false">
      <c r="A829" s="30"/>
      <c r="B829" s="198" t="n">
        <v>44217</v>
      </c>
      <c r="C829" s="199" t="n">
        <v>167.23</v>
      </c>
      <c r="D829" s="12"/>
    </row>
    <row r="830" s="1" customFormat="true" ht="15" hidden="false" customHeight="false" outlineLevel="0" collapsed="false">
      <c r="A830" s="30"/>
      <c r="B830" s="198" t="n">
        <v>44216</v>
      </c>
      <c r="C830" s="199" t="n">
        <v>167.58</v>
      </c>
      <c r="D830" s="12"/>
    </row>
    <row r="831" s="1" customFormat="true" ht="15" hidden="false" customHeight="false" outlineLevel="0" collapsed="false">
      <c r="A831" s="30"/>
      <c r="B831" s="198" t="n">
        <v>44215</v>
      </c>
      <c r="C831" s="199" t="n">
        <v>167.17</v>
      </c>
      <c r="D831" s="12"/>
    </row>
    <row r="832" s="1" customFormat="true" ht="15" hidden="false" customHeight="false" outlineLevel="0" collapsed="false">
      <c r="A832" s="30"/>
      <c r="B832" s="198" t="n">
        <v>44214</v>
      </c>
      <c r="C832" s="199" t="n">
        <v>167.14</v>
      </c>
      <c r="D832" s="12"/>
    </row>
    <row r="833" s="1" customFormat="true" ht="15" hidden="false" customHeight="false" outlineLevel="0" collapsed="false">
      <c r="A833" s="30"/>
      <c r="B833" s="198" t="n">
        <v>44211</v>
      </c>
      <c r="C833" s="199" t="n">
        <v>167.04</v>
      </c>
      <c r="D833" s="12"/>
    </row>
    <row r="834" s="1" customFormat="true" ht="15" hidden="false" customHeight="false" outlineLevel="0" collapsed="false">
      <c r="A834" s="30"/>
      <c r="B834" s="198" t="n">
        <v>44210</v>
      </c>
      <c r="C834" s="199" t="n">
        <v>167.53</v>
      </c>
      <c r="D834" s="12"/>
    </row>
    <row r="835" s="1" customFormat="true" ht="15" hidden="false" customHeight="false" outlineLevel="0" collapsed="false">
      <c r="A835" s="30"/>
      <c r="B835" s="198" t="n">
        <v>44209</v>
      </c>
      <c r="C835" s="199" t="n">
        <v>167.04</v>
      </c>
      <c r="D835" s="12"/>
    </row>
    <row r="836" s="1" customFormat="true" ht="15" hidden="false" customHeight="false" outlineLevel="0" collapsed="false">
      <c r="A836" s="30"/>
      <c r="B836" s="198" t="n">
        <v>44208</v>
      </c>
      <c r="C836" s="199" t="n">
        <v>166.64</v>
      </c>
      <c r="D836" s="12"/>
    </row>
    <row r="837" s="1" customFormat="true" ht="15" hidden="false" customHeight="false" outlineLevel="0" collapsed="false">
      <c r="A837" s="30"/>
      <c r="B837" s="198" t="n">
        <v>44207</v>
      </c>
      <c r="C837" s="199" t="n">
        <v>166.78</v>
      </c>
      <c r="D837" s="12"/>
    </row>
    <row r="838" s="1" customFormat="true" ht="15" hidden="false" customHeight="false" outlineLevel="0" collapsed="false">
      <c r="A838" s="30"/>
      <c r="B838" s="198" t="n">
        <v>44204</v>
      </c>
      <c r="C838" s="199" t="n">
        <v>166.91</v>
      </c>
      <c r="D838" s="12"/>
    </row>
    <row r="839" s="1" customFormat="true" ht="15" hidden="false" customHeight="false" outlineLevel="0" collapsed="false">
      <c r="A839" s="30"/>
      <c r="B839" s="198" t="n">
        <v>44203</v>
      </c>
      <c r="C839" s="199" t="n">
        <v>166.52</v>
      </c>
      <c r="D839" s="12"/>
    </row>
    <row r="840" s="1" customFormat="true" ht="15" hidden="false" customHeight="false" outlineLevel="0" collapsed="false">
      <c r="A840" s="30"/>
      <c r="B840" s="198" t="n">
        <v>44202</v>
      </c>
      <c r="C840" s="199" t="n">
        <v>166.27</v>
      </c>
      <c r="D840" s="12"/>
    </row>
    <row r="841" s="1" customFormat="true" ht="15" hidden="false" customHeight="false" outlineLevel="0" collapsed="false">
      <c r="A841" s="30"/>
      <c r="B841" s="198" t="n">
        <v>44201</v>
      </c>
      <c r="C841" s="199" t="n">
        <v>165.92</v>
      </c>
      <c r="D841" s="12"/>
    </row>
    <row r="842" s="1" customFormat="true" ht="15" hidden="false" customHeight="false" outlineLevel="0" collapsed="false">
      <c r="A842" s="30"/>
      <c r="B842" s="198" t="n">
        <v>44200</v>
      </c>
      <c r="C842" s="199" t="n">
        <v>165.8</v>
      </c>
      <c r="D842" s="12"/>
    </row>
    <row r="843" s="1" customFormat="true" ht="15" hidden="false" customHeight="false" outlineLevel="0" collapsed="false">
      <c r="A843" s="30"/>
      <c r="B843" s="198" t="n">
        <v>44196</v>
      </c>
      <c r="C843" s="199" t="n">
        <v>165.83</v>
      </c>
      <c r="D843" s="12"/>
    </row>
    <row r="844" s="1" customFormat="true" ht="15" hidden="false" customHeight="false" outlineLevel="0" collapsed="false">
      <c r="A844" s="30"/>
      <c r="B844" s="198" t="n">
        <v>44195</v>
      </c>
      <c r="C844" s="199" t="n">
        <v>165.67</v>
      </c>
      <c r="D844" s="12"/>
    </row>
    <row r="845" s="1" customFormat="true" ht="15" hidden="false" customHeight="false" outlineLevel="0" collapsed="false">
      <c r="A845" s="30"/>
      <c r="B845" s="198" t="n">
        <v>44194</v>
      </c>
      <c r="C845" s="199" t="n">
        <v>165.76</v>
      </c>
      <c r="D845" s="12"/>
    </row>
    <row r="846" s="1" customFormat="true" ht="15" hidden="false" customHeight="false" outlineLevel="0" collapsed="false">
      <c r="A846" s="30"/>
      <c r="B846" s="198" t="n">
        <v>44193</v>
      </c>
      <c r="C846" s="199" t="n">
        <v>165.67</v>
      </c>
      <c r="D846" s="12"/>
    </row>
    <row r="847" s="1" customFormat="true" ht="15" hidden="false" customHeight="false" outlineLevel="0" collapsed="false">
      <c r="A847" s="30"/>
      <c r="B847" s="198" t="n">
        <v>44189</v>
      </c>
      <c r="C847" s="199" t="n">
        <v>165.48</v>
      </c>
      <c r="D847" s="12"/>
    </row>
    <row r="848" s="1" customFormat="true" ht="15" hidden="false" customHeight="false" outlineLevel="0" collapsed="false">
      <c r="A848" s="30"/>
      <c r="B848" s="198" t="n">
        <v>44188</v>
      </c>
      <c r="C848" s="199" t="n">
        <v>165.32</v>
      </c>
      <c r="D848" s="12"/>
    </row>
    <row r="849" s="1" customFormat="true" ht="15" hidden="false" customHeight="false" outlineLevel="0" collapsed="false">
      <c r="A849" s="30"/>
      <c r="B849" s="198" t="n">
        <v>44187</v>
      </c>
      <c r="C849" s="199" t="n">
        <v>165.26</v>
      </c>
      <c r="D849" s="12"/>
    </row>
    <row r="850" s="1" customFormat="true" ht="15" hidden="false" customHeight="false" outlineLevel="0" collapsed="false">
      <c r="A850" s="30"/>
      <c r="B850" s="198" t="n">
        <v>44186</v>
      </c>
      <c r="C850" s="199" t="n">
        <v>164.67</v>
      </c>
      <c r="D850" s="12"/>
    </row>
    <row r="851" s="1" customFormat="true" ht="15" hidden="false" customHeight="false" outlineLevel="0" collapsed="false">
      <c r="A851" s="30"/>
      <c r="B851" s="198" t="n">
        <v>44183</v>
      </c>
      <c r="C851" s="199" t="n">
        <v>165.45</v>
      </c>
      <c r="D851" s="12"/>
    </row>
    <row r="852" s="1" customFormat="true" ht="15" hidden="false" customHeight="false" outlineLevel="0" collapsed="false">
      <c r="A852" s="30"/>
      <c r="B852" s="198" t="n">
        <v>44182</v>
      </c>
      <c r="C852" s="199" t="n">
        <v>165.46</v>
      </c>
      <c r="D852" s="12"/>
    </row>
    <row r="853" s="1" customFormat="true" ht="15" hidden="false" customHeight="false" outlineLevel="0" collapsed="false">
      <c r="A853" s="30"/>
      <c r="B853" s="198" t="n">
        <v>44181</v>
      </c>
      <c r="C853" s="199" t="n">
        <v>165.33</v>
      </c>
      <c r="D853" s="12"/>
    </row>
    <row r="854" s="1" customFormat="true" ht="15" hidden="false" customHeight="false" outlineLevel="0" collapsed="false">
      <c r="A854" s="30"/>
      <c r="B854" s="198" t="n">
        <v>44180</v>
      </c>
      <c r="C854" s="199" t="n">
        <v>165.25</v>
      </c>
      <c r="D854" s="12"/>
    </row>
    <row r="855" s="1" customFormat="true" ht="15" hidden="false" customHeight="false" outlineLevel="0" collapsed="false">
      <c r="A855" s="30"/>
      <c r="B855" s="198" t="n">
        <v>44179</v>
      </c>
      <c r="C855" s="199" t="n">
        <v>165.22</v>
      </c>
      <c r="D855" s="12"/>
    </row>
    <row r="856" s="1" customFormat="true" ht="15" hidden="false" customHeight="false" outlineLevel="0" collapsed="false">
      <c r="A856" s="30"/>
      <c r="B856" s="198" t="n">
        <v>44176</v>
      </c>
      <c r="C856" s="199" t="n">
        <v>165.06</v>
      </c>
      <c r="D856" s="12"/>
    </row>
    <row r="857" s="1" customFormat="true" ht="15" hidden="false" customHeight="false" outlineLevel="0" collapsed="false">
      <c r="A857" s="30"/>
      <c r="B857" s="198" t="n">
        <v>44175</v>
      </c>
      <c r="C857" s="199" t="n">
        <v>165.13</v>
      </c>
      <c r="D857" s="12"/>
    </row>
    <row r="858" s="1" customFormat="true" ht="15" hidden="false" customHeight="false" outlineLevel="0" collapsed="false">
      <c r="A858" s="30"/>
      <c r="B858" s="198" t="n">
        <v>44174</v>
      </c>
      <c r="C858" s="199" t="n">
        <v>165.31</v>
      </c>
      <c r="D858" s="12"/>
    </row>
    <row r="859" s="1" customFormat="true" ht="15" hidden="false" customHeight="false" outlineLevel="0" collapsed="false">
      <c r="A859" s="30"/>
      <c r="B859" s="198" t="n">
        <v>44173</v>
      </c>
      <c r="C859" s="199" t="n">
        <v>165.15</v>
      </c>
      <c r="D859" s="12"/>
    </row>
    <row r="860" s="1" customFormat="true" ht="15" hidden="false" customHeight="false" outlineLevel="0" collapsed="false">
      <c r="A860" s="30"/>
      <c r="B860" s="198" t="n">
        <v>44172</v>
      </c>
      <c r="C860" s="199" t="n">
        <v>164.93</v>
      </c>
      <c r="D860" s="12"/>
    </row>
    <row r="861" s="1" customFormat="true" ht="15" hidden="false" customHeight="false" outlineLevel="0" collapsed="false">
      <c r="A861" s="30"/>
      <c r="B861" s="198" t="n">
        <v>44169</v>
      </c>
      <c r="C861" s="199" t="n">
        <v>164.85</v>
      </c>
      <c r="D861" s="12"/>
    </row>
    <row r="862" s="1" customFormat="true" ht="15" hidden="false" customHeight="false" outlineLevel="0" collapsed="false">
      <c r="A862" s="30"/>
      <c r="B862" s="198" t="n">
        <v>44168</v>
      </c>
      <c r="C862" s="199" t="n">
        <v>164.5</v>
      </c>
      <c r="D862" s="12"/>
    </row>
    <row r="863" s="1" customFormat="true" ht="15" hidden="false" customHeight="false" outlineLevel="0" collapsed="false">
      <c r="A863" s="30"/>
      <c r="B863" s="198" t="n">
        <v>44167</v>
      </c>
      <c r="C863" s="199" t="n">
        <v>164.35</v>
      </c>
      <c r="D863" s="12"/>
    </row>
    <row r="864" s="1" customFormat="true" ht="15" hidden="false" customHeight="false" outlineLevel="0" collapsed="false">
      <c r="A864" s="30"/>
      <c r="B864" s="198" t="n">
        <v>44166</v>
      </c>
      <c r="C864" s="199" t="n">
        <v>164.56</v>
      </c>
      <c r="D864" s="12"/>
    </row>
    <row r="865" s="1" customFormat="true" ht="15" hidden="false" customHeight="false" outlineLevel="0" collapsed="false">
      <c r="A865" s="30"/>
      <c r="B865" s="198" t="n">
        <v>44165</v>
      </c>
      <c r="C865" s="199" t="n">
        <v>164.55</v>
      </c>
      <c r="D865" s="12"/>
    </row>
    <row r="866" s="1" customFormat="true" ht="15" hidden="false" customHeight="false" outlineLevel="0" collapsed="false">
      <c r="A866" s="30"/>
      <c r="B866" s="198" t="n">
        <v>44162</v>
      </c>
      <c r="C866" s="199" t="n">
        <v>165.07</v>
      </c>
      <c r="D866" s="12"/>
    </row>
    <row r="867" s="1" customFormat="true" ht="15" hidden="false" customHeight="false" outlineLevel="0" collapsed="false">
      <c r="A867" s="30"/>
      <c r="B867" s="198" t="n">
        <v>44161</v>
      </c>
      <c r="C867" s="199" t="n">
        <v>165.01</v>
      </c>
      <c r="D867" s="12"/>
    </row>
    <row r="868" s="1" customFormat="true" ht="15" hidden="false" customHeight="false" outlineLevel="0" collapsed="false">
      <c r="A868" s="30"/>
      <c r="B868" s="198" t="n">
        <v>44160</v>
      </c>
      <c r="C868" s="199" t="n">
        <v>164.89</v>
      </c>
      <c r="D868" s="12"/>
    </row>
    <row r="869" s="1" customFormat="true" ht="15" hidden="false" customHeight="false" outlineLevel="0" collapsed="false">
      <c r="A869" s="30"/>
      <c r="B869" s="198" t="n">
        <v>44159</v>
      </c>
      <c r="C869" s="199" t="n">
        <v>165.03</v>
      </c>
      <c r="D869" s="12"/>
    </row>
    <row r="870" s="1" customFormat="true" ht="15" hidden="false" customHeight="false" outlineLevel="0" collapsed="false">
      <c r="A870" s="30"/>
      <c r="B870" s="198" t="n">
        <v>44158</v>
      </c>
      <c r="C870" s="199" t="n">
        <v>164.62</v>
      </c>
      <c r="D870" s="12"/>
    </row>
    <row r="871" s="1" customFormat="true" ht="15" hidden="false" customHeight="false" outlineLevel="0" collapsed="false">
      <c r="A871" s="30"/>
      <c r="B871" s="198" t="n">
        <v>44155</v>
      </c>
      <c r="C871" s="199" t="n">
        <v>164.4</v>
      </c>
      <c r="D871" s="12"/>
    </row>
    <row r="872" s="1" customFormat="true" ht="15" hidden="false" customHeight="false" outlineLevel="0" collapsed="false">
      <c r="A872" s="30"/>
      <c r="B872" s="198" t="n">
        <v>44154</v>
      </c>
      <c r="C872" s="199" t="n">
        <v>164.14</v>
      </c>
      <c r="D872" s="12"/>
    </row>
    <row r="873" s="1" customFormat="true" ht="15" hidden="false" customHeight="false" outlineLevel="0" collapsed="false">
      <c r="A873" s="30"/>
      <c r="B873" s="198" t="n">
        <v>44153</v>
      </c>
      <c r="C873" s="199" t="n">
        <v>164.33</v>
      </c>
      <c r="D873" s="12"/>
    </row>
    <row r="874" s="1" customFormat="true" ht="15" hidden="false" customHeight="false" outlineLevel="0" collapsed="false">
      <c r="A874" s="30"/>
      <c r="B874" s="198" t="n">
        <v>44152</v>
      </c>
      <c r="C874" s="199" t="n">
        <v>164.06</v>
      </c>
      <c r="D874" s="12"/>
    </row>
    <row r="875" s="1" customFormat="true" ht="15" hidden="false" customHeight="false" outlineLevel="0" collapsed="false">
      <c r="A875" s="30"/>
      <c r="B875" s="198" t="n">
        <v>44151</v>
      </c>
      <c r="C875" s="199" t="n">
        <v>164.19</v>
      </c>
      <c r="D875" s="12"/>
    </row>
    <row r="876" s="1" customFormat="true" ht="15" hidden="false" customHeight="false" outlineLevel="0" collapsed="false">
      <c r="A876" s="30"/>
      <c r="B876" s="198" t="n">
        <v>44148</v>
      </c>
      <c r="C876" s="199" t="n">
        <v>163.47</v>
      </c>
      <c r="D876" s="12"/>
    </row>
    <row r="877" s="1" customFormat="true" ht="15" hidden="false" customHeight="false" outlineLevel="0" collapsed="false">
      <c r="A877" s="30"/>
      <c r="B877" s="198" t="n">
        <v>44147</v>
      </c>
      <c r="C877" s="199" t="n">
        <v>163.37</v>
      </c>
      <c r="D877" s="12"/>
    </row>
    <row r="878" s="1" customFormat="true" ht="15" hidden="false" customHeight="false" outlineLevel="0" collapsed="false">
      <c r="A878" s="30"/>
      <c r="B878" s="198" t="n">
        <v>44145</v>
      </c>
      <c r="C878" s="199" t="n">
        <v>162.92</v>
      </c>
      <c r="D878" s="12"/>
    </row>
    <row r="879" s="1" customFormat="true" ht="15" hidden="false" customHeight="false" outlineLevel="0" collapsed="false">
      <c r="A879" s="30"/>
      <c r="B879" s="198" t="n">
        <v>44144</v>
      </c>
      <c r="C879" s="199" t="n">
        <v>163.22</v>
      </c>
      <c r="D879" s="12"/>
    </row>
    <row r="880" s="1" customFormat="true" ht="15" hidden="false" customHeight="false" outlineLevel="0" collapsed="false">
      <c r="A880" s="30"/>
      <c r="B880" s="198" t="n">
        <v>44141</v>
      </c>
      <c r="C880" s="199" t="n">
        <v>161.93</v>
      </c>
      <c r="D880" s="12"/>
    </row>
    <row r="881" s="1" customFormat="true" ht="15" hidden="false" customHeight="false" outlineLevel="0" collapsed="false">
      <c r="A881" s="30"/>
      <c r="B881" s="198" t="n">
        <v>44140</v>
      </c>
      <c r="C881" s="199" t="n">
        <v>162.21</v>
      </c>
      <c r="D881" s="12"/>
    </row>
    <row r="882" s="1" customFormat="true" ht="15" hidden="false" customHeight="false" outlineLevel="0" collapsed="false">
      <c r="A882" s="30"/>
      <c r="B882" s="198" t="n">
        <v>44139</v>
      </c>
      <c r="C882" s="199" t="n">
        <v>161.79</v>
      </c>
      <c r="D882" s="12"/>
    </row>
    <row r="883" s="1" customFormat="true" ht="15" hidden="false" customHeight="false" outlineLevel="0" collapsed="false">
      <c r="A883" s="30"/>
      <c r="B883" s="198" t="n">
        <v>44138</v>
      </c>
      <c r="C883" s="199" t="n">
        <v>160.82</v>
      </c>
      <c r="D883" s="12"/>
    </row>
    <row r="884" s="1" customFormat="true" ht="15" hidden="false" customHeight="false" outlineLevel="0" collapsed="false">
      <c r="A884" s="30"/>
      <c r="B884" s="198" t="n">
        <v>44137</v>
      </c>
      <c r="C884" s="199" t="n">
        <v>160.32</v>
      </c>
      <c r="D884" s="12"/>
    </row>
    <row r="885" s="1" customFormat="true" ht="15" hidden="false" customHeight="false" outlineLevel="0" collapsed="false">
      <c r="A885" s="30"/>
      <c r="B885" s="198" t="n">
        <v>44134</v>
      </c>
      <c r="C885" s="199" t="n">
        <v>159.71</v>
      </c>
      <c r="D885" s="12"/>
    </row>
    <row r="886" s="1" customFormat="true" ht="15" hidden="false" customHeight="false" outlineLevel="0" collapsed="false">
      <c r="A886" s="30"/>
      <c r="B886" s="198" t="n">
        <v>44133</v>
      </c>
      <c r="C886" s="199" t="n">
        <v>159.94</v>
      </c>
      <c r="D886" s="12"/>
    </row>
    <row r="887" s="1" customFormat="true" ht="15" hidden="false" customHeight="false" outlineLevel="0" collapsed="false">
      <c r="A887" s="30"/>
      <c r="B887" s="198" t="n">
        <v>44132</v>
      </c>
      <c r="C887" s="199" t="n">
        <v>159.54</v>
      </c>
      <c r="D887" s="12"/>
    </row>
    <row r="888" s="1" customFormat="true" ht="15" hidden="false" customHeight="false" outlineLevel="0" collapsed="false">
      <c r="A888" s="30"/>
      <c r="B888" s="198" t="n">
        <v>44131</v>
      </c>
      <c r="C888" s="199" t="n">
        <v>160.47</v>
      </c>
      <c r="D888" s="12"/>
    </row>
    <row r="889" s="1" customFormat="true" ht="15" hidden="false" customHeight="false" outlineLevel="0" collapsed="false">
      <c r="A889" s="30"/>
      <c r="B889" s="198" t="n">
        <v>44130</v>
      </c>
      <c r="C889" s="199" t="n">
        <v>160.39</v>
      </c>
      <c r="D889" s="12"/>
    </row>
    <row r="890" s="1" customFormat="true" ht="15" hidden="false" customHeight="false" outlineLevel="0" collapsed="false">
      <c r="A890" s="30"/>
      <c r="B890" s="198" t="n">
        <v>44127</v>
      </c>
      <c r="C890" s="199" t="n">
        <v>160.93</v>
      </c>
      <c r="D890" s="12"/>
    </row>
    <row r="891" s="1" customFormat="true" ht="15" hidden="false" customHeight="false" outlineLevel="0" collapsed="false">
      <c r="A891" s="30"/>
      <c r="B891" s="198" t="n">
        <v>44126</v>
      </c>
      <c r="C891" s="199" t="n">
        <v>160.74</v>
      </c>
      <c r="D891" s="12"/>
    </row>
    <row r="892" s="1" customFormat="true" ht="15" hidden="false" customHeight="false" outlineLevel="0" collapsed="false">
      <c r="A892" s="30"/>
      <c r="B892" s="198" t="n">
        <v>44125</v>
      </c>
      <c r="C892" s="199" t="n">
        <v>160.81</v>
      </c>
      <c r="D892" s="12"/>
    </row>
    <row r="893" s="1" customFormat="true" ht="15" hidden="false" customHeight="false" outlineLevel="0" collapsed="false">
      <c r="A893" s="30"/>
      <c r="B893" s="198" t="n">
        <v>44124</v>
      </c>
      <c r="C893" s="199" t="n">
        <v>161.22</v>
      </c>
      <c r="D893" s="12"/>
    </row>
    <row r="894" s="1" customFormat="true" ht="15" hidden="false" customHeight="false" outlineLevel="0" collapsed="false">
      <c r="A894" s="30"/>
      <c r="B894" s="198" t="n">
        <v>44123</v>
      </c>
      <c r="C894" s="199" t="n">
        <v>161.67</v>
      </c>
      <c r="D894" s="12"/>
    </row>
    <row r="895" s="1" customFormat="true" ht="15" hidden="false" customHeight="false" outlineLevel="0" collapsed="false">
      <c r="A895" s="30"/>
      <c r="B895" s="198" t="n">
        <v>44120</v>
      </c>
      <c r="C895" s="199" t="n">
        <v>161.92</v>
      </c>
      <c r="D895" s="12"/>
    </row>
    <row r="896" s="1" customFormat="true" ht="15" hidden="false" customHeight="false" outlineLevel="0" collapsed="false">
      <c r="A896" s="30"/>
      <c r="B896" s="198" t="n">
        <v>44119</v>
      </c>
      <c r="C896" s="199" t="n">
        <v>161.46</v>
      </c>
      <c r="D896" s="12"/>
    </row>
    <row r="897" s="1" customFormat="true" ht="15" hidden="false" customHeight="false" outlineLevel="0" collapsed="false">
      <c r="A897" s="30"/>
      <c r="B897" s="198" t="n">
        <v>44118</v>
      </c>
      <c r="C897" s="199" t="n">
        <v>161.92</v>
      </c>
      <c r="D897" s="12"/>
    </row>
    <row r="898" s="1" customFormat="true" ht="15" hidden="false" customHeight="false" outlineLevel="0" collapsed="false">
      <c r="A898" s="30"/>
      <c r="B898" s="198" t="n">
        <v>44117</v>
      </c>
      <c r="C898" s="199" t="n">
        <v>161.92</v>
      </c>
      <c r="D898" s="12"/>
    </row>
    <row r="899" s="1" customFormat="true" ht="15" hidden="false" customHeight="false" outlineLevel="0" collapsed="false">
      <c r="A899" s="30"/>
      <c r="B899" s="198" t="n">
        <v>44116</v>
      </c>
      <c r="C899" s="199" t="n">
        <v>161.83</v>
      </c>
      <c r="D899" s="12"/>
    </row>
    <row r="900" s="1" customFormat="true" ht="15" hidden="false" customHeight="false" outlineLevel="0" collapsed="false">
      <c r="A900" s="30"/>
      <c r="B900" s="198" t="n">
        <v>44113</v>
      </c>
      <c r="C900" s="199" t="n">
        <v>161.44</v>
      </c>
      <c r="D900" s="12"/>
    </row>
    <row r="901" s="1" customFormat="true" ht="15" hidden="false" customHeight="false" outlineLevel="0" collapsed="false">
      <c r="A901" s="30"/>
      <c r="B901" s="198" t="n">
        <v>44112</v>
      </c>
      <c r="C901" s="199" t="n">
        <v>161.29</v>
      </c>
      <c r="D901" s="12"/>
    </row>
    <row r="902" s="1" customFormat="true" ht="15" hidden="false" customHeight="false" outlineLevel="0" collapsed="false">
      <c r="A902" s="30"/>
      <c r="B902" s="198" t="n">
        <v>44111</v>
      </c>
      <c r="C902" s="199" t="n">
        <v>160.78</v>
      </c>
      <c r="D902" s="12"/>
    </row>
    <row r="903" s="1" customFormat="true" ht="15" hidden="false" customHeight="false" outlineLevel="0" collapsed="false">
      <c r="A903" s="30"/>
      <c r="B903" s="198" t="n">
        <v>44110</v>
      </c>
      <c r="C903" s="199" t="n">
        <v>160.81</v>
      </c>
      <c r="D903" s="12"/>
    </row>
    <row r="904" s="1" customFormat="true" ht="15" hidden="false" customHeight="false" outlineLevel="0" collapsed="false">
      <c r="A904" s="30"/>
      <c r="B904" s="198" t="n">
        <v>44109</v>
      </c>
      <c r="C904" s="199" t="n">
        <v>160.49</v>
      </c>
      <c r="D904" s="12"/>
    </row>
    <row r="905" s="1" customFormat="true" ht="15" hidden="false" customHeight="false" outlineLevel="0" collapsed="false">
      <c r="A905" s="30"/>
      <c r="B905" s="198" t="n">
        <v>44106</v>
      </c>
      <c r="C905" s="199" t="n">
        <v>160.28</v>
      </c>
      <c r="D905" s="12"/>
    </row>
    <row r="906" s="1" customFormat="true" ht="15" hidden="false" customHeight="false" outlineLevel="0" collapsed="false">
      <c r="A906" s="30"/>
      <c r="B906" s="198" t="n">
        <v>44105</v>
      </c>
      <c r="C906" s="199" t="n">
        <v>160.15</v>
      </c>
      <c r="D906" s="12"/>
    </row>
    <row r="907" s="1" customFormat="true" ht="15" hidden="false" customHeight="false" outlineLevel="0" collapsed="false">
      <c r="A907" s="30"/>
      <c r="B907" s="198" t="n">
        <v>44104</v>
      </c>
      <c r="C907" s="199" t="n">
        <v>160.02</v>
      </c>
      <c r="D907" s="12"/>
    </row>
    <row r="908" s="1" customFormat="true" ht="15" hidden="false" customHeight="false" outlineLevel="0" collapsed="false">
      <c r="A908" s="30"/>
      <c r="B908" s="198" t="n">
        <v>44103</v>
      </c>
      <c r="C908" s="199" t="n">
        <v>159.79</v>
      </c>
      <c r="D908" s="12"/>
    </row>
    <row r="909" s="1" customFormat="true" ht="15" hidden="false" customHeight="false" outlineLevel="0" collapsed="false">
      <c r="A909" s="30"/>
      <c r="B909" s="198" t="n">
        <v>44102</v>
      </c>
      <c r="C909" s="199" t="n">
        <v>160.09</v>
      </c>
      <c r="D909" s="12"/>
    </row>
    <row r="910" s="1" customFormat="true" ht="15" hidden="false" customHeight="false" outlineLevel="0" collapsed="false">
      <c r="A910" s="30"/>
      <c r="B910" s="198" t="n">
        <v>44099</v>
      </c>
      <c r="C910" s="199" t="n">
        <v>159.41</v>
      </c>
      <c r="D910" s="12"/>
    </row>
    <row r="911" s="1" customFormat="true" ht="15" hidden="false" customHeight="false" outlineLevel="0" collapsed="false">
      <c r="A911" s="30"/>
      <c r="B911" s="198" t="n">
        <v>44098</v>
      </c>
      <c r="C911" s="199" t="n">
        <v>159.27</v>
      </c>
      <c r="D911" s="12"/>
    </row>
    <row r="912" s="1" customFormat="true" ht="15" hidden="false" customHeight="false" outlineLevel="0" collapsed="false">
      <c r="A912" s="30"/>
      <c r="B912" s="198" t="n">
        <v>44097</v>
      </c>
      <c r="C912" s="199" t="n">
        <v>159.81</v>
      </c>
      <c r="D912" s="12"/>
    </row>
    <row r="913" s="1" customFormat="true" ht="15" hidden="false" customHeight="false" outlineLevel="0" collapsed="false">
      <c r="A913" s="30"/>
      <c r="B913" s="198" t="n">
        <v>44096</v>
      </c>
      <c r="C913" s="199" t="n">
        <v>159.59</v>
      </c>
      <c r="D913" s="12"/>
    </row>
    <row r="914" s="1" customFormat="true" ht="15" hidden="false" customHeight="false" outlineLevel="0" collapsed="false">
      <c r="A914" s="30"/>
      <c r="B914" s="198" t="n">
        <v>44095</v>
      </c>
      <c r="C914" s="199" t="n">
        <v>159.43</v>
      </c>
      <c r="D914" s="12"/>
    </row>
    <row r="915" s="1" customFormat="true" ht="15" hidden="false" customHeight="false" outlineLevel="0" collapsed="false">
      <c r="A915" s="30"/>
      <c r="B915" s="198" t="n">
        <v>44092</v>
      </c>
      <c r="C915" s="199" t="n">
        <v>160.18</v>
      </c>
      <c r="D915" s="12"/>
    </row>
    <row r="916" s="1" customFormat="true" ht="15" hidden="false" customHeight="false" outlineLevel="0" collapsed="false">
      <c r="A916" s="30"/>
      <c r="B916" s="198" t="n">
        <v>44091</v>
      </c>
      <c r="C916" s="199" t="n">
        <v>160.53</v>
      </c>
      <c r="D916" s="12"/>
    </row>
    <row r="917" s="1" customFormat="true" ht="15" hidden="false" customHeight="false" outlineLevel="0" collapsed="false">
      <c r="A917" s="30"/>
      <c r="B917" s="198" t="n">
        <v>44090</v>
      </c>
      <c r="C917" s="199" t="n">
        <v>160.89</v>
      </c>
      <c r="D917" s="12"/>
    </row>
    <row r="918" s="1" customFormat="true" ht="15" hidden="false" customHeight="false" outlineLevel="0" collapsed="false">
      <c r="A918" s="30"/>
      <c r="B918" s="198" t="n">
        <v>44089</v>
      </c>
      <c r="C918" s="199" t="n">
        <v>160.58</v>
      </c>
      <c r="D918" s="12"/>
    </row>
    <row r="919" s="1" customFormat="true" ht="15" hidden="false" customHeight="false" outlineLevel="0" collapsed="false">
      <c r="A919" s="30"/>
      <c r="B919" s="198" t="n">
        <v>44088</v>
      </c>
      <c r="C919" s="199" t="n">
        <v>160.22</v>
      </c>
      <c r="D919" s="12"/>
    </row>
    <row r="920" s="1" customFormat="true" ht="15" hidden="false" customHeight="false" outlineLevel="0" collapsed="false">
      <c r="A920" s="30"/>
      <c r="B920" s="198" t="n">
        <v>44085</v>
      </c>
      <c r="C920" s="199" t="n">
        <v>160.05</v>
      </c>
      <c r="D920" s="12"/>
    </row>
    <row r="921" s="1" customFormat="true" ht="15" hidden="false" customHeight="false" outlineLevel="0" collapsed="false">
      <c r="A921" s="30"/>
      <c r="B921" s="198" t="n">
        <v>44084</v>
      </c>
      <c r="C921" s="199" t="n">
        <v>159.9</v>
      </c>
      <c r="D921" s="12"/>
    </row>
    <row r="922" s="1" customFormat="true" ht="15" hidden="false" customHeight="false" outlineLevel="0" collapsed="false">
      <c r="A922" s="30"/>
      <c r="B922" s="198" t="n">
        <v>44083</v>
      </c>
      <c r="C922" s="199" t="n">
        <v>160.14</v>
      </c>
      <c r="D922" s="12"/>
    </row>
    <row r="923" s="1" customFormat="true" ht="15" hidden="false" customHeight="false" outlineLevel="0" collapsed="false">
      <c r="A923" s="30"/>
      <c r="B923" s="198" t="n">
        <v>44082</v>
      </c>
      <c r="C923" s="199" t="n">
        <v>159.88</v>
      </c>
      <c r="D923" s="12"/>
    </row>
    <row r="924" s="1" customFormat="true" ht="15" hidden="false" customHeight="false" outlineLevel="0" collapsed="false">
      <c r="A924" s="30"/>
      <c r="B924" s="198" t="n">
        <v>44081</v>
      </c>
      <c r="C924" s="199" t="n">
        <v>160.21</v>
      </c>
      <c r="D924" s="12"/>
    </row>
    <row r="925" s="1" customFormat="true" ht="15" hidden="false" customHeight="false" outlineLevel="0" collapsed="false">
      <c r="A925" s="30"/>
      <c r="B925" s="198" t="n">
        <v>44078</v>
      </c>
      <c r="C925" s="199" t="n">
        <v>159.89</v>
      </c>
      <c r="D925" s="12"/>
    </row>
    <row r="926" s="1" customFormat="true" ht="15" hidden="false" customHeight="false" outlineLevel="0" collapsed="false">
      <c r="A926" s="30"/>
      <c r="B926" s="198" t="n">
        <v>44077</v>
      </c>
      <c r="C926" s="199" t="n">
        <v>160.47</v>
      </c>
      <c r="D926" s="12"/>
    </row>
    <row r="927" s="1" customFormat="true" ht="15" hidden="false" customHeight="false" outlineLevel="0" collapsed="false">
      <c r="A927" s="30"/>
      <c r="B927" s="198" t="n">
        <v>44076</v>
      </c>
      <c r="C927" s="199" t="n">
        <v>160.95</v>
      </c>
      <c r="D927" s="12"/>
    </row>
    <row r="928" s="1" customFormat="true" ht="15" hidden="false" customHeight="false" outlineLevel="0" collapsed="false">
      <c r="A928" s="30"/>
      <c r="B928" s="198" t="n">
        <v>44075</v>
      </c>
      <c r="C928" s="199" t="n">
        <v>160.03</v>
      </c>
      <c r="D928" s="12"/>
    </row>
    <row r="929" s="1" customFormat="true" ht="15" hidden="false" customHeight="false" outlineLevel="0" collapsed="false">
      <c r="A929" s="30"/>
      <c r="B929" s="198" t="n">
        <v>44074</v>
      </c>
      <c r="C929" s="199" t="n">
        <v>159.76</v>
      </c>
      <c r="D929" s="12"/>
    </row>
    <row r="930" s="1" customFormat="true" ht="15" hidden="false" customHeight="false" outlineLevel="0" collapsed="false">
      <c r="A930" s="30"/>
      <c r="B930" s="198" t="n">
        <v>44071</v>
      </c>
      <c r="C930" s="199" t="n">
        <v>160.2</v>
      </c>
      <c r="D930" s="12"/>
    </row>
    <row r="931" s="1" customFormat="true" ht="15" hidden="false" customHeight="false" outlineLevel="0" collapsed="false">
      <c r="A931" s="30"/>
      <c r="B931" s="198" t="n">
        <v>44070</v>
      </c>
      <c r="C931" s="199" t="n">
        <v>160.4</v>
      </c>
      <c r="D931" s="12"/>
    </row>
    <row r="932" s="1" customFormat="true" ht="15" hidden="false" customHeight="false" outlineLevel="0" collapsed="false">
      <c r="A932" s="30"/>
      <c r="B932" s="198" t="n">
        <v>44069</v>
      </c>
      <c r="C932" s="199" t="n">
        <v>160.42</v>
      </c>
      <c r="D932" s="12"/>
    </row>
    <row r="933" s="1" customFormat="true" ht="15" hidden="false" customHeight="false" outlineLevel="0" collapsed="false">
      <c r="A933" s="30"/>
      <c r="B933" s="198" t="n">
        <v>44068</v>
      </c>
      <c r="C933" s="199" t="n">
        <v>160.26</v>
      </c>
      <c r="D933" s="12"/>
    </row>
    <row r="934" s="1" customFormat="true" ht="15" hidden="false" customHeight="false" outlineLevel="0" collapsed="false">
      <c r="A934" s="30"/>
      <c r="B934" s="198" t="n">
        <v>44067</v>
      </c>
      <c r="C934" s="199" t="n">
        <v>160.64</v>
      </c>
      <c r="D934" s="12"/>
    </row>
    <row r="935" s="1" customFormat="true" ht="15" hidden="false" customHeight="false" outlineLevel="0" collapsed="false">
      <c r="A935" s="30"/>
      <c r="B935" s="198" t="n">
        <v>44064</v>
      </c>
      <c r="C935" s="199" t="n">
        <v>160.32</v>
      </c>
      <c r="D935" s="12"/>
    </row>
    <row r="936" s="1" customFormat="true" ht="15" hidden="false" customHeight="false" outlineLevel="0" collapsed="false">
      <c r="A936" s="30"/>
      <c r="B936" s="198" t="n">
        <v>44063</v>
      </c>
      <c r="C936" s="199" t="n">
        <v>160.14</v>
      </c>
      <c r="D936" s="12"/>
    </row>
    <row r="937" s="1" customFormat="true" ht="15" hidden="false" customHeight="false" outlineLevel="0" collapsed="false">
      <c r="A937" s="30"/>
      <c r="B937" s="198" t="n">
        <v>44062</v>
      </c>
      <c r="C937" s="199" t="n">
        <v>160.24</v>
      </c>
      <c r="D937" s="12"/>
    </row>
    <row r="938" s="1" customFormat="true" ht="15" hidden="false" customHeight="false" outlineLevel="0" collapsed="false">
      <c r="A938" s="30"/>
      <c r="B938" s="198" t="n">
        <v>44061</v>
      </c>
      <c r="C938" s="199" t="n">
        <v>159.91</v>
      </c>
      <c r="D938" s="12"/>
    </row>
    <row r="939" s="1" customFormat="true" ht="15" hidden="false" customHeight="false" outlineLevel="0" collapsed="false">
      <c r="A939" s="30"/>
      <c r="B939" s="198" t="n">
        <v>44060</v>
      </c>
      <c r="C939" s="199" t="n">
        <v>160.14</v>
      </c>
      <c r="D939" s="12"/>
    </row>
    <row r="940" s="1" customFormat="true" ht="15" hidden="false" customHeight="false" outlineLevel="0" collapsed="false">
      <c r="A940" s="30"/>
      <c r="B940" s="198" t="n">
        <v>44057</v>
      </c>
      <c r="C940" s="199" t="n">
        <v>160.02</v>
      </c>
      <c r="D940" s="12"/>
    </row>
    <row r="941" s="1" customFormat="true" ht="15" hidden="false" customHeight="false" outlineLevel="0" collapsed="false">
      <c r="A941" s="30"/>
      <c r="B941" s="198" t="n">
        <v>44056</v>
      </c>
      <c r="C941" s="199" t="n">
        <v>160.35</v>
      </c>
      <c r="D941" s="12"/>
    </row>
    <row r="942" s="1" customFormat="true" ht="15" hidden="false" customHeight="false" outlineLevel="0" collapsed="false">
      <c r="A942" s="30"/>
      <c r="B942" s="198" t="n">
        <v>44055</v>
      </c>
      <c r="C942" s="199" t="n">
        <v>160.71</v>
      </c>
      <c r="D942" s="12"/>
    </row>
    <row r="943" s="1" customFormat="true" ht="15" hidden="false" customHeight="false" outlineLevel="0" collapsed="false">
      <c r="A943" s="30"/>
      <c r="B943" s="198" t="n">
        <v>44054</v>
      </c>
      <c r="C943" s="199" t="n">
        <v>160.71</v>
      </c>
      <c r="D943" s="12"/>
    </row>
    <row r="944" s="1" customFormat="true" ht="15" hidden="false" customHeight="false" outlineLevel="0" collapsed="false">
      <c r="A944" s="30"/>
      <c r="B944" s="198" t="n">
        <v>44053</v>
      </c>
      <c r="C944" s="199" t="n">
        <v>160.49</v>
      </c>
      <c r="D944" s="12"/>
    </row>
    <row r="945" s="1" customFormat="true" ht="15" hidden="false" customHeight="false" outlineLevel="0" collapsed="false">
      <c r="A945" s="30"/>
      <c r="B945" s="198" t="n">
        <v>44050</v>
      </c>
      <c r="C945" s="199" t="n">
        <v>160.16</v>
      </c>
      <c r="D945" s="12"/>
    </row>
    <row r="946" s="1" customFormat="true" ht="15" hidden="false" customHeight="false" outlineLevel="0" collapsed="false">
      <c r="A946" s="30"/>
      <c r="B946" s="198" t="n">
        <v>44049</v>
      </c>
      <c r="C946" s="199" t="n">
        <v>159.99</v>
      </c>
      <c r="D946" s="12"/>
    </row>
    <row r="947" s="1" customFormat="true" ht="15" hidden="false" customHeight="false" outlineLevel="0" collapsed="false">
      <c r="A947" s="30"/>
      <c r="B947" s="198" t="n">
        <v>44048</v>
      </c>
      <c r="C947" s="199" t="n">
        <v>159.81</v>
      </c>
      <c r="D947" s="12"/>
    </row>
    <row r="948" s="1" customFormat="true" ht="15" hidden="false" customHeight="false" outlineLevel="0" collapsed="false">
      <c r="A948" s="30"/>
      <c r="B948" s="198" t="n">
        <v>44047</v>
      </c>
      <c r="C948" s="199" t="n">
        <v>159.69</v>
      </c>
      <c r="D948" s="12"/>
    </row>
    <row r="949" s="1" customFormat="true" ht="15" hidden="false" customHeight="false" outlineLevel="0" collapsed="false">
      <c r="A949" s="30"/>
      <c r="B949" s="198" t="n">
        <v>44046</v>
      </c>
      <c r="C949" s="199" t="n">
        <v>159.37</v>
      </c>
      <c r="D949" s="12"/>
    </row>
    <row r="950" s="1" customFormat="true" ht="15" hidden="false" customHeight="false" outlineLevel="0" collapsed="false">
      <c r="A950" s="30"/>
      <c r="B950" s="198" t="n">
        <v>44043</v>
      </c>
      <c r="C950" s="199" t="n">
        <v>158.56</v>
      </c>
      <c r="D950" s="12"/>
    </row>
    <row r="951" s="1" customFormat="true" ht="15" hidden="false" customHeight="false" outlineLevel="0" collapsed="false">
      <c r="A951" s="30"/>
      <c r="B951" s="198" t="n">
        <v>44042</v>
      </c>
      <c r="C951" s="199" t="n">
        <v>158.76</v>
      </c>
      <c r="D951" s="12"/>
    </row>
    <row r="952" s="1" customFormat="true" ht="15" hidden="false" customHeight="false" outlineLevel="0" collapsed="false">
      <c r="A952" s="30"/>
      <c r="B952" s="198" t="n">
        <v>44041</v>
      </c>
      <c r="C952" s="199" t="n">
        <v>159.24</v>
      </c>
      <c r="D952" s="12"/>
    </row>
    <row r="953" s="1" customFormat="true" ht="15" hidden="false" customHeight="false" outlineLevel="0" collapsed="false">
      <c r="A953" s="30"/>
      <c r="B953" s="198" t="n">
        <v>44040</v>
      </c>
      <c r="C953" s="199" t="n">
        <v>159.32</v>
      </c>
      <c r="D953" s="12"/>
    </row>
    <row r="954" s="1" customFormat="true" ht="15" hidden="false" customHeight="false" outlineLevel="0" collapsed="false">
      <c r="A954" s="30"/>
      <c r="B954" s="198" t="n">
        <v>44039</v>
      </c>
      <c r="C954" s="199" t="n">
        <v>159.09</v>
      </c>
      <c r="D954" s="12"/>
    </row>
    <row r="955" s="1" customFormat="true" ht="15" hidden="false" customHeight="false" outlineLevel="0" collapsed="false">
      <c r="A955" s="30"/>
      <c r="B955" s="198" t="n">
        <v>44036</v>
      </c>
      <c r="C955" s="199" t="n">
        <v>159.23</v>
      </c>
      <c r="D955" s="12"/>
    </row>
    <row r="956" s="1" customFormat="true" ht="15" hidden="false" customHeight="false" outlineLevel="0" collapsed="false">
      <c r="A956" s="30"/>
      <c r="B956" s="198" t="n">
        <v>44035</v>
      </c>
      <c r="C956" s="199" t="n">
        <v>159.96</v>
      </c>
      <c r="D956" s="12"/>
    </row>
    <row r="957" s="1" customFormat="true" ht="15" hidden="false" customHeight="false" outlineLevel="0" collapsed="false">
      <c r="A957" s="30"/>
      <c r="B957" s="198" t="n">
        <v>44034</v>
      </c>
      <c r="C957" s="199" t="n">
        <v>159.88</v>
      </c>
      <c r="D957" s="12"/>
    </row>
    <row r="958" s="1" customFormat="true" ht="15" hidden="false" customHeight="false" outlineLevel="0" collapsed="false">
      <c r="A958" s="30"/>
      <c r="B958" s="198" t="n">
        <v>44033</v>
      </c>
      <c r="C958" s="199" t="n">
        <v>160.21</v>
      </c>
      <c r="D958" s="12"/>
    </row>
    <row r="959" s="1" customFormat="true" ht="15" hidden="false" customHeight="false" outlineLevel="0" collapsed="false">
      <c r="A959" s="30"/>
      <c r="B959" s="198" t="n">
        <v>44032</v>
      </c>
      <c r="C959" s="199" t="n">
        <v>159.75</v>
      </c>
      <c r="D959" s="12"/>
    </row>
    <row r="960" s="1" customFormat="true" ht="15" hidden="false" customHeight="false" outlineLevel="0" collapsed="false">
      <c r="A960" s="30"/>
      <c r="B960" s="198" t="n">
        <v>44029</v>
      </c>
      <c r="C960" s="199" t="n">
        <v>159.4</v>
      </c>
      <c r="D960" s="12"/>
    </row>
    <row r="961" s="1" customFormat="true" ht="15" hidden="false" customHeight="false" outlineLevel="0" collapsed="false">
      <c r="A961" s="30"/>
      <c r="B961" s="198" t="n">
        <v>44028</v>
      </c>
      <c r="C961" s="199" t="n">
        <v>159.39</v>
      </c>
      <c r="D961" s="12"/>
    </row>
    <row r="962" s="1" customFormat="true" ht="15" hidden="false" customHeight="false" outlineLevel="0" collapsed="false">
      <c r="A962" s="30"/>
      <c r="B962" s="198" t="n">
        <v>44027</v>
      </c>
      <c r="C962" s="199" t="n">
        <v>159.41</v>
      </c>
      <c r="D962" s="12"/>
    </row>
    <row r="963" s="1" customFormat="true" ht="15" hidden="false" customHeight="false" outlineLevel="0" collapsed="false">
      <c r="A963" s="30"/>
      <c r="B963" s="198" t="n">
        <v>44025</v>
      </c>
      <c r="C963" s="199" t="n">
        <v>159.21</v>
      </c>
      <c r="D963" s="12"/>
    </row>
    <row r="964" s="1" customFormat="true" ht="15" hidden="false" customHeight="false" outlineLevel="0" collapsed="false">
      <c r="A964" s="30"/>
      <c r="B964" s="198" t="n">
        <v>44022</v>
      </c>
      <c r="C964" s="199" t="n">
        <v>159.05</v>
      </c>
      <c r="D964" s="12"/>
    </row>
    <row r="965" s="1" customFormat="true" ht="15" hidden="false" customHeight="false" outlineLevel="0" collapsed="false">
      <c r="A965" s="30"/>
      <c r="B965" s="198" t="n">
        <v>44021</v>
      </c>
      <c r="C965" s="199" t="n">
        <v>158.84</v>
      </c>
      <c r="D965" s="12"/>
    </row>
    <row r="966" s="1" customFormat="true" ht="15" hidden="false" customHeight="false" outlineLevel="0" collapsed="false">
      <c r="A966" s="30"/>
      <c r="B966" s="198" t="n">
        <v>44020</v>
      </c>
      <c r="C966" s="199" t="n">
        <v>158.6</v>
      </c>
      <c r="D966" s="12"/>
    </row>
    <row r="967" s="1" customFormat="true" ht="15" hidden="false" customHeight="false" outlineLevel="0" collapsed="false">
      <c r="A967" s="30"/>
      <c r="B967" s="198" t="n">
        <v>44019</v>
      </c>
      <c r="C967" s="199" t="n">
        <v>159.25</v>
      </c>
      <c r="D967" s="12"/>
    </row>
    <row r="968" s="1" customFormat="true" ht="15" hidden="false" customHeight="false" outlineLevel="0" collapsed="false">
      <c r="A968" s="30"/>
      <c r="B968" s="198" t="n">
        <v>44018</v>
      </c>
      <c r="C968" s="199" t="n">
        <v>159.41</v>
      </c>
      <c r="D968" s="12"/>
    </row>
    <row r="969" s="1" customFormat="true" ht="15" hidden="false" customHeight="false" outlineLevel="0" collapsed="false">
      <c r="A969" s="30"/>
      <c r="B969" s="198" t="n">
        <v>44015</v>
      </c>
      <c r="C969" s="199" t="n">
        <v>158.86</v>
      </c>
      <c r="D969" s="12"/>
    </row>
    <row r="970" s="1" customFormat="true" ht="15" hidden="false" customHeight="false" outlineLevel="0" collapsed="false">
      <c r="A970" s="30"/>
      <c r="B970" s="198" t="n">
        <v>44014</v>
      </c>
      <c r="C970" s="199" t="n">
        <v>159.09</v>
      </c>
      <c r="D970" s="12"/>
    </row>
    <row r="971" s="1" customFormat="true" ht="15" hidden="false" customHeight="false" outlineLevel="0" collapsed="false">
      <c r="A971" s="30"/>
      <c r="B971" s="198" t="n">
        <v>44013</v>
      </c>
      <c r="C971" s="199" t="n">
        <v>158.22</v>
      </c>
      <c r="D971" s="12"/>
    </row>
    <row r="972" s="1" customFormat="true" ht="15" hidden="false" customHeight="false" outlineLevel="0" collapsed="false">
      <c r="A972" s="30"/>
      <c r="B972" s="198" t="n">
        <v>44012</v>
      </c>
      <c r="C972" s="199" t="n">
        <v>158.31</v>
      </c>
      <c r="D972" s="12"/>
    </row>
    <row r="973" s="1" customFormat="true" ht="15" hidden="false" customHeight="false" outlineLevel="0" collapsed="false">
      <c r="A973" s="30"/>
      <c r="B973" s="198" t="n">
        <v>44011</v>
      </c>
      <c r="C973" s="199" t="n">
        <v>158.06</v>
      </c>
      <c r="D973" s="12"/>
    </row>
    <row r="974" s="1" customFormat="true" ht="15" hidden="false" customHeight="false" outlineLevel="0" collapsed="false">
      <c r="A974" s="30"/>
      <c r="B974" s="198" t="n">
        <v>44008</v>
      </c>
      <c r="C974" s="199" t="n">
        <v>157.85</v>
      </c>
      <c r="D974" s="12"/>
    </row>
    <row r="975" s="1" customFormat="true" ht="15" hidden="false" customHeight="false" outlineLevel="0" collapsed="false">
      <c r="A975" s="30"/>
      <c r="B975" s="198" t="n">
        <v>44007</v>
      </c>
      <c r="C975" s="199" t="n">
        <v>157.95</v>
      </c>
      <c r="D975" s="12"/>
    </row>
    <row r="976" s="1" customFormat="true" ht="15" hidden="false" customHeight="false" outlineLevel="0" collapsed="false">
      <c r="A976" s="30"/>
      <c r="B976" s="198" t="n">
        <v>44006</v>
      </c>
      <c r="C976" s="199" t="n">
        <v>157.68</v>
      </c>
      <c r="D976" s="12"/>
    </row>
    <row r="977" s="1" customFormat="true" ht="15" hidden="false" customHeight="false" outlineLevel="0" collapsed="false">
      <c r="A977" s="30"/>
      <c r="B977" s="198" t="n">
        <v>44005</v>
      </c>
      <c r="C977" s="199" t="n">
        <v>158.61</v>
      </c>
      <c r="D977" s="12"/>
    </row>
    <row r="978" s="1" customFormat="true" ht="15" hidden="false" customHeight="false" outlineLevel="0" collapsed="false">
      <c r="A978" s="30"/>
      <c r="B978" s="198" t="n">
        <v>44004</v>
      </c>
      <c r="C978" s="199" t="n">
        <v>158.35</v>
      </c>
      <c r="D978" s="12"/>
    </row>
    <row r="979" s="1" customFormat="true" ht="15" hidden="false" customHeight="false" outlineLevel="0" collapsed="false">
      <c r="A979" s="30"/>
      <c r="B979" s="198" t="n">
        <v>44001</v>
      </c>
      <c r="C979" s="199" t="n">
        <v>158.81</v>
      </c>
      <c r="D979" s="12"/>
    </row>
    <row r="980" s="1" customFormat="true" ht="15" hidden="false" customHeight="false" outlineLevel="0" collapsed="false">
      <c r="A980" s="30"/>
      <c r="B980" s="198" t="n">
        <v>44000</v>
      </c>
      <c r="C980" s="199" t="n">
        <v>158.55</v>
      </c>
      <c r="D980" s="12"/>
    </row>
    <row r="981" s="1" customFormat="true" ht="15" hidden="false" customHeight="false" outlineLevel="0" collapsed="false">
      <c r="A981" s="30"/>
      <c r="B981" s="198" t="n">
        <v>43999</v>
      </c>
      <c r="C981" s="199" t="n">
        <v>158.59</v>
      </c>
      <c r="D981" s="12"/>
    </row>
    <row r="982" s="1" customFormat="true" ht="15" hidden="false" customHeight="false" outlineLevel="0" collapsed="false">
      <c r="A982" s="30"/>
      <c r="B982" s="198" t="n">
        <v>43998</v>
      </c>
      <c r="C982" s="199" t="n">
        <v>158.49</v>
      </c>
      <c r="D982" s="12"/>
    </row>
    <row r="983" s="1" customFormat="true" ht="15" hidden="false" customHeight="false" outlineLevel="0" collapsed="false">
      <c r="A983" s="30"/>
      <c r="B983" s="198" t="n">
        <v>43997</v>
      </c>
      <c r="C983" s="199" t="n">
        <v>156.87</v>
      </c>
      <c r="D983" s="12"/>
    </row>
    <row r="984" s="1" customFormat="true" ht="15" hidden="false" customHeight="false" outlineLevel="0" collapsed="false">
      <c r="A984" s="30"/>
      <c r="B984" s="198" t="n">
        <v>43994</v>
      </c>
      <c r="C984" s="199" t="n">
        <v>157.15</v>
      </c>
      <c r="D984" s="12"/>
    </row>
    <row r="985" s="1" customFormat="true" ht="15" hidden="false" customHeight="false" outlineLevel="0" collapsed="false">
      <c r="A985" s="30"/>
      <c r="B985" s="198" t="n">
        <v>43993</v>
      </c>
      <c r="C985" s="199" t="n">
        <v>156.7</v>
      </c>
      <c r="D985" s="12"/>
    </row>
    <row r="986" s="1" customFormat="true" ht="15" hidden="false" customHeight="false" outlineLevel="0" collapsed="false">
      <c r="A986" s="30"/>
      <c r="B986" s="198" t="n">
        <v>43992</v>
      </c>
      <c r="C986" s="199" t="n">
        <v>158.26</v>
      </c>
      <c r="D986" s="12"/>
    </row>
    <row r="987" s="1" customFormat="true" ht="15" hidden="false" customHeight="false" outlineLevel="0" collapsed="false">
      <c r="A987" s="30"/>
      <c r="B987" s="198" t="n">
        <v>43991</v>
      </c>
      <c r="C987" s="199" t="n">
        <v>158.57</v>
      </c>
      <c r="D987" s="12"/>
    </row>
    <row r="988" s="1" customFormat="true" ht="15" hidden="false" customHeight="false" outlineLevel="0" collapsed="false">
      <c r="A988" s="30"/>
      <c r="B988" s="198" t="n">
        <v>43990</v>
      </c>
      <c r="C988" s="199" t="n">
        <v>159.5</v>
      </c>
      <c r="D988" s="12"/>
    </row>
    <row r="989" s="1" customFormat="true" ht="15" hidden="false" customHeight="false" outlineLevel="0" collapsed="false">
      <c r="A989" s="30"/>
      <c r="B989" s="198" t="n">
        <v>43987</v>
      </c>
      <c r="C989" s="199" t="n">
        <v>159.39</v>
      </c>
      <c r="D989" s="12"/>
    </row>
    <row r="990" s="1" customFormat="true" ht="15" hidden="false" customHeight="false" outlineLevel="0" collapsed="false">
      <c r="A990" s="30"/>
      <c r="B990" s="198" t="n">
        <v>43986</v>
      </c>
      <c r="C990" s="199" t="n">
        <v>158.01</v>
      </c>
      <c r="D990" s="12"/>
    </row>
    <row r="991" s="1" customFormat="true" ht="15" hidden="false" customHeight="false" outlineLevel="0" collapsed="false">
      <c r="A991" s="30"/>
      <c r="B991" s="198" t="n">
        <v>43985</v>
      </c>
      <c r="C991" s="199" t="n">
        <v>158.11</v>
      </c>
      <c r="D991" s="12"/>
    </row>
    <row r="992" s="1" customFormat="true" ht="15" hidden="false" customHeight="false" outlineLevel="0" collapsed="false">
      <c r="A992" s="30"/>
      <c r="B992" s="198" t="n">
        <v>43984</v>
      </c>
      <c r="C992" s="199" t="n">
        <v>157.4</v>
      </c>
      <c r="D992" s="12"/>
    </row>
    <row r="993" s="1" customFormat="true" ht="15" hidden="false" customHeight="false" outlineLevel="0" collapsed="false">
      <c r="A993" s="30"/>
      <c r="B993" s="198" t="n">
        <v>43980</v>
      </c>
      <c r="C993" s="199" t="n">
        <v>156.16</v>
      </c>
      <c r="D993" s="12"/>
    </row>
    <row r="994" s="1" customFormat="true" ht="15" hidden="false" customHeight="false" outlineLevel="0" collapsed="false">
      <c r="A994" s="30"/>
      <c r="B994" s="198" t="n">
        <v>43979</v>
      </c>
      <c r="C994" s="199" t="n">
        <v>156.74</v>
      </c>
      <c r="D994" s="12"/>
    </row>
    <row r="995" s="1" customFormat="true" ht="15" hidden="false" customHeight="false" outlineLevel="0" collapsed="false">
      <c r="A995" s="30"/>
      <c r="B995" s="198" t="n">
        <v>43978</v>
      </c>
      <c r="C995" s="199" t="n">
        <v>156.33</v>
      </c>
      <c r="D995" s="12"/>
    </row>
    <row r="996" s="1" customFormat="true" ht="15" hidden="false" customHeight="false" outlineLevel="0" collapsed="false">
      <c r="A996" s="30"/>
      <c r="B996" s="198" t="n">
        <v>43977</v>
      </c>
      <c r="C996" s="199" t="n">
        <v>155.98</v>
      </c>
      <c r="D996" s="12"/>
    </row>
    <row r="997" s="1" customFormat="true" ht="15" hidden="false" customHeight="false" outlineLevel="0" collapsed="false">
      <c r="A997" s="30"/>
      <c r="B997" s="198" t="n">
        <v>43976</v>
      </c>
      <c r="C997" s="199" t="n">
        <v>155.76</v>
      </c>
      <c r="D997" s="12"/>
    </row>
    <row r="998" s="1" customFormat="true" ht="15" hidden="false" customHeight="false" outlineLevel="0" collapsed="false">
      <c r="A998" s="30"/>
      <c r="B998" s="198" t="n">
        <v>43973</v>
      </c>
      <c r="C998" s="199" t="n">
        <v>155.09</v>
      </c>
      <c r="D998" s="12"/>
    </row>
    <row r="999" s="1" customFormat="true" ht="15" hidden="false" customHeight="false" outlineLevel="0" collapsed="false">
      <c r="A999" s="30"/>
      <c r="B999" s="198" t="n">
        <v>43971</v>
      </c>
      <c r="C999" s="199" t="n">
        <v>154.98</v>
      </c>
      <c r="D999" s="12"/>
    </row>
    <row r="1000" s="1" customFormat="true" ht="15" hidden="false" customHeight="false" outlineLevel="0" collapsed="false">
      <c r="A1000" s="30"/>
      <c r="B1000" s="198" t="n">
        <v>43970</v>
      </c>
      <c r="C1000" s="199" t="n">
        <v>154.58</v>
      </c>
      <c r="D1000" s="12"/>
    </row>
    <row r="1001" s="1" customFormat="true" ht="15" hidden="false" customHeight="false" outlineLevel="0" collapsed="false">
      <c r="A1001" s="30"/>
      <c r="B1001" s="198" t="n">
        <v>43969</v>
      </c>
      <c r="C1001" s="199" t="n">
        <v>154.67</v>
      </c>
      <c r="D1001" s="12"/>
    </row>
    <row r="1002" s="1" customFormat="true" ht="15" hidden="false" customHeight="false" outlineLevel="0" collapsed="false">
      <c r="A1002" s="30"/>
      <c r="B1002" s="198" t="n">
        <v>43966</v>
      </c>
      <c r="C1002" s="199" t="n">
        <v>153.3</v>
      </c>
      <c r="D1002" s="12"/>
    </row>
    <row r="1003" s="1" customFormat="true" ht="15" hidden="false" customHeight="false" outlineLevel="0" collapsed="false">
      <c r="A1003" s="30"/>
      <c r="B1003" s="198" t="n">
        <v>43965</v>
      </c>
      <c r="C1003" s="199" t="n">
        <v>153.05</v>
      </c>
      <c r="D1003" s="12"/>
    </row>
    <row r="1004" s="1" customFormat="true" ht="15" hidden="false" customHeight="false" outlineLevel="0" collapsed="false">
      <c r="A1004" s="30"/>
      <c r="B1004" s="198" t="n">
        <v>43964</v>
      </c>
      <c r="C1004" s="199" t="n">
        <v>153.68</v>
      </c>
      <c r="D1004" s="12"/>
    </row>
    <row r="1005" s="1" customFormat="true" ht="15" hidden="false" customHeight="false" outlineLevel="0" collapsed="false">
      <c r="A1005" s="30"/>
      <c r="B1005" s="198" t="n">
        <v>43963</v>
      </c>
      <c r="C1005" s="199" t="n">
        <v>154.39</v>
      </c>
      <c r="D1005" s="12"/>
    </row>
    <row r="1006" s="1" customFormat="true" ht="15" hidden="false" customHeight="false" outlineLevel="0" collapsed="false">
      <c r="A1006" s="30"/>
      <c r="B1006" s="198" t="n">
        <v>43962</v>
      </c>
      <c r="C1006" s="199" t="n">
        <v>154.44</v>
      </c>
      <c r="D1006" s="12"/>
    </row>
    <row r="1007" s="1" customFormat="true" ht="15" hidden="false" customHeight="false" outlineLevel="0" collapsed="false">
      <c r="A1007" s="30"/>
      <c r="B1007" s="198" t="n">
        <v>43958</v>
      </c>
      <c r="C1007" s="199" t="n">
        <v>154.21</v>
      </c>
      <c r="D1007" s="12"/>
    </row>
    <row r="1008" s="1" customFormat="true" ht="15" hidden="false" customHeight="false" outlineLevel="0" collapsed="false">
      <c r="A1008" s="30"/>
      <c r="B1008" s="198" t="n">
        <v>43957</v>
      </c>
      <c r="C1008" s="199" t="n">
        <v>153.53</v>
      </c>
      <c r="D1008" s="12"/>
    </row>
    <row r="1009" s="1" customFormat="true" ht="15" hidden="false" customHeight="false" outlineLevel="0" collapsed="false">
      <c r="A1009" s="30"/>
      <c r="B1009" s="198" t="n">
        <v>43956</v>
      </c>
      <c r="C1009" s="199" t="n">
        <v>154.09</v>
      </c>
      <c r="D1009" s="12"/>
    </row>
    <row r="1010" s="1" customFormat="true" ht="15" hidden="false" customHeight="false" outlineLevel="0" collapsed="false">
      <c r="A1010" s="30"/>
      <c r="B1010" s="198" t="n">
        <v>43955</v>
      </c>
      <c r="C1010" s="199" t="n">
        <v>153.06</v>
      </c>
      <c r="D1010" s="12"/>
    </row>
    <row r="1011" s="1" customFormat="true" ht="15" hidden="false" customHeight="false" outlineLevel="0" collapsed="false">
      <c r="A1011" s="30"/>
      <c r="B1011" s="198" t="n">
        <v>43951</v>
      </c>
      <c r="C1011" s="199" t="n">
        <v>154.51</v>
      </c>
      <c r="D1011" s="12"/>
    </row>
    <row r="1012" s="1" customFormat="true" ht="15" hidden="false" customHeight="false" outlineLevel="0" collapsed="false">
      <c r="A1012" s="30"/>
      <c r="B1012" s="198" t="n">
        <v>43950</v>
      </c>
      <c r="C1012" s="199" t="n">
        <v>154.81</v>
      </c>
      <c r="D1012" s="12"/>
    </row>
    <row r="1013" s="1" customFormat="true" ht="15" hidden="false" customHeight="false" outlineLevel="0" collapsed="false">
      <c r="A1013" s="30"/>
      <c r="B1013" s="198" t="n">
        <v>43949</v>
      </c>
      <c r="C1013" s="199" t="n">
        <v>153.92</v>
      </c>
      <c r="D1013" s="12"/>
    </row>
    <row r="1014" s="1" customFormat="true" ht="15" hidden="false" customHeight="false" outlineLevel="0" collapsed="false">
      <c r="A1014" s="30"/>
      <c r="B1014" s="198" t="n">
        <v>43948</v>
      </c>
      <c r="C1014" s="199" t="n">
        <v>153.51</v>
      </c>
      <c r="D1014" s="12"/>
    </row>
    <row r="1015" s="1" customFormat="true" ht="15" hidden="false" customHeight="false" outlineLevel="0" collapsed="false">
      <c r="A1015" s="30"/>
      <c r="B1015" s="198" t="n">
        <v>43945</v>
      </c>
      <c r="C1015" s="199" t="n">
        <v>152.74</v>
      </c>
      <c r="D1015" s="12"/>
    </row>
    <row r="1016" s="1" customFormat="true" ht="15" hidden="false" customHeight="false" outlineLevel="0" collapsed="false">
      <c r="A1016" s="30"/>
      <c r="B1016" s="198" t="n">
        <v>43944</v>
      </c>
      <c r="C1016" s="199" t="n">
        <v>152.81</v>
      </c>
      <c r="D1016" s="12"/>
    </row>
    <row r="1017" s="1" customFormat="true" ht="15" hidden="false" customHeight="false" outlineLevel="0" collapsed="false">
      <c r="A1017" s="30"/>
      <c r="B1017" s="198" t="n">
        <v>43943</v>
      </c>
      <c r="C1017" s="199" t="n">
        <v>151.91</v>
      </c>
      <c r="D1017" s="12"/>
    </row>
    <row r="1018" s="1" customFormat="true" ht="15" hidden="false" customHeight="false" outlineLevel="0" collapsed="false">
      <c r="A1018" s="30"/>
      <c r="B1018" s="198" t="n">
        <v>43942</v>
      </c>
      <c r="C1018" s="199" t="n">
        <v>151.2</v>
      </c>
      <c r="D1018" s="12"/>
    </row>
    <row r="1019" s="1" customFormat="true" ht="15" hidden="false" customHeight="false" outlineLevel="0" collapsed="false">
      <c r="A1019" s="30"/>
      <c r="B1019" s="198" t="n">
        <v>43941</v>
      </c>
      <c r="C1019" s="199" t="n">
        <v>152.7</v>
      </c>
      <c r="D1019" s="12"/>
    </row>
    <row r="1020" s="1" customFormat="true" ht="15" hidden="false" customHeight="false" outlineLevel="0" collapsed="false">
      <c r="A1020" s="30"/>
      <c r="B1020" s="198" t="n">
        <v>43938</v>
      </c>
      <c r="C1020" s="199" t="n">
        <v>153.02</v>
      </c>
      <c r="D1020" s="12"/>
    </row>
    <row r="1021" s="1" customFormat="true" ht="15" hidden="false" customHeight="false" outlineLevel="0" collapsed="false">
      <c r="A1021" s="30"/>
      <c r="B1021" s="198" t="n">
        <v>43937</v>
      </c>
      <c r="C1021" s="199" t="n">
        <v>152.25</v>
      </c>
      <c r="D1021" s="12"/>
    </row>
    <row r="1022" s="1" customFormat="true" ht="15" hidden="false" customHeight="false" outlineLevel="0" collapsed="false">
      <c r="A1022" s="30"/>
      <c r="B1022" s="198" t="n">
        <v>43936</v>
      </c>
      <c r="C1022" s="199" t="n">
        <v>152.01</v>
      </c>
      <c r="D1022" s="12"/>
    </row>
    <row r="1023" s="1" customFormat="true" ht="15" hidden="false" customHeight="false" outlineLevel="0" collapsed="false">
      <c r="A1023" s="30"/>
      <c r="B1023" s="198" t="n">
        <v>43935</v>
      </c>
      <c r="C1023" s="199" t="n">
        <v>153.1</v>
      </c>
      <c r="D1023" s="12"/>
    </row>
    <row r="1024" s="1" customFormat="true" ht="15" hidden="false" customHeight="false" outlineLevel="0" collapsed="false">
      <c r="A1024" s="30"/>
      <c r="B1024" s="198" t="n">
        <v>43930</v>
      </c>
      <c r="C1024" s="199" t="n">
        <v>152.91</v>
      </c>
      <c r="D1024" s="12"/>
    </row>
    <row r="1025" s="1" customFormat="true" ht="15" hidden="false" customHeight="false" outlineLevel="0" collapsed="false">
      <c r="A1025" s="30"/>
      <c r="B1025" s="198" t="n">
        <v>43929</v>
      </c>
      <c r="C1025" s="199" t="n">
        <v>150.6</v>
      </c>
      <c r="D1025" s="12"/>
    </row>
    <row r="1026" s="1" customFormat="true" ht="15" hidden="false" customHeight="false" outlineLevel="0" collapsed="false">
      <c r="A1026" s="30"/>
      <c r="B1026" s="198" t="n">
        <v>43928</v>
      </c>
      <c r="C1026" s="199" t="n">
        <v>150.49</v>
      </c>
      <c r="D1026" s="12"/>
    </row>
    <row r="1027" s="1" customFormat="true" ht="15" hidden="false" customHeight="false" outlineLevel="0" collapsed="false">
      <c r="A1027" s="30"/>
      <c r="B1027" s="198" t="n">
        <v>43927</v>
      </c>
      <c r="C1027" s="199" t="n">
        <v>149.51</v>
      </c>
      <c r="D1027" s="12"/>
    </row>
    <row r="1028" s="1" customFormat="true" ht="15" hidden="false" customHeight="false" outlineLevel="0" collapsed="false">
      <c r="A1028" s="30"/>
      <c r="B1028" s="198" t="n">
        <v>43924</v>
      </c>
      <c r="C1028" s="199" t="n">
        <v>148.03</v>
      </c>
      <c r="D1028" s="12"/>
    </row>
    <row r="1029" s="1" customFormat="true" ht="15" hidden="false" customHeight="false" outlineLevel="0" collapsed="false">
      <c r="A1029" s="30"/>
      <c r="B1029" s="198" t="n">
        <v>43923</v>
      </c>
      <c r="C1029" s="199" t="n">
        <v>148.09</v>
      </c>
      <c r="D1029" s="12"/>
    </row>
    <row r="1030" s="1" customFormat="true" ht="15" hidden="false" customHeight="false" outlineLevel="0" collapsed="false">
      <c r="A1030" s="30"/>
      <c r="B1030" s="198" t="n">
        <v>43922</v>
      </c>
      <c r="C1030" s="199" t="n">
        <v>147.78</v>
      </c>
      <c r="D1030" s="12"/>
    </row>
    <row r="1031" s="1" customFormat="true" ht="15" hidden="false" customHeight="false" outlineLevel="0" collapsed="false">
      <c r="A1031" s="30"/>
      <c r="B1031" s="198" t="n">
        <v>43921</v>
      </c>
      <c r="C1031" s="199" t="n">
        <v>148.96</v>
      </c>
      <c r="D1031" s="12"/>
    </row>
    <row r="1032" s="1" customFormat="true" ht="15" hidden="false" customHeight="false" outlineLevel="0" collapsed="false">
      <c r="A1032" s="30"/>
      <c r="B1032" s="198" t="n">
        <v>43920</v>
      </c>
      <c r="C1032" s="199" t="n">
        <v>148.75</v>
      </c>
      <c r="D1032" s="12"/>
    </row>
    <row r="1033" s="1" customFormat="true" ht="15" hidden="false" customHeight="false" outlineLevel="0" collapsed="false">
      <c r="A1033" s="30"/>
      <c r="B1033" s="198" t="n">
        <v>43917</v>
      </c>
      <c r="C1033" s="199" t="n">
        <v>148.21</v>
      </c>
      <c r="D1033" s="12"/>
    </row>
    <row r="1034" s="1" customFormat="true" ht="15" hidden="false" customHeight="false" outlineLevel="0" collapsed="false">
      <c r="A1034" s="30"/>
      <c r="B1034" s="198" t="n">
        <v>43916</v>
      </c>
      <c r="C1034" s="199" t="n">
        <v>148.95</v>
      </c>
      <c r="D1034" s="12"/>
    </row>
    <row r="1035" s="1" customFormat="true" ht="15" hidden="false" customHeight="false" outlineLevel="0" collapsed="false">
      <c r="A1035" s="30"/>
      <c r="B1035" s="198" t="n">
        <v>43915</v>
      </c>
      <c r="C1035" s="199" t="n">
        <v>147.13</v>
      </c>
      <c r="D1035" s="12"/>
    </row>
    <row r="1036" s="1" customFormat="true" ht="15" hidden="false" customHeight="false" outlineLevel="0" collapsed="false">
      <c r="A1036" s="30"/>
      <c r="B1036" s="198" t="n">
        <v>43914</v>
      </c>
      <c r="C1036" s="199" t="n">
        <v>145.63</v>
      </c>
      <c r="D1036" s="12"/>
    </row>
    <row r="1037" s="1" customFormat="true" ht="15" hidden="false" customHeight="false" outlineLevel="0" collapsed="false">
      <c r="A1037" s="30"/>
      <c r="B1037" s="198" t="n">
        <v>43913</v>
      </c>
      <c r="C1037" s="199" t="n">
        <v>142.62</v>
      </c>
      <c r="D1037" s="12"/>
    </row>
    <row r="1038" s="1" customFormat="true" ht="15" hidden="false" customHeight="false" outlineLevel="0" collapsed="false">
      <c r="A1038" s="30"/>
      <c r="B1038" s="198" t="n">
        <v>43910</v>
      </c>
      <c r="C1038" s="199" t="n">
        <v>144.79</v>
      </c>
      <c r="D1038" s="12"/>
    </row>
    <row r="1039" s="1" customFormat="true" ht="15" hidden="false" customHeight="false" outlineLevel="0" collapsed="false">
      <c r="A1039" s="30"/>
      <c r="B1039" s="198" t="n">
        <v>43909</v>
      </c>
      <c r="C1039" s="199" t="n">
        <v>142.1</v>
      </c>
      <c r="D1039" s="12"/>
    </row>
    <row r="1040" s="1" customFormat="true" ht="15" hidden="false" customHeight="false" outlineLevel="0" collapsed="false">
      <c r="A1040" s="30"/>
      <c r="B1040" s="198" t="n">
        <v>43908</v>
      </c>
      <c r="C1040" s="199" t="n">
        <v>140.41</v>
      </c>
      <c r="D1040" s="12"/>
    </row>
    <row r="1041" s="1" customFormat="true" ht="15" hidden="false" customHeight="false" outlineLevel="0" collapsed="false">
      <c r="A1041" s="30"/>
      <c r="B1041" s="198" t="n">
        <v>43907</v>
      </c>
      <c r="C1041" s="199" t="n">
        <v>145.02</v>
      </c>
      <c r="D1041" s="12"/>
    </row>
    <row r="1042" s="1" customFormat="true" ht="15" hidden="false" customHeight="false" outlineLevel="0" collapsed="false">
      <c r="A1042" s="30"/>
      <c r="B1042" s="198" t="n">
        <v>43906</v>
      </c>
      <c r="C1042" s="199" t="n">
        <v>145.19</v>
      </c>
      <c r="D1042" s="12"/>
    </row>
    <row r="1043" s="1" customFormat="true" ht="15" hidden="false" customHeight="false" outlineLevel="0" collapsed="false">
      <c r="A1043" s="30"/>
      <c r="B1043" s="198" t="n">
        <v>43903</v>
      </c>
      <c r="C1043" s="199" t="n">
        <v>149.8</v>
      </c>
      <c r="D1043" s="12"/>
    </row>
    <row r="1044" s="1" customFormat="true" ht="15" hidden="false" customHeight="false" outlineLevel="0" collapsed="false">
      <c r="A1044" s="30"/>
      <c r="B1044" s="198" t="n">
        <v>43902</v>
      </c>
      <c r="C1044" s="199" t="n">
        <v>149.19</v>
      </c>
      <c r="D1044" s="12"/>
    </row>
    <row r="1045" s="1" customFormat="true" ht="15" hidden="false" customHeight="false" outlineLevel="0" collapsed="false">
      <c r="A1045" s="30"/>
      <c r="B1045" s="198" t="n">
        <v>43901</v>
      </c>
      <c r="C1045" s="199" t="n">
        <v>155.23</v>
      </c>
      <c r="D1045" s="12"/>
    </row>
    <row r="1046" s="1" customFormat="true" ht="15" hidden="false" customHeight="false" outlineLevel="0" collapsed="false">
      <c r="A1046" s="30"/>
      <c r="B1046" s="198" t="n">
        <v>43900</v>
      </c>
      <c r="C1046" s="199" t="n">
        <v>155.18</v>
      </c>
      <c r="D1046" s="12"/>
    </row>
    <row r="1047" s="1" customFormat="true" ht="15" hidden="false" customHeight="false" outlineLevel="0" collapsed="false">
      <c r="A1047" s="30"/>
      <c r="B1047" s="198" t="n">
        <v>43899</v>
      </c>
      <c r="C1047" s="199" t="n">
        <v>155.52</v>
      </c>
      <c r="D1047" s="12"/>
    </row>
    <row r="1048" s="1" customFormat="true" ht="15" hidden="false" customHeight="false" outlineLevel="0" collapsed="false">
      <c r="A1048" s="30"/>
      <c r="B1048" s="198" t="n">
        <v>43896</v>
      </c>
      <c r="C1048" s="199" t="n">
        <v>159.31</v>
      </c>
      <c r="D1048" s="12"/>
    </row>
    <row r="1049" s="1" customFormat="true" ht="15" hidden="false" customHeight="false" outlineLevel="0" collapsed="false">
      <c r="A1049" s="30"/>
      <c r="B1049" s="198" t="n">
        <v>43895</v>
      </c>
      <c r="C1049" s="199" t="n">
        <v>161.01</v>
      </c>
      <c r="D1049" s="12"/>
    </row>
    <row r="1050" s="1" customFormat="true" ht="15" hidden="false" customHeight="false" outlineLevel="0" collapsed="false">
      <c r="A1050" s="30"/>
      <c r="B1050" s="198" t="n">
        <v>43894</v>
      </c>
      <c r="C1050" s="199" t="n">
        <v>161.65</v>
      </c>
      <c r="D1050" s="12"/>
    </row>
    <row r="1051" s="1" customFormat="true" ht="15" hidden="false" customHeight="false" outlineLevel="0" collapsed="false">
      <c r="A1051" s="30"/>
      <c r="B1051" s="198" t="n">
        <v>43893</v>
      </c>
      <c r="C1051" s="199" t="n">
        <v>161.35</v>
      </c>
      <c r="D1051" s="12"/>
    </row>
    <row r="1052" s="1" customFormat="true" ht="15" hidden="false" customHeight="false" outlineLevel="0" collapsed="false">
      <c r="A1052" s="30"/>
      <c r="B1052" s="198" t="n">
        <v>43892</v>
      </c>
      <c r="C1052" s="199" t="n">
        <v>160.45</v>
      </c>
      <c r="D1052" s="12"/>
    </row>
    <row r="1053" s="1" customFormat="true" ht="15" hidden="false" customHeight="false" outlineLevel="0" collapsed="false">
      <c r="A1053" s="30"/>
      <c r="B1053" s="198" t="n">
        <v>43889</v>
      </c>
      <c r="C1053" s="199" t="n">
        <v>160.31</v>
      </c>
      <c r="D1053" s="12"/>
    </row>
    <row r="1054" s="1" customFormat="true" ht="15" hidden="false" customHeight="false" outlineLevel="0" collapsed="false">
      <c r="A1054" s="30"/>
      <c r="B1054" s="198" t="n">
        <v>43888</v>
      </c>
      <c r="C1054" s="199" t="n">
        <v>161.58</v>
      </c>
      <c r="D1054" s="12"/>
    </row>
    <row r="1055" s="1" customFormat="true" ht="15" hidden="false" customHeight="false" outlineLevel="0" collapsed="false">
      <c r="A1055" s="30"/>
      <c r="B1055" s="198" t="n">
        <v>43887</v>
      </c>
      <c r="C1055" s="199" t="n">
        <v>163.11</v>
      </c>
      <c r="D1055" s="12"/>
    </row>
    <row r="1056" s="1" customFormat="true" ht="15" hidden="false" customHeight="false" outlineLevel="0" collapsed="false">
      <c r="A1056" s="30"/>
      <c r="B1056" s="198" t="n">
        <v>43886</v>
      </c>
      <c r="C1056" s="199" t="n">
        <v>163.39</v>
      </c>
      <c r="D1056" s="12"/>
    </row>
    <row r="1057" s="1" customFormat="true" ht="15" hidden="false" customHeight="false" outlineLevel="0" collapsed="false">
      <c r="A1057" s="30"/>
      <c r="B1057" s="198" t="n">
        <v>43885</v>
      </c>
      <c r="C1057" s="199" t="n">
        <v>163.83</v>
      </c>
      <c r="D1057" s="12"/>
    </row>
    <row r="1058" s="1" customFormat="true" ht="15" hidden="false" customHeight="false" outlineLevel="0" collapsed="false">
      <c r="A1058" s="30"/>
      <c r="B1058" s="198" t="n">
        <v>43882</v>
      </c>
      <c r="C1058" s="199" t="n">
        <v>164.99</v>
      </c>
      <c r="D1058" s="12"/>
    </row>
    <row r="1059" s="1" customFormat="true" ht="15" hidden="false" customHeight="false" outlineLevel="0" collapsed="false">
      <c r="A1059" s="30"/>
      <c r="B1059" s="198" t="n">
        <v>43881</v>
      </c>
      <c r="C1059" s="199" t="n">
        <v>165.26</v>
      </c>
      <c r="D1059" s="12"/>
    </row>
    <row r="1060" s="1" customFormat="true" ht="15" hidden="false" customHeight="false" outlineLevel="0" collapsed="false">
      <c r="A1060" s="30"/>
      <c r="B1060" s="198" t="n">
        <v>43880</v>
      </c>
      <c r="C1060" s="199" t="n">
        <v>165.37</v>
      </c>
      <c r="D1060" s="12"/>
    </row>
    <row r="1061" s="1" customFormat="true" ht="15" hidden="false" customHeight="false" outlineLevel="0" collapsed="false">
      <c r="A1061" s="30"/>
      <c r="B1061" s="198" t="n">
        <v>43879</v>
      </c>
      <c r="C1061" s="199" t="n">
        <v>165.02</v>
      </c>
      <c r="D1061" s="12"/>
    </row>
    <row r="1062" s="1" customFormat="true" ht="15" hidden="false" customHeight="false" outlineLevel="0" collapsed="false">
      <c r="A1062" s="30"/>
      <c r="B1062" s="198" t="n">
        <v>43878</v>
      </c>
      <c r="C1062" s="199" t="n">
        <v>165.18</v>
      </c>
      <c r="D1062" s="12"/>
    </row>
    <row r="1063" s="1" customFormat="true" ht="15" hidden="false" customHeight="false" outlineLevel="0" collapsed="false">
      <c r="A1063" s="30"/>
      <c r="B1063" s="198" t="n">
        <v>43875</v>
      </c>
      <c r="C1063" s="199" t="n">
        <v>165.09</v>
      </c>
      <c r="D1063" s="12"/>
    </row>
    <row r="1064" s="1" customFormat="true" ht="15" hidden="false" customHeight="false" outlineLevel="0" collapsed="false">
      <c r="A1064" s="30"/>
      <c r="B1064" s="198" t="n">
        <v>43874</v>
      </c>
      <c r="C1064" s="199" t="n">
        <v>164.95</v>
      </c>
      <c r="D1064" s="12"/>
    </row>
    <row r="1065" s="1" customFormat="true" ht="15" hidden="false" customHeight="false" outlineLevel="0" collapsed="false">
      <c r="A1065" s="30"/>
      <c r="B1065" s="198" t="n">
        <v>43873</v>
      </c>
      <c r="C1065" s="199" t="n">
        <v>164.82</v>
      </c>
      <c r="D1065" s="12"/>
    </row>
    <row r="1066" s="1" customFormat="true" ht="15" hidden="false" customHeight="false" outlineLevel="0" collapsed="false">
      <c r="A1066" s="30"/>
      <c r="B1066" s="198" t="n">
        <v>43872</v>
      </c>
      <c r="C1066" s="199" t="n">
        <v>164.61</v>
      </c>
      <c r="D1066" s="12"/>
    </row>
    <row r="1067" s="1" customFormat="true" ht="15" hidden="false" customHeight="false" outlineLevel="0" collapsed="false">
      <c r="A1067" s="30"/>
      <c r="B1067" s="198" t="n">
        <v>43871</v>
      </c>
      <c r="C1067" s="199" t="n">
        <v>164.36</v>
      </c>
      <c r="D1067" s="12"/>
    </row>
    <row r="1068" s="1" customFormat="true" ht="15" hidden="false" customHeight="false" outlineLevel="0" collapsed="false">
      <c r="A1068" s="30"/>
      <c r="B1068" s="198" t="n">
        <v>43868</v>
      </c>
      <c r="C1068" s="199" t="n">
        <v>164.22</v>
      </c>
      <c r="D1068" s="12"/>
    </row>
    <row r="1069" s="1" customFormat="true" ht="15" hidden="false" customHeight="false" outlineLevel="0" collapsed="false">
      <c r="A1069" s="30"/>
      <c r="B1069" s="198" t="n">
        <v>43867</v>
      </c>
      <c r="C1069" s="199" t="n">
        <v>164.22</v>
      </c>
      <c r="D1069" s="12"/>
    </row>
    <row r="1070" s="1" customFormat="true" ht="15" hidden="false" customHeight="false" outlineLevel="0" collapsed="false">
      <c r="A1070" s="30"/>
      <c r="B1070" s="198" t="n">
        <v>43866</v>
      </c>
      <c r="C1070" s="199" t="n">
        <v>164.06</v>
      </c>
      <c r="D1070" s="12"/>
    </row>
    <row r="1071" s="1" customFormat="true" ht="15" hidden="false" customHeight="false" outlineLevel="0" collapsed="false">
      <c r="A1071" s="30"/>
      <c r="B1071" s="198" t="n">
        <v>43865</v>
      </c>
      <c r="C1071" s="199" t="n">
        <v>163.79</v>
      </c>
      <c r="D1071" s="12"/>
    </row>
    <row r="1072" s="1" customFormat="true" ht="15" hidden="false" customHeight="false" outlineLevel="0" collapsed="false">
      <c r="A1072" s="30"/>
      <c r="B1072" s="198" t="n">
        <v>43864</v>
      </c>
      <c r="C1072" s="199" t="n">
        <v>163.33</v>
      </c>
      <c r="D1072" s="12"/>
    </row>
    <row r="1073" s="1" customFormat="true" ht="15" hidden="false" customHeight="false" outlineLevel="0" collapsed="false">
      <c r="A1073" s="30"/>
      <c r="B1073" s="198" t="n">
        <v>43861</v>
      </c>
      <c r="C1073" s="199" t="n">
        <v>163.25</v>
      </c>
      <c r="D1073" s="12"/>
    </row>
    <row r="1074" s="1" customFormat="true" ht="15" hidden="false" customHeight="false" outlineLevel="0" collapsed="false">
      <c r="A1074" s="30"/>
      <c r="B1074" s="198" t="n">
        <v>43860</v>
      </c>
      <c r="C1074" s="199" t="n">
        <v>163.47</v>
      </c>
      <c r="D1074" s="12"/>
    </row>
    <row r="1075" s="1" customFormat="true" ht="15" hidden="false" customHeight="false" outlineLevel="0" collapsed="false">
      <c r="A1075" s="30"/>
      <c r="B1075" s="198" t="n">
        <v>43859</v>
      </c>
      <c r="C1075" s="199" t="n">
        <v>163.85</v>
      </c>
      <c r="D1075" s="12"/>
    </row>
    <row r="1076" s="1" customFormat="true" ht="15" hidden="false" customHeight="false" outlineLevel="0" collapsed="false">
      <c r="A1076" s="30"/>
      <c r="B1076" s="198" t="n">
        <v>43858</v>
      </c>
      <c r="C1076" s="199" t="n">
        <v>163.61</v>
      </c>
      <c r="D1076" s="12"/>
    </row>
    <row r="1077" s="1" customFormat="true" ht="15" hidden="false" customHeight="false" outlineLevel="0" collapsed="false">
      <c r="A1077" s="30"/>
      <c r="B1077" s="198" t="n">
        <v>43857</v>
      </c>
      <c r="C1077" s="199" t="n">
        <v>163.39</v>
      </c>
      <c r="D1077" s="12"/>
    </row>
    <row r="1078" s="1" customFormat="true" ht="15" hidden="false" customHeight="false" outlineLevel="0" collapsed="false">
      <c r="A1078" s="30"/>
      <c r="B1078" s="198" t="n">
        <v>43854</v>
      </c>
      <c r="C1078" s="199" t="n">
        <v>163.94</v>
      </c>
      <c r="D1078" s="12"/>
    </row>
    <row r="1079" s="1" customFormat="true" ht="15" hidden="false" customHeight="false" outlineLevel="0" collapsed="false">
      <c r="A1079" s="30"/>
      <c r="B1079" s="198" t="n">
        <v>43853</v>
      </c>
      <c r="C1079" s="199" t="n">
        <v>163.78</v>
      </c>
      <c r="D1079" s="12"/>
    </row>
    <row r="1080" s="1" customFormat="true" ht="15" hidden="false" customHeight="false" outlineLevel="0" collapsed="false">
      <c r="A1080" s="30"/>
      <c r="B1080" s="198" t="n">
        <v>43852</v>
      </c>
      <c r="C1080" s="199" t="n">
        <v>163.8</v>
      </c>
      <c r="D1080" s="12"/>
    </row>
    <row r="1081" s="1" customFormat="true" ht="15" hidden="false" customHeight="false" outlineLevel="0" collapsed="false">
      <c r="A1081" s="30"/>
      <c r="B1081" s="198" t="n">
        <v>43851</v>
      </c>
      <c r="C1081" s="199" t="n">
        <v>163.72</v>
      </c>
      <c r="D1081" s="12"/>
    </row>
    <row r="1082" s="1" customFormat="true" ht="15" hidden="false" customHeight="false" outlineLevel="0" collapsed="false">
      <c r="A1082" s="30"/>
      <c r="B1082" s="198" t="n">
        <v>43850</v>
      </c>
      <c r="C1082" s="199" t="n">
        <v>163.82</v>
      </c>
      <c r="D1082" s="12"/>
    </row>
    <row r="1083" s="1" customFormat="true" ht="15" hidden="false" customHeight="false" outlineLevel="0" collapsed="false">
      <c r="A1083" s="30"/>
      <c r="B1083" s="198" t="n">
        <v>43847</v>
      </c>
      <c r="C1083" s="199" t="n">
        <v>163.76</v>
      </c>
      <c r="D1083" s="12"/>
    </row>
    <row r="1084" s="1" customFormat="true" ht="15" hidden="false" customHeight="false" outlineLevel="0" collapsed="false">
      <c r="A1084" s="30"/>
      <c r="B1084" s="198" t="n">
        <v>43846</v>
      </c>
      <c r="C1084" s="199" t="n">
        <v>163.46</v>
      </c>
      <c r="D1084" s="12"/>
    </row>
    <row r="1085" s="1" customFormat="true" ht="15" hidden="false" customHeight="false" outlineLevel="0" collapsed="false">
      <c r="A1085" s="30"/>
      <c r="B1085" s="198" t="n">
        <v>43845</v>
      </c>
      <c r="C1085" s="199" t="n">
        <v>163.29</v>
      </c>
      <c r="D1085" s="12"/>
    </row>
    <row r="1086" s="1" customFormat="true" ht="15" hidden="false" customHeight="false" outlineLevel="0" collapsed="false">
      <c r="A1086" s="30"/>
      <c r="B1086" s="198" t="n">
        <v>43844</v>
      </c>
      <c r="C1086" s="199" t="n">
        <v>163.26</v>
      </c>
      <c r="D1086" s="12"/>
    </row>
    <row r="1087" s="1" customFormat="true" ht="15" hidden="false" customHeight="false" outlineLevel="0" collapsed="false">
      <c r="A1087" s="30"/>
      <c r="B1087" s="198" t="n">
        <v>43843</v>
      </c>
      <c r="C1087" s="199" t="n">
        <v>163.13</v>
      </c>
      <c r="D1087" s="12"/>
    </row>
    <row r="1088" s="1" customFormat="true" ht="15" hidden="false" customHeight="false" outlineLevel="0" collapsed="false">
      <c r="A1088" s="30"/>
      <c r="B1088" s="198" t="n">
        <v>43840</v>
      </c>
      <c r="C1088" s="199" t="n">
        <v>163.29</v>
      </c>
      <c r="D1088" s="12"/>
    </row>
    <row r="1089" s="1" customFormat="true" ht="15" hidden="false" customHeight="false" outlineLevel="0" collapsed="false">
      <c r="A1089" s="30"/>
      <c r="B1089" s="198" t="n">
        <v>43839</v>
      </c>
      <c r="C1089" s="199" t="n">
        <v>163.24</v>
      </c>
      <c r="D1089" s="12"/>
    </row>
    <row r="1090" s="1" customFormat="true" ht="15" hidden="false" customHeight="false" outlineLevel="0" collapsed="false">
      <c r="A1090" s="30"/>
      <c r="B1090" s="198" t="n">
        <v>43838</v>
      </c>
      <c r="C1090" s="199" t="n">
        <v>163.14</v>
      </c>
      <c r="D1090" s="12"/>
    </row>
    <row r="1091" s="1" customFormat="true" ht="15" hidden="false" customHeight="false" outlineLevel="0" collapsed="false">
      <c r="A1091" s="30"/>
      <c r="B1091" s="198" t="n">
        <v>43837</v>
      </c>
      <c r="C1091" s="199" t="n">
        <v>163.12</v>
      </c>
      <c r="D1091" s="12"/>
    </row>
    <row r="1092" s="1" customFormat="true" ht="15" hidden="false" customHeight="false" outlineLevel="0" collapsed="false">
      <c r="A1092" s="30"/>
      <c r="B1092" s="198" t="n">
        <v>43836</v>
      </c>
      <c r="C1092" s="199" t="n">
        <v>162.94</v>
      </c>
      <c r="D1092" s="12"/>
    </row>
    <row r="1093" s="1" customFormat="true" ht="15" hidden="false" customHeight="false" outlineLevel="0" collapsed="false">
      <c r="A1093" s="30"/>
      <c r="B1093" s="198" t="n">
        <v>43833</v>
      </c>
      <c r="C1093" s="199" t="n">
        <v>163.15</v>
      </c>
      <c r="D1093" s="12"/>
    </row>
    <row r="1094" s="1" customFormat="true" ht="15" hidden="false" customHeight="false" outlineLevel="0" collapsed="false">
      <c r="A1094" s="30"/>
      <c r="B1094" s="198" t="n">
        <v>43832</v>
      </c>
      <c r="C1094" s="199" t="n">
        <v>162.99</v>
      </c>
      <c r="D1094" s="12"/>
    </row>
    <row r="1095" s="1" customFormat="true" ht="15" hidden="false" customHeight="false" outlineLevel="0" collapsed="false">
      <c r="A1095" s="30"/>
      <c r="B1095" s="198" t="n">
        <v>43830</v>
      </c>
      <c r="C1095" s="199" t="n">
        <v>162.61</v>
      </c>
      <c r="D1095" s="12"/>
    </row>
    <row r="1096" s="1" customFormat="true" ht="15" hidden="false" customHeight="false" outlineLevel="0" collapsed="false">
      <c r="A1096" s="30"/>
      <c r="B1096" s="198" t="n">
        <v>43829</v>
      </c>
      <c r="C1096" s="199" t="n">
        <v>162.69</v>
      </c>
      <c r="D1096" s="12"/>
    </row>
    <row r="1097" s="1" customFormat="true" ht="15" hidden="false" customHeight="false" outlineLevel="0" collapsed="false">
      <c r="A1097" s="30"/>
      <c r="B1097" s="198" t="n">
        <v>43826</v>
      </c>
      <c r="C1097" s="199" t="n">
        <v>163.16</v>
      </c>
      <c r="D1097" s="12"/>
    </row>
    <row r="1098" s="1" customFormat="true" ht="15" hidden="false" customHeight="false" outlineLevel="0" collapsed="false">
      <c r="A1098" s="30"/>
      <c r="B1098" s="198" t="n">
        <v>43823</v>
      </c>
      <c r="C1098" s="199" t="n">
        <v>163.12</v>
      </c>
      <c r="D1098" s="12"/>
    </row>
    <row r="1099" s="1" customFormat="true" ht="15" hidden="false" customHeight="false" outlineLevel="0" collapsed="false">
      <c r="A1099" s="30"/>
      <c r="B1099" s="198" t="n">
        <v>43822</v>
      </c>
      <c r="C1099" s="199" t="n">
        <v>163.1</v>
      </c>
      <c r="D1099" s="12"/>
    </row>
    <row r="1100" s="1" customFormat="true" ht="15" hidden="false" customHeight="false" outlineLevel="0" collapsed="false">
      <c r="A1100" s="30"/>
      <c r="B1100" s="198" t="n">
        <v>43819</v>
      </c>
      <c r="C1100" s="199" t="n">
        <v>163.14</v>
      </c>
      <c r="D1100" s="12"/>
    </row>
    <row r="1101" s="1" customFormat="true" ht="15" hidden="false" customHeight="false" outlineLevel="0" collapsed="false">
      <c r="A1101" s="30"/>
      <c r="B1101" s="198" t="n">
        <v>43818</v>
      </c>
      <c r="C1101" s="199" t="n">
        <v>162.87</v>
      </c>
      <c r="D1101" s="12"/>
    </row>
    <row r="1102" s="1" customFormat="true" ht="15" hidden="false" customHeight="false" outlineLevel="0" collapsed="false">
      <c r="A1102" s="30"/>
      <c r="B1102" s="198" t="n">
        <v>43817</v>
      </c>
      <c r="C1102" s="199" t="n">
        <v>162.8</v>
      </c>
      <c r="D1102" s="12"/>
    </row>
    <row r="1103" s="1" customFormat="true" ht="15" hidden="false" customHeight="false" outlineLevel="0" collapsed="false">
      <c r="A1103" s="30"/>
      <c r="B1103" s="198" t="n">
        <v>43816</v>
      </c>
      <c r="C1103" s="199" t="n">
        <v>162.81</v>
      </c>
      <c r="D1103" s="12"/>
    </row>
    <row r="1104" s="1" customFormat="true" ht="15" hidden="false" customHeight="false" outlineLevel="0" collapsed="false">
      <c r="A1104" s="30"/>
      <c r="B1104" s="198" t="n">
        <v>43815</v>
      </c>
      <c r="C1104" s="199" t="n">
        <v>162.82</v>
      </c>
      <c r="D1104" s="12"/>
    </row>
    <row r="1105" s="1" customFormat="true" ht="15" hidden="false" customHeight="false" outlineLevel="0" collapsed="false">
      <c r="A1105" s="30"/>
      <c r="B1105" s="198" t="n">
        <v>43812</v>
      </c>
      <c r="C1105" s="199" t="n">
        <v>162.6</v>
      </c>
      <c r="D1105" s="12"/>
    </row>
    <row r="1106" s="1" customFormat="true" ht="15" hidden="false" customHeight="false" outlineLevel="0" collapsed="false">
      <c r="A1106" s="30"/>
      <c r="B1106" s="198" t="n">
        <v>43811</v>
      </c>
      <c r="C1106" s="199" t="n">
        <v>162.08</v>
      </c>
      <c r="D1106" s="12"/>
    </row>
    <row r="1107" s="1" customFormat="true" ht="15" hidden="false" customHeight="false" outlineLevel="0" collapsed="false">
      <c r="A1107" s="30"/>
      <c r="B1107" s="198" t="n">
        <v>43810</v>
      </c>
      <c r="C1107" s="199" t="n">
        <v>162.21</v>
      </c>
      <c r="D1107" s="12"/>
    </row>
    <row r="1108" s="1" customFormat="true" ht="15" hidden="false" customHeight="false" outlineLevel="0" collapsed="false">
      <c r="A1108" s="30"/>
      <c r="B1108" s="198" t="n">
        <v>43809</v>
      </c>
      <c r="C1108" s="199" t="n">
        <v>162.15</v>
      </c>
      <c r="D1108" s="12"/>
    </row>
    <row r="1109" s="1" customFormat="true" ht="15" hidden="false" customHeight="false" outlineLevel="0" collapsed="false">
      <c r="A1109" s="30"/>
      <c r="B1109" s="198" t="n">
        <v>43808</v>
      </c>
      <c r="C1109" s="199" t="n">
        <v>162.23</v>
      </c>
      <c r="D1109" s="12"/>
    </row>
    <row r="1110" s="1" customFormat="true" ht="15" hidden="false" customHeight="false" outlineLevel="0" collapsed="false">
      <c r="A1110" s="30"/>
      <c r="B1110" s="198" t="n">
        <v>43805</v>
      </c>
      <c r="C1110" s="199" t="n">
        <v>162.23</v>
      </c>
      <c r="D1110" s="12"/>
    </row>
    <row r="1111" s="1" customFormat="true" ht="15" hidden="false" customHeight="false" outlineLevel="0" collapsed="false">
      <c r="A1111" s="30"/>
      <c r="B1111" s="198" t="n">
        <v>43804</v>
      </c>
      <c r="C1111" s="199" t="n">
        <v>161.78</v>
      </c>
      <c r="D1111" s="12"/>
    </row>
    <row r="1112" s="1" customFormat="true" ht="15" hidden="false" customHeight="false" outlineLevel="0" collapsed="false">
      <c r="A1112" s="30"/>
      <c r="B1112" s="198" t="n">
        <v>43803</v>
      </c>
      <c r="C1112" s="199" t="n">
        <v>161.85</v>
      </c>
      <c r="D1112" s="12"/>
    </row>
    <row r="1113" s="1" customFormat="true" ht="15" hidden="false" customHeight="false" outlineLevel="0" collapsed="false">
      <c r="A1113" s="30"/>
      <c r="B1113" s="198" t="n">
        <v>43802</v>
      </c>
      <c r="C1113" s="199" t="n">
        <v>161.56</v>
      </c>
      <c r="D1113" s="12"/>
    </row>
    <row r="1114" s="1" customFormat="true" ht="15" hidden="false" customHeight="false" outlineLevel="0" collapsed="false">
      <c r="A1114" s="30"/>
      <c r="B1114" s="198" t="n">
        <v>43801</v>
      </c>
      <c r="C1114" s="199" t="n">
        <v>161.55</v>
      </c>
      <c r="D1114" s="12"/>
    </row>
    <row r="1115" s="1" customFormat="true" ht="15" hidden="false" customHeight="false" outlineLevel="0" collapsed="false">
      <c r="A1115" s="30"/>
      <c r="B1115" s="198" t="n">
        <v>43798</v>
      </c>
      <c r="C1115" s="199" t="n">
        <v>162.25</v>
      </c>
      <c r="D1115" s="12"/>
    </row>
    <row r="1116" s="1" customFormat="true" ht="15" hidden="false" customHeight="false" outlineLevel="0" collapsed="false">
      <c r="A1116" s="30"/>
      <c r="B1116" s="198" t="n">
        <v>43797</v>
      </c>
      <c r="C1116" s="199" t="n">
        <v>162.36</v>
      </c>
      <c r="D1116" s="12"/>
    </row>
    <row r="1117" s="1" customFormat="true" ht="15" hidden="false" customHeight="false" outlineLevel="0" collapsed="false">
      <c r="A1117" s="30"/>
      <c r="B1117" s="198" t="n">
        <v>43796</v>
      </c>
      <c r="C1117" s="199" t="n">
        <v>162.42</v>
      </c>
      <c r="D1117" s="12"/>
    </row>
    <row r="1118" s="1" customFormat="true" ht="15" hidden="false" customHeight="false" outlineLevel="0" collapsed="false">
      <c r="A1118" s="30"/>
      <c r="B1118" s="198" t="n">
        <v>43795</v>
      </c>
      <c r="C1118" s="199" t="n">
        <v>162.42</v>
      </c>
      <c r="D1118" s="12"/>
    </row>
    <row r="1119" s="1" customFormat="true" ht="15" hidden="false" customHeight="false" outlineLevel="0" collapsed="false">
      <c r="A1119" s="30"/>
      <c r="B1119" s="198" t="n">
        <v>43794</v>
      </c>
      <c r="C1119" s="199" t="n">
        <v>162.22</v>
      </c>
      <c r="D1119" s="12"/>
    </row>
    <row r="1120" s="1" customFormat="true" ht="15" hidden="false" customHeight="false" outlineLevel="0" collapsed="false">
      <c r="A1120" s="30"/>
      <c r="B1120" s="198" t="n">
        <v>43791</v>
      </c>
      <c r="C1120" s="199" t="n">
        <v>161.82</v>
      </c>
      <c r="D1120" s="12"/>
    </row>
    <row r="1121" s="1" customFormat="true" ht="15" hidden="false" customHeight="false" outlineLevel="0" collapsed="false">
      <c r="A1121" s="30"/>
      <c r="B1121" s="198" t="n">
        <v>43790</v>
      </c>
      <c r="C1121" s="199" t="n">
        <v>161.48</v>
      </c>
      <c r="D1121" s="12"/>
    </row>
    <row r="1122" s="1" customFormat="true" ht="15" hidden="false" customHeight="false" outlineLevel="0" collapsed="false">
      <c r="A1122" s="30"/>
      <c r="B1122" s="198" t="n">
        <v>43789</v>
      </c>
      <c r="C1122" s="199" t="n">
        <v>161.7</v>
      </c>
      <c r="D1122" s="12"/>
    </row>
    <row r="1123" s="1" customFormat="true" ht="15" hidden="false" customHeight="false" outlineLevel="0" collapsed="false">
      <c r="A1123" s="30"/>
      <c r="B1123" s="198" t="n">
        <v>43788</v>
      </c>
      <c r="C1123" s="199" t="n">
        <v>161.82</v>
      </c>
      <c r="D1123" s="12"/>
    </row>
    <row r="1124" s="1" customFormat="true" ht="15" hidden="false" customHeight="false" outlineLevel="0" collapsed="false">
      <c r="A1124" s="30"/>
      <c r="B1124" s="198" t="n">
        <v>43787</v>
      </c>
      <c r="C1124" s="199" t="n">
        <v>161.95</v>
      </c>
      <c r="D1124" s="12"/>
    </row>
    <row r="1125" s="1" customFormat="true" ht="15" hidden="false" customHeight="false" outlineLevel="0" collapsed="false">
      <c r="A1125" s="30"/>
      <c r="B1125" s="198" t="n">
        <v>43784</v>
      </c>
      <c r="C1125" s="199" t="n">
        <v>162.05</v>
      </c>
      <c r="D1125" s="12"/>
    </row>
    <row r="1126" s="1" customFormat="true" ht="15" hidden="false" customHeight="false" outlineLevel="0" collapsed="false">
      <c r="A1126" s="30"/>
      <c r="B1126" s="198" t="n">
        <v>43783</v>
      </c>
      <c r="C1126" s="199" t="n">
        <v>162.07</v>
      </c>
      <c r="D1126" s="12"/>
    </row>
    <row r="1127" s="1" customFormat="true" ht="15" hidden="false" customHeight="false" outlineLevel="0" collapsed="false">
      <c r="A1127" s="30"/>
      <c r="B1127" s="198" t="n">
        <v>43782</v>
      </c>
      <c r="C1127" s="199" t="n">
        <v>162.05</v>
      </c>
      <c r="D1127" s="12"/>
    </row>
    <row r="1128" s="1" customFormat="true" ht="15" hidden="false" customHeight="false" outlineLevel="0" collapsed="false">
      <c r="A1128" s="30"/>
      <c r="B1128" s="198" t="n">
        <v>43781</v>
      </c>
      <c r="C1128" s="199" t="n">
        <v>162.12</v>
      </c>
      <c r="D1128" s="12"/>
    </row>
    <row r="1129" s="1" customFormat="true" ht="15" hidden="false" customHeight="false" outlineLevel="0" collapsed="false">
      <c r="A1129" s="30"/>
      <c r="B1129" s="198" t="n">
        <v>43777</v>
      </c>
      <c r="C1129" s="199" t="n">
        <v>162.19</v>
      </c>
      <c r="D1129" s="12"/>
    </row>
    <row r="1130" s="1" customFormat="true" ht="15" hidden="false" customHeight="false" outlineLevel="0" collapsed="false">
      <c r="A1130" s="30"/>
      <c r="B1130" s="198" t="n">
        <v>43776</v>
      </c>
      <c r="C1130" s="199" t="n">
        <v>162.19</v>
      </c>
      <c r="D1130" s="12"/>
    </row>
    <row r="1131" s="1" customFormat="true" ht="15" hidden="false" customHeight="false" outlineLevel="0" collapsed="false">
      <c r="A1131" s="30"/>
      <c r="B1131" s="198" t="n">
        <v>43775</v>
      </c>
      <c r="C1131" s="199" t="n">
        <v>162.22</v>
      </c>
      <c r="D1131" s="12"/>
    </row>
    <row r="1132" s="1" customFormat="true" ht="15" hidden="false" customHeight="false" outlineLevel="0" collapsed="false">
      <c r="A1132" s="30"/>
      <c r="B1132" s="198" t="n">
        <v>43774</v>
      </c>
      <c r="C1132" s="199" t="n">
        <v>162.22</v>
      </c>
      <c r="D1132" s="12"/>
    </row>
    <row r="1133" s="1" customFormat="true" ht="15" hidden="false" customHeight="false" outlineLevel="0" collapsed="false">
      <c r="A1133" s="30"/>
      <c r="B1133" s="198" t="n">
        <v>43773</v>
      </c>
      <c r="C1133" s="199" t="n">
        <v>162</v>
      </c>
      <c r="D1133" s="12"/>
    </row>
    <row r="1134" s="1" customFormat="true" ht="15" hidden="false" customHeight="false" outlineLevel="0" collapsed="false">
      <c r="A1134" s="30"/>
      <c r="B1134" s="198" t="n">
        <v>43769</v>
      </c>
      <c r="C1134" s="199" t="n">
        <v>161.51</v>
      </c>
      <c r="D1134" s="12"/>
    </row>
    <row r="1135" s="1" customFormat="true" ht="15" hidden="false" customHeight="false" outlineLevel="0" collapsed="false">
      <c r="A1135" s="30"/>
      <c r="B1135" s="198" t="n">
        <v>43768</v>
      </c>
      <c r="C1135" s="199" t="n">
        <v>161.45</v>
      </c>
      <c r="D1135" s="12"/>
    </row>
    <row r="1136" s="1" customFormat="true" ht="15" hidden="false" customHeight="false" outlineLevel="0" collapsed="false">
      <c r="A1136" s="30"/>
      <c r="B1136" s="198" t="n">
        <v>43767</v>
      </c>
      <c r="C1136" s="199" t="n">
        <v>161.57</v>
      </c>
      <c r="D1136" s="12"/>
    </row>
    <row r="1137" s="1" customFormat="true" ht="15" hidden="false" customHeight="false" outlineLevel="0" collapsed="false">
      <c r="A1137" s="30"/>
      <c r="B1137" s="198" t="n">
        <v>43766</v>
      </c>
      <c r="C1137" s="199" t="n">
        <v>161.58</v>
      </c>
      <c r="D1137" s="12"/>
    </row>
    <row r="1138" s="1" customFormat="true" ht="15" hidden="false" customHeight="false" outlineLevel="0" collapsed="false">
      <c r="A1138" s="30"/>
      <c r="B1138" s="198" t="n">
        <v>43763</v>
      </c>
      <c r="C1138" s="199" t="n">
        <v>161.68</v>
      </c>
      <c r="D1138" s="12"/>
    </row>
    <row r="1139" s="1" customFormat="true" ht="15" hidden="false" customHeight="false" outlineLevel="0" collapsed="false">
      <c r="A1139" s="30"/>
      <c r="B1139" s="198" t="n">
        <v>43762</v>
      </c>
      <c r="C1139" s="199" t="n">
        <v>161.69</v>
      </c>
      <c r="D1139" s="12"/>
    </row>
    <row r="1140" s="1" customFormat="true" ht="15" hidden="false" customHeight="false" outlineLevel="0" collapsed="false">
      <c r="A1140" s="30"/>
      <c r="B1140" s="198" t="n">
        <v>43761</v>
      </c>
      <c r="C1140" s="199" t="n">
        <v>161.46</v>
      </c>
      <c r="D1140" s="12"/>
    </row>
    <row r="1141" s="1" customFormat="true" ht="15" hidden="false" customHeight="false" outlineLevel="0" collapsed="false">
      <c r="A1141" s="30"/>
      <c r="B1141" s="198" t="n">
        <v>43760</v>
      </c>
      <c r="C1141" s="199" t="n">
        <v>161.29</v>
      </c>
      <c r="D1141" s="12"/>
    </row>
    <row r="1142" s="1" customFormat="true" ht="15" hidden="false" customHeight="false" outlineLevel="0" collapsed="false">
      <c r="A1142" s="30"/>
      <c r="B1142" s="198" t="n">
        <v>43759</v>
      </c>
      <c r="C1142" s="199" t="n">
        <v>161.03</v>
      </c>
      <c r="D1142" s="12"/>
    </row>
    <row r="1143" s="1" customFormat="true" ht="15" hidden="false" customHeight="false" outlineLevel="0" collapsed="false">
      <c r="A1143" s="30"/>
      <c r="B1143" s="198" t="n">
        <v>43756</v>
      </c>
      <c r="C1143" s="199" t="n">
        <v>161.09</v>
      </c>
      <c r="D1143" s="12"/>
    </row>
    <row r="1144" s="1" customFormat="true" ht="15" hidden="false" customHeight="false" outlineLevel="0" collapsed="false">
      <c r="A1144" s="30"/>
      <c r="B1144" s="198" t="n">
        <v>43755</v>
      </c>
      <c r="C1144" s="199" t="n">
        <v>161.31</v>
      </c>
      <c r="D1144" s="12"/>
    </row>
    <row r="1145" s="1" customFormat="true" ht="15" hidden="false" customHeight="false" outlineLevel="0" collapsed="false">
      <c r="A1145" s="30"/>
      <c r="B1145" s="198" t="n">
        <v>43754</v>
      </c>
      <c r="C1145" s="199" t="n">
        <v>161.4</v>
      </c>
      <c r="D1145" s="12"/>
    </row>
    <row r="1146" s="1" customFormat="true" ht="15" hidden="false" customHeight="false" outlineLevel="0" collapsed="false">
      <c r="A1146" s="30"/>
      <c r="B1146" s="198" t="n">
        <v>43753</v>
      </c>
      <c r="C1146" s="199" t="n">
        <v>161.59</v>
      </c>
      <c r="D1146" s="12"/>
    </row>
    <row r="1147" s="1" customFormat="true" ht="15" hidden="false" customHeight="false" outlineLevel="0" collapsed="false">
      <c r="A1147" s="30"/>
      <c r="B1147" s="198" t="n">
        <v>43752</v>
      </c>
      <c r="C1147" s="199" t="n">
        <v>161.35</v>
      </c>
      <c r="D1147" s="12"/>
    </row>
    <row r="1148" s="1" customFormat="true" ht="15" hidden="false" customHeight="false" outlineLevel="0" collapsed="false">
      <c r="A1148" s="30"/>
      <c r="B1148" s="198" t="n">
        <v>43749</v>
      </c>
      <c r="C1148" s="199" t="n">
        <v>161.39</v>
      </c>
      <c r="D1148" s="12"/>
    </row>
    <row r="1149" s="1" customFormat="true" ht="15" hidden="false" customHeight="false" outlineLevel="0" collapsed="false">
      <c r="A1149" s="30"/>
      <c r="B1149" s="198" t="n">
        <v>43748</v>
      </c>
      <c r="C1149" s="199" t="n">
        <v>161.01</v>
      </c>
      <c r="D1149" s="12"/>
    </row>
    <row r="1150" s="1" customFormat="true" ht="15" hidden="false" customHeight="false" outlineLevel="0" collapsed="false">
      <c r="A1150" s="30"/>
      <c r="B1150" s="198" t="n">
        <v>43747</v>
      </c>
      <c r="C1150" s="199" t="n">
        <v>161.29</v>
      </c>
      <c r="D1150" s="12"/>
    </row>
    <row r="1151" s="1" customFormat="true" ht="15" hidden="false" customHeight="false" outlineLevel="0" collapsed="false">
      <c r="A1151" s="30"/>
      <c r="B1151" s="198" t="n">
        <v>43746</v>
      </c>
      <c r="C1151" s="199" t="n">
        <v>161.34</v>
      </c>
      <c r="D1151" s="12"/>
    </row>
    <row r="1152" s="1" customFormat="true" ht="15" hidden="false" customHeight="false" outlineLevel="0" collapsed="false">
      <c r="A1152" s="30"/>
      <c r="B1152" s="198" t="n">
        <v>43745</v>
      </c>
      <c r="C1152" s="199" t="n">
        <v>161.55</v>
      </c>
      <c r="D1152" s="12"/>
    </row>
    <row r="1153" s="1" customFormat="true" ht="15" hidden="false" customHeight="false" outlineLevel="0" collapsed="false">
      <c r="A1153" s="30"/>
      <c r="B1153" s="198" t="n">
        <v>43742</v>
      </c>
      <c r="C1153" s="199" t="n">
        <v>161.54</v>
      </c>
      <c r="D1153" s="12"/>
    </row>
    <row r="1154" s="1" customFormat="true" ht="15" hidden="false" customHeight="false" outlineLevel="0" collapsed="false">
      <c r="A1154" s="30"/>
      <c r="B1154" s="198" t="n">
        <v>43741</v>
      </c>
      <c r="C1154" s="199" t="n">
        <v>161.18</v>
      </c>
      <c r="D1154" s="12"/>
    </row>
    <row r="1155" s="1" customFormat="true" ht="15" hidden="false" customHeight="false" outlineLevel="0" collapsed="false">
      <c r="A1155" s="30"/>
      <c r="B1155" s="198" t="n">
        <v>43740</v>
      </c>
      <c r="C1155" s="199" t="n">
        <v>161.11</v>
      </c>
      <c r="D1155" s="12"/>
    </row>
    <row r="1156" s="1" customFormat="true" ht="15" hidden="false" customHeight="false" outlineLevel="0" collapsed="false">
      <c r="A1156" s="30"/>
      <c r="B1156" s="198" t="n">
        <v>43739</v>
      </c>
      <c r="C1156" s="199" t="n">
        <v>162.03</v>
      </c>
      <c r="D1156" s="12"/>
    </row>
    <row r="1157" s="1" customFormat="true" ht="15" hidden="false" customHeight="false" outlineLevel="0" collapsed="false">
      <c r="A1157" s="30"/>
      <c r="B1157" s="198" t="n">
        <v>43738</v>
      </c>
      <c r="C1157" s="199" t="n">
        <v>162.18</v>
      </c>
      <c r="D1157" s="12"/>
    </row>
    <row r="1158" s="1" customFormat="true" ht="15" hidden="false" customHeight="false" outlineLevel="0" collapsed="false">
      <c r="A1158" s="30"/>
      <c r="B1158" s="198" t="n">
        <v>43735</v>
      </c>
      <c r="C1158" s="199" t="n">
        <v>162.13</v>
      </c>
      <c r="D1158" s="12"/>
    </row>
    <row r="1159" s="1" customFormat="true" ht="15" hidden="false" customHeight="false" outlineLevel="0" collapsed="false">
      <c r="A1159" s="30"/>
      <c r="B1159" s="198" t="n">
        <v>43734</v>
      </c>
      <c r="C1159" s="199" t="n">
        <v>162.17</v>
      </c>
      <c r="D1159" s="12"/>
    </row>
    <row r="1160" s="1" customFormat="true" ht="15" hidden="false" customHeight="false" outlineLevel="0" collapsed="false">
      <c r="A1160" s="30"/>
      <c r="B1160" s="198" t="n">
        <v>43733</v>
      </c>
      <c r="C1160" s="199" t="n">
        <v>161.99</v>
      </c>
      <c r="D1160" s="12"/>
    </row>
    <row r="1161" s="1" customFormat="true" ht="15" hidden="false" customHeight="false" outlineLevel="0" collapsed="false">
      <c r="A1161" s="30"/>
      <c r="B1161" s="198" t="n">
        <v>43732</v>
      </c>
      <c r="C1161" s="199" t="n">
        <v>162.14</v>
      </c>
      <c r="D1161" s="12"/>
    </row>
    <row r="1162" s="1" customFormat="true" ht="15" hidden="false" customHeight="false" outlineLevel="0" collapsed="false">
      <c r="A1162" s="30"/>
      <c r="B1162" s="198" t="n">
        <v>43731</v>
      </c>
      <c r="C1162" s="199" t="n">
        <v>162.21</v>
      </c>
      <c r="D1162" s="12"/>
    </row>
    <row r="1163" s="1" customFormat="true" ht="15" hidden="false" customHeight="false" outlineLevel="0" collapsed="false">
      <c r="A1163" s="30"/>
      <c r="B1163" s="198" t="n">
        <v>43728</v>
      </c>
      <c r="C1163" s="199" t="n">
        <v>162.09</v>
      </c>
      <c r="D1163" s="12"/>
    </row>
    <row r="1164" s="1" customFormat="true" ht="15" hidden="false" customHeight="false" outlineLevel="0" collapsed="false">
      <c r="A1164" s="30"/>
      <c r="B1164" s="198" t="n">
        <v>43727</v>
      </c>
      <c r="C1164" s="199" t="n">
        <v>161.91</v>
      </c>
      <c r="D1164" s="12"/>
    </row>
    <row r="1165" s="1" customFormat="true" ht="15" hidden="false" customHeight="false" outlineLevel="0" collapsed="false">
      <c r="A1165" s="30"/>
      <c r="B1165" s="198" t="n">
        <v>43726</v>
      </c>
      <c r="C1165" s="199" t="n">
        <v>161.74</v>
      </c>
      <c r="D1165" s="12"/>
    </row>
    <row r="1166" s="1" customFormat="true" ht="15" hidden="false" customHeight="false" outlineLevel="0" collapsed="false">
      <c r="A1166" s="30"/>
      <c r="B1166" s="198" t="n">
        <v>43725</v>
      </c>
      <c r="C1166" s="199" t="n">
        <v>161.6</v>
      </c>
      <c r="D1166" s="12"/>
    </row>
    <row r="1167" s="1" customFormat="true" ht="15" hidden="false" customHeight="false" outlineLevel="0" collapsed="false">
      <c r="A1167" s="30"/>
      <c r="B1167" s="198" t="n">
        <v>43724</v>
      </c>
      <c r="C1167" s="199" t="n">
        <v>162.07</v>
      </c>
      <c r="D1167" s="12"/>
    </row>
    <row r="1168" s="1" customFormat="true" ht="15" hidden="false" customHeight="false" outlineLevel="0" collapsed="false">
      <c r="A1168" s="30"/>
      <c r="B1168" s="198" t="n">
        <v>43721</v>
      </c>
      <c r="C1168" s="199" t="n">
        <v>161.6</v>
      </c>
      <c r="D1168" s="12"/>
    </row>
    <row r="1169" s="1" customFormat="true" ht="15" hidden="false" customHeight="false" outlineLevel="0" collapsed="false">
      <c r="A1169" s="30"/>
      <c r="B1169" s="198" t="n">
        <v>43720</v>
      </c>
      <c r="C1169" s="199" t="n">
        <v>161.88</v>
      </c>
      <c r="D1169" s="12"/>
    </row>
    <row r="1170" s="1" customFormat="true" ht="15" hidden="false" customHeight="false" outlineLevel="0" collapsed="false">
      <c r="A1170" s="30"/>
      <c r="B1170" s="198" t="n">
        <v>43719</v>
      </c>
      <c r="C1170" s="199" t="n">
        <v>161.76</v>
      </c>
      <c r="D1170" s="12"/>
    </row>
    <row r="1171" s="1" customFormat="true" ht="15" hidden="false" customHeight="false" outlineLevel="0" collapsed="false">
      <c r="A1171" s="30"/>
      <c r="B1171" s="198" t="n">
        <v>43718</v>
      </c>
      <c r="C1171" s="199" t="n">
        <v>161.36</v>
      </c>
      <c r="D1171" s="12"/>
    </row>
    <row r="1172" s="1" customFormat="true" ht="15" hidden="false" customHeight="false" outlineLevel="0" collapsed="false">
      <c r="A1172" s="30"/>
      <c r="B1172" s="198" t="n">
        <v>43717</v>
      </c>
      <c r="C1172" s="199" t="n">
        <v>161.68</v>
      </c>
      <c r="D1172" s="12"/>
    </row>
    <row r="1173" s="1" customFormat="true" ht="15" hidden="false" customHeight="false" outlineLevel="0" collapsed="false">
      <c r="A1173" s="30"/>
      <c r="B1173" s="198" t="n">
        <v>43714</v>
      </c>
      <c r="C1173" s="199" t="n">
        <v>161.93</v>
      </c>
      <c r="D1173" s="12"/>
    </row>
    <row r="1174" s="1" customFormat="true" ht="15" hidden="false" customHeight="false" outlineLevel="0" collapsed="false">
      <c r="A1174" s="30"/>
      <c r="B1174" s="198" t="n">
        <v>43713</v>
      </c>
      <c r="C1174" s="199" t="n">
        <v>161.74</v>
      </c>
      <c r="D1174" s="12"/>
    </row>
    <row r="1175" s="1" customFormat="true" ht="15" hidden="false" customHeight="false" outlineLevel="0" collapsed="false">
      <c r="A1175" s="30"/>
      <c r="B1175" s="198" t="n">
        <v>43712</v>
      </c>
      <c r="C1175" s="199" t="n">
        <v>161.9</v>
      </c>
      <c r="D1175" s="12"/>
    </row>
    <row r="1176" s="1" customFormat="true" ht="15" hidden="false" customHeight="false" outlineLevel="0" collapsed="false">
      <c r="A1176" s="30"/>
      <c r="B1176" s="198" t="n">
        <v>43711</v>
      </c>
      <c r="C1176" s="199" t="n">
        <v>161.9</v>
      </c>
      <c r="D1176" s="12"/>
    </row>
    <row r="1177" s="1" customFormat="true" ht="15" hidden="false" customHeight="false" outlineLevel="0" collapsed="false">
      <c r="A1177" s="30"/>
      <c r="B1177" s="198" t="n">
        <v>43710</v>
      </c>
      <c r="C1177" s="199" t="n">
        <v>161.91</v>
      </c>
      <c r="D1177" s="12"/>
    </row>
    <row r="1178" s="1" customFormat="true" ht="15" hidden="false" customHeight="false" outlineLevel="0" collapsed="false">
      <c r="A1178" s="30"/>
      <c r="B1178" s="198" t="n">
        <v>43707</v>
      </c>
      <c r="C1178" s="199" t="n">
        <v>161.9</v>
      </c>
      <c r="D1178" s="12"/>
    </row>
    <row r="1179" s="1" customFormat="true" ht="15" hidden="false" customHeight="false" outlineLevel="0" collapsed="false">
      <c r="A1179" s="30"/>
      <c r="B1179" s="198" t="n">
        <v>43706</v>
      </c>
      <c r="C1179" s="199" t="n">
        <v>161.64</v>
      </c>
      <c r="D1179" s="12"/>
    </row>
    <row r="1180" s="1" customFormat="true" ht="15" hidden="false" customHeight="false" outlineLevel="0" collapsed="false">
      <c r="A1180" s="30"/>
      <c r="B1180" s="198" t="n">
        <v>43705</v>
      </c>
      <c r="C1180" s="199" t="n">
        <v>161.34</v>
      </c>
      <c r="D1180" s="12"/>
    </row>
    <row r="1181" s="1" customFormat="true" ht="15" hidden="false" customHeight="false" outlineLevel="0" collapsed="false">
      <c r="A1181" s="30"/>
      <c r="B1181" s="198" t="n">
        <v>43704</v>
      </c>
      <c r="C1181" s="199" t="n">
        <v>161.14</v>
      </c>
      <c r="D1181" s="12"/>
    </row>
    <row r="1182" s="1" customFormat="true" ht="15" hidden="false" customHeight="false" outlineLevel="0" collapsed="false">
      <c r="A1182" s="30"/>
      <c r="B1182" s="198" t="n">
        <v>43703</v>
      </c>
      <c r="C1182" s="199" t="n">
        <v>160.73</v>
      </c>
      <c r="D1182" s="12"/>
    </row>
    <row r="1183" s="1" customFormat="true" ht="15" hidden="false" customHeight="false" outlineLevel="0" collapsed="false">
      <c r="A1183" s="30"/>
      <c r="B1183" s="198" t="n">
        <v>43700</v>
      </c>
      <c r="C1183" s="199" t="n">
        <v>160.73</v>
      </c>
      <c r="D1183" s="12"/>
    </row>
    <row r="1184" s="1" customFormat="true" ht="15" hidden="false" customHeight="false" outlineLevel="0" collapsed="false">
      <c r="A1184" s="30"/>
      <c r="B1184" s="198" t="n">
        <v>43699</v>
      </c>
      <c r="C1184" s="199" t="n">
        <v>161.01</v>
      </c>
      <c r="D1184" s="12"/>
    </row>
    <row r="1185" s="1" customFormat="true" ht="15" hidden="false" customHeight="false" outlineLevel="0" collapsed="false">
      <c r="A1185" s="30"/>
      <c r="B1185" s="198" t="n">
        <v>43698</v>
      </c>
      <c r="C1185" s="199" t="n">
        <v>161.15</v>
      </c>
      <c r="D1185" s="12"/>
    </row>
    <row r="1186" s="1" customFormat="true" ht="15" hidden="false" customHeight="false" outlineLevel="0" collapsed="false">
      <c r="A1186" s="30"/>
      <c r="B1186" s="198" t="n">
        <v>43697</v>
      </c>
      <c r="C1186" s="199" t="n">
        <v>160.97</v>
      </c>
      <c r="D1186" s="12"/>
    </row>
    <row r="1187" s="1" customFormat="true" ht="15" hidden="false" customHeight="false" outlineLevel="0" collapsed="false">
      <c r="A1187" s="30"/>
      <c r="B1187" s="198" t="n">
        <v>43696</v>
      </c>
      <c r="C1187" s="199" t="n">
        <v>160.84</v>
      </c>
      <c r="D1187" s="12"/>
    </row>
    <row r="1188" s="1" customFormat="true" ht="15" hidden="false" customHeight="false" outlineLevel="0" collapsed="false">
      <c r="A1188" s="30"/>
      <c r="B1188" s="198" t="n">
        <v>43693</v>
      </c>
      <c r="C1188" s="199" t="n">
        <v>160.72</v>
      </c>
      <c r="D1188" s="12"/>
    </row>
    <row r="1189" s="1" customFormat="true" ht="15" hidden="false" customHeight="false" outlineLevel="0" collapsed="false">
      <c r="A1189" s="30"/>
      <c r="B1189" s="198" t="n">
        <v>43691</v>
      </c>
      <c r="C1189" s="199" t="n">
        <v>160.09</v>
      </c>
      <c r="D1189" s="12"/>
    </row>
    <row r="1190" s="1" customFormat="true" ht="15" hidden="false" customHeight="false" outlineLevel="0" collapsed="false">
      <c r="A1190" s="30"/>
      <c r="B1190" s="198" t="n">
        <v>43690</v>
      </c>
      <c r="C1190" s="199" t="n">
        <v>160.3</v>
      </c>
      <c r="D1190" s="12"/>
    </row>
    <row r="1191" s="1" customFormat="true" ht="15" hidden="false" customHeight="false" outlineLevel="0" collapsed="false">
      <c r="A1191" s="30"/>
      <c r="B1191" s="198" t="n">
        <v>43689</v>
      </c>
      <c r="C1191" s="199" t="n">
        <v>159.83</v>
      </c>
      <c r="D1191" s="12"/>
    </row>
    <row r="1192" s="1" customFormat="true" ht="15" hidden="false" customHeight="false" outlineLevel="0" collapsed="false">
      <c r="A1192" s="30"/>
      <c r="B1192" s="198" t="n">
        <v>43686</v>
      </c>
      <c r="C1192" s="199" t="n">
        <v>160.13</v>
      </c>
      <c r="D1192" s="12"/>
    </row>
    <row r="1193" s="1" customFormat="true" ht="15" hidden="false" customHeight="false" outlineLevel="0" collapsed="false">
      <c r="A1193" s="30"/>
      <c r="B1193" s="198" t="n">
        <v>43685</v>
      </c>
      <c r="C1193" s="199" t="n">
        <v>160.48</v>
      </c>
      <c r="D1193" s="12"/>
    </row>
    <row r="1194" s="1" customFormat="true" ht="15" hidden="false" customHeight="false" outlineLevel="0" collapsed="false">
      <c r="A1194" s="30"/>
      <c r="B1194" s="198" t="n">
        <v>43684</v>
      </c>
      <c r="C1194" s="199" t="n">
        <v>160.08</v>
      </c>
      <c r="D1194" s="12"/>
    </row>
    <row r="1195" s="1" customFormat="true" ht="15" hidden="false" customHeight="false" outlineLevel="0" collapsed="false">
      <c r="A1195" s="30"/>
      <c r="B1195" s="198" t="n">
        <v>43683</v>
      </c>
      <c r="C1195" s="199" t="n">
        <v>159.77</v>
      </c>
      <c r="D1195" s="12"/>
    </row>
    <row r="1196" s="1" customFormat="true" ht="15" hidden="false" customHeight="false" outlineLevel="0" collapsed="false">
      <c r="A1196" s="30"/>
      <c r="B1196" s="198" t="n">
        <v>43682</v>
      </c>
      <c r="C1196" s="199" t="n">
        <v>159.74</v>
      </c>
      <c r="D1196" s="12"/>
    </row>
    <row r="1197" s="1" customFormat="true" ht="15" hidden="false" customHeight="false" outlineLevel="0" collapsed="false">
      <c r="A1197" s="30"/>
      <c r="B1197" s="198" t="n">
        <v>43679</v>
      </c>
      <c r="C1197" s="199" t="n">
        <v>160.64</v>
      </c>
      <c r="D1197" s="12"/>
    </row>
    <row r="1198" s="1" customFormat="true" ht="15" hidden="false" customHeight="false" outlineLevel="0" collapsed="false">
      <c r="A1198" s="30"/>
      <c r="B1198" s="198" t="n">
        <v>43678</v>
      </c>
      <c r="C1198" s="199" t="n">
        <v>161.36</v>
      </c>
      <c r="D1198" s="12"/>
    </row>
    <row r="1199" s="1" customFormat="true" ht="15" hidden="false" customHeight="false" outlineLevel="0" collapsed="false">
      <c r="A1199" s="30"/>
      <c r="B1199" s="198" t="n">
        <v>43677</v>
      </c>
      <c r="C1199" s="199" t="n">
        <v>161.17</v>
      </c>
      <c r="D1199" s="12"/>
    </row>
    <row r="1200" s="1" customFormat="true" ht="15" hidden="false" customHeight="false" outlineLevel="0" collapsed="false">
      <c r="A1200" s="30"/>
      <c r="B1200" s="198" t="n">
        <v>43676</v>
      </c>
      <c r="C1200" s="199" t="n">
        <v>160.84</v>
      </c>
      <c r="D1200" s="12"/>
    </row>
    <row r="1201" s="1" customFormat="true" ht="15" hidden="false" customHeight="false" outlineLevel="0" collapsed="false">
      <c r="A1201" s="30"/>
      <c r="B1201" s="198" t="n">
        <v>43675</v>
      </c>
      <c r="C1201" s="199" t="n">
        <v>161.19</v>
      </c>
      <c r="D1201" s="12"/>
    </row>
    <row r="1202" s="1" customFormat="true" ht="15" hidden="false" customHeight="false" outlineLevel="0" collapsed="false">
      <c r="A1202" s="30"/>
      <c r="B1202" s="198" t="n">
        <v>43672</v>
      </c>
      <c r="C1202" s="199" t="n">
        <v>161.24</v>
      </c>
      <c r="D1202" s="12"/>
    </row>
    <row r="1203" s="1" customFormat="true" ht="15" hidden="false" customHeight="false" outlineLevel="0" collapsed="false">
      <c r="A1203" s="30"/>
      <c r="B1203" s="198" t="n">
        <v>43671</v>
      </c>
      <c r="C1203" s="199" t="n">
        <v>161.09</v>
      </c>
      <c r="D1203" s="12"/>
    </row>
    <row r="1204" s="1" customFormat="true" ht="15" hidden="false" customHeight="false" outlineLevel="0" collapsed="false">
      <c r="A1204" s="30"/>
      <c r="B1204" s="198" t="n">
        <v>43670</v>
      </c>
      <c r="C1204" s="199" t="n">
        <v>161.17</v>
      </c>
      <c r="D1204" s="12"/>
    </row>
    <row r="1205" s="1" customFormat="true" ht="15" hidden="false" customHeight="false" outlineLevel="0" collapsed="false">
      <c r="A1205" s="30"/>
      <c r="B1205" s="198" t="n">
        <v>43669</v>
      </c>
      <c r="C1205" s="199" t="n">
        <v>160.84</v>
      </c>
      <c r="D1205" s="12"/>
    </row>
    <row r="1206" s="1" customFormat="true" ht="15" hidden="false" customHeight="false" outlineLevel="0" collapsed="false">
      <c r="A1206" s="30"/>
      <c r="B1206" s="198" t="n">
        <v>43668</v>
      </c>
      <c r="C1206" s="199" t="n">
        <v>160.33</v>
      </c>
      <c r="D1206" s="12"/>
    </row>
    <row r="1207" s="1" customFormat="true" ht="15" hidden="false" customHeight="false" outlineLevel="0" collapsed="false">
      <c r="A1207" s="30"/>
      <c r="B1207" s="198" t="n">
        <v>43665</v>
      </c>
      <c r="C1207" s="199" t="n">
        <v>160.33</v>
      </c>
      <c r="D1207" s="12"/>
    </row>
    <row r="1208" s="1" customFormat="true" ht="15" hidden="false" customHeight="false" outlineLevel="0" collapsed="false">
      <c r="A1208" s="30"/>
      <c r="B1208" s="198" t="n">
        <v>43664</v>
      </c>
      <c r="C1208" s="199" t="n">
        <v>160.07</v>
      </c>
      <c r="D1208" s="12"/>
    </row>
    <row r="1209" s="1" customFormat="true" ht="15" hidden="false" customHeight="false" outlineLevel="0" collapsed="false">
      <c r="A1209" s="30"/>
      <c r="B1209" s="198" t="n">
        <v>43663</v>
      </c>
      <c r="C1209" s="199" t="n">
        <v>160.19</v>
      </c>
      <c r="D1209" s="12"/>
    </row>
    <row r="1210" s="1" customFormat="true" ht="15" hidden="false" customHeight="false" outlineLevel="0" collapsed="false">
      <c r="A1210" s="30"/>
      <c r="B1210" s="198" t="n">
        <v>43662</v>
      </c>
      <c r="C1210" s="199" t="n">
        <v>160.21</v>
      </c>
      <c r="D1210" s="12"/>
    </row>
    <row r="1211" s="1" customFormat="true" ht="15" hidden="false" customHeight="false" outlineLevel="0" collapsed="false">
      <c r="A1211" s="30"/>
      <c r="B1211" s="198" t="n">
        <v>43661</v>
      </c>
      <c r="C1211" s="199" t="n">
        <v>160.04</v>
      </c>
      <c r="D1211" s="12"/>
    </row>
    <row r="1212" s="1" customFormat="true" ht="15" hidden="false" customHeight="false" outlineLevel="0" collapsed="false">
      <c r="A1212" s="30"/>
      <c r="B1212" s="198" t="n">
        <v>43658</v>
      </c>
      <c r="C1212" s="199" t="n">
        <v>159.78</v>
      </c>
      <c r="D1212" s="12"/>
    </row>
    <row r="1213" s="1" customFormat="true" ht="15" hidden="false" customHeight="false" outlineLevel="0" collapsed="false">
      <c r="A1213" s="30"/>
      <c r="B1213" s="198" t="n">
        <v>43657</v>
      </c>
      <c r="C1213" s="199" t="n">
        <v>159.88</v>
      </c>
      <c r="D1213" s="12"/>
    </row>
    <row r="1214" s="1" customFormat="true" ht="15" hidden="false" customHeight="false" outlineLevel="0" collapsed="false">
      <c r="A1214" s="30"/>
      <c r="B1214" s="198" t="n">
        <v>43656</v>
      </c>
      <c r="C1214" s="199" t="n">
        <v>160.01</v>
      </c>
      <c r="D1214" s="12"/>
    </row>
    <row r="1215" s="1" customFormat="true" ht="15" hidden="false" customHeight="false" outlineLevel="0" collapsed="false">
      <c r="A1215" s="30"/>
      <c r="B1215" s="198" t="n">
        <v>43655</v>
      </c>
      <c r="C1215" s="199" t="n">
        <v>160.12</v>
      </c>
      <c r="D1215" s="12"/>
    </row>
    <row r="1216" s="1" customFormat="true" ht="15" hidden="false" customHeight="false" outlineLevel="0" collapsed="false">
      <c r="A1216" s="30"/>
      <c r="B1216" s="198" t="n">
        <v>43654</v>
      </c>
      <c r="C1216" s="199" t="n">
        <v>160.33</v>
      </c>
      <c r="D1216" s="12"/>
    </row>
    <row r="1217" s="1" customFormat="true" ht="15" hidden="false" customHeight="false" outlineLevel="0" collapsed="false">
      <c r="A1217" s="30"/>
      <c r="B1217" s="198" t="n">
        <v>43651</v>
      </c>
      <c r="C1217" s="199" t="n">
        <v>160.48</v>
      </c>
      <c r="D1217" s="12"/>
    </row>
    <row r="1218" s="1" customFormat="true" ht="15" hidden="false" customHeight="false" outlineLevel="0" collapsed="false">
      <c r="A1218" s="30"/>
      <c r="B1218" s="198" t="n">
        <v>43650</v>
      </c>
      <c r="C1218" s="199" t="n">
        <v>160.7</v>
      </c>
      <c r="D1218" s="12"/>
    </row>
    <row r="1219" s="1" customFormat="true" ht="15" hidden="false" customHeight="false" outlineLevel="0" collapsed="false">
      <c r="A1219" s="30"/>
      <c r="B1219" s="198" t="n">
        <v>43649</v>
      </c>
      <c r="C1219" s="199" t="n">
        <v>160.56</v>
      </c>
      <c r="D1219" s="12"/>
    </row>
    <row r="1220" s="1" customFormat="true" ht="15" hidden="false" customHeight="false" outlineLevel="0" collapsed="false">
      <c r="A1220" s="30"/>
      <c r="B1220" s="198" t="n">
        <v>43648</v>
      </c>
      <c r="C1220" s="199" t="n">
        <v>159.95</v>
      </c>
      <c r="D1220" s="12"/>
    </row>
    <row r="1221" s="1" customFormat="true" ht="15" hidden="false" customHeight="false" outlineLevel="0" collapsed="false">
      <c r="A1221" s="30"/>
      <c r="B1221" s="198" t="n">
        <v>43647</v>
      </c>
      <c r="C1221" s="199" t="n">
        <v>159.82</v>
      </c>
      <c r="D1221" s="12"/>
    </row>
    <row r="1222" s="1" customFormat="true" ht="15" hidden="false" customHeight="false" outlineLevel="0" collapsed="false">
      <c r="A1222" s="30"/>
      <c r="B1222" s="198" t="n">
        <v>43644</v>
      </c>
      <c r="C1222" s="199" t="n">
        <v>159.08</v>
      </c>
      <c r="D1222" s="12"/>
    </row>
    <row r="1223" s="1" customFormat="true" ht="15" hidden="false" customHeight="false" outlineLevel="0" collapsed="false">
      <c r="A1223" s="30"/>
      <c r="B1223" s="198" t="n">
        <v>43643</v>
      </c>
      <c r="C1223" s="199" t="n">
        <v>158.82</v>
      </c>
      <c r="D1223" s="12"/>
    </row>
    <row r="1224" s="1" customFormat="true" ht="15" hidden="false" customHeight="false" outlineLevel="0" collapsed="false">
      <c r="A1224" s="30"/>
      <c r="B1224" s="198" t="n">
        <v>43642</v>
      </c>
      <c r="C1224" s="199" t="n">
        <v>158.64</v>
      </c>
      <c r="D1224" s="12"/>
    </row>
    <row r="1225" s="1" customFormat="true" ht="15" hidden="false" customHeight="false" outlineLevel="0" collapsed="false">
      <c r="A1225" s="30"/>
      <c r="B1225" s="198" t="n">
        <v>43641</v>
      </c>
      <c r="C1225" s="199" t="n">
        <v>158.82</v>
      </c>
      <c r="D1225" s="12"/>
    </row>
    <row r="1226" s="1" customFormat="true" ht="15" hidden="false" customHeight="false" outlineLevel="0" collapsed="false">
      <c r="A1226" s="30"/>
      <c r="B1226" s="198" t="n">
        <v>43640</v>
      </c>
      <c r="C1226" s="199" t="n">
        <v>158.84</v>
      </c>
      <c r="D1226" s="12"/>
    </row>
    <row r="1227" s="1" customFormat="true" ht="15" hidden="false" customHeight="false" outlineLevel="0" collapsed="false">
      <c r="A1227" s="30"/>
      <c r="B1227" s="198" t="n">
        <v>43637</v>
      </c>
      <c r="C1227" s="199" t="n">
        <v>159.11</v>
      </c>
      <c r="D1227" s="12"/>
    </row>
    <row r="1228" s="1" customFormat="true" ht="15" hidden="false" customHeight="false" outlineLevel="0" collapsed="false">
      <c r="A1228" s="30"/>
      <c r="B1228" s="198" t="n">
        <v>43636</v>
      </c>
      <c r="C1228" s="199" t="n">
        <v>159.44</v>
      </c>
      <c r="D1228" s="12"/>
    </row>
    <row r="1229" s="1" customFormat="true" ht="15" hidden="false" customHeight="false" outlineLevel="0" collapsed="false">
      <c r="A1229" s="30"/>
      <c r="B1229" s="198" t="n">
        <v>43635</v>
      </c>
      <c r="C1229" s="199" t="n">
        <v>159.04</v>
      </c>
      <c r="D1229" s="12"/>
    </row>
    <row r="1230" s="1" customFormat="true" ht="15" hidden="false" customHeight="false" outlineLevel="0" collapsed="false">
      <c r="A1230" s="30"/>
      <c r="B1230" s="198" t="n">
        <v>43634</v>
      </c>
      <c r="C1230" s="199" t="n">
        <v>159.15</v>
      </c>
      <c r="D1230" s="12"/>
    </row>
    <row r="1231" s="1" customFormat="true" ht="15" hidden="false" customHeight="false" outlineLevel="0" collapsed="false">
      <c r="A1231" s="30"/>
      <c r="B1231" s="198" t="n">
        <v>43633</v>
      </c>
      <c r="C1231" s="199" t="n">
        <v>157.91</v>
      </c>
      <c r="D1231" s="12"/>
    </row>
    <row r="1232" s="1" customFormat="true" ht="15" hidden="false" customHeight="false" outlineLevel="0" collapsed="false">
      <c r="A1232" s="30"/>
      <c r="B1232" s="198" t="n">
        <v>43630</v>
      </c>
      <c r="C1232" s="199" t="n">
        <v>157.96</v>
      </c>
      <c r="D1232" s="12"/>
    </row>
    <row r="1233" s="1" customFormat="true" ht="15" hidden="false" customHeight="false" outlineLevel="0" collapsed="false">
      <c r="A1233" s="30"/>
      <c r="B1233" s="198" t="n">
        <v>43629</v>
      </c>
      <c r="C1233" s="199" t="n">
        <v>157.79</v>
      </c>
      <c r="D1233" s="12"/>
    </row>
    <row r="1234" s="1" customFormat="true" ht="15" hidden="false" customHeight="false" outlineLevel="0" collapsed="false">
      <c r="A1234" s="30"/>
      <c r="B1234" s="198" t="n">
        <v>43628</v>
      </c>
      <c r="C1234" s="199" t="n">
        <v>157.52</v>
      </c>
      <c r="D1234" s="12"/>
    </row>
    <row r="1235" s="1" customFormat="true" ht="15" hidden="false" customHeight="false" outlineLevel="0" collapsed="false">
      <c r="A1235" s="30"/>
      <c r="B1235" s="198" t="n">
        <v>43627</v>
      </c>
      <c r="C1235" s="199" t="n">
        <v>157.78</v>
      </c>
      <c r="D1235" s="12"/>
    </row>
    <row r="1236" s="1" customFormat="true" ht="15" hidden="false" customHeight="false" outlineLevel="0" collapsed="false">
      <c r="A1236" s="30"/>
      <c r="B1236" s="198" t="n">
        <v>43623</v>
      </c>
      <c r="C1236" s="199" t="n">
        <v>157.45</v>
      </c>
      <c r="D1236" s="12"/>
    </row>
    <row r="1237" s="1" customFormat="true" ht="15" hidden="false" customHeight="false" outlineLevel="0" collapsed="false">
      <c r="A1237" s="30"/>
      <c r="B1237" s="198" t="n">
        <v>43622</v>
      </c>
      <c r="C1237" s="199" t="n">
        <v>157.05</v>
      </c>
      <c r="D1237" s="12"/>
    </row>
    <row r="1238" s="1" customFormat="true" ht="15" hidden="false" customHeight="false" outlineLevel="0" collapsed="false">
      <c r="A1238" s="30"/>
      <c r="B1238" s="198" t="n">
        <v>43621</v>
      </c>
      <c r="C1238" s="199" t="n">
        <v>157.04</v>
      </c>
      <c r="D1238" s="12"/>
    </row>
    <row r="1239" s="1" customFormat="true" ht="15" hidden="false" customHeight="false" outlineLevel="0" collapsed="false">
      <c r="A1239" s="30"/>
      <c r="B1239" s="198" t="n">
        <v>43620</v>
      </c>
      <c r="C1239" s="199" t="n">
        <v>156.86</v>
      </c>
      <c r="D1239" s="12"/>
    </row>
    <row r="1240" s="1" customFormat="true" ht="15" hidden="false" customHeight="false" outlineLevel="0" collapsed="false">
      <c r="A1240" s="30"/>
      <c r="B1240" s="198" t="n">
        <v>43619</v>
      </c>
      <c r="C1240" s="199" t="n">
        <v>156.53</v>
      </c>
      <c r="D1240" s="12"/>
    </row>
    <row r="1241" s="1" customFormat="true" ht="15" hidden="false" customHeight="false" outlineLevel="0" collapsed="false">
      <c r="A1241" s="30"/>
      <c r="B1241" s="198" t="n">
        <v>43616</v>
      </c>
      <c r="C1241" s="199" t="n">
        <v>156.74</v>
      </c>
      <c r="D1241" s="12"/>
    </row>
    <row r="1242" s="1" customFormat="true" ht="15" hidden="false" customHeight="false" outlineLevel="0" collapsed="false">
      <c r="A1242" s="30"/>
      <c r="B1242" s="198" t="n">
        <v>43614</v>
      </c>
      <c r="C1242" s="199" t="n">
        <v>156.79</v>
      </c>
      <c r="D1242" s="12"/>
    </row>
    <row r="1243" s="1" customFormat="true" ht="15" hidden="false" customHeight="false" outlineLevel="0" collapsed="false">
      <c r="A1243" s="30"/>
      <c r="B1243" s="198" t="n">
        <v>43613</v>
      </c>
      <c r="C1243" s="199" t="n">
        <v>156.94</v>
      </c>
      <c r="D1243" s="12"/>
    </row>
    <row r="1244" s="1" customFormat="true" ht="15" hidden="false" customHeight="false" outlineLevel="0" collapsed="false">
      <c r="A1244" s="30"/>
      <c r="B1244" s="198" t="n">
        <v>43612</v>
      </c>
      <c r="C1244" s="199" t="n">
        <v>156.94</v>
      </c>
      <c r="D1244" s="12"/>
    </row>
    <row r="1245" s="1" customFormat="true" ht="15" hidden="false" customHeight="false" outlineLevel="0" collapsed="false">
      <c r="A1245" s="30"/>
      <c r="B1245" s="198" t="n">
        <v>43609</v>
      </c>
      <c r="C1245" s="199" t="n">
        <v>156.82</v>
      </c>
      <c r="D1245" s="12"/>
    </row>
    <row r="1246" s="1" customFormat="true" ht="15" hidden="false" customHeight="false" outlineLevel="0" collapsed="false">
      <c r="A1246" s="30"/>
      <c r="B1246" s="198" t="n">
        <v>43608</v>
      </c>
      <c r="C1246" s="199" t="n">
        <v>156.73</v>
      </c>
      <c r="D1246" s="12"/>
    </row>
    <row r="1247" s="1" customFormat="true" ht="15" hidden="false" customHeight="false" outlineLevel="0" collapsed="false">
      <c r="A1247" s="30"/>
      <c r="B1247" s="198" t="n">
        <v>43607</v>
      </c>
      <c r="C1247" s="199" t="n">
        <v>157.16</v>
      </c>
      <c r="D1247" s="12"/>
    </row>
    <row r="1248" s="1" customFormat="true" ht="15" hidden="false" customHeight="false" outlineLevel="0" collapsed="false">
      <c r="A1248" s="30"/>
      <c r="B1248" s="198" t="n">
        <v>43606</v>
      </c>
      <c r="C1248" s="199" t="n">
        <v>157.15</v>
      </c>
      <c r="D1248" s="12"/>
    </row>
    <row r="1249" s="1" customFormat="true" ht="15" hidden="false" customHeight="false" outlineLevel="0" collapsed="false">
      <c r="A1249" s="30"/>
      <c r="B1249" s="198" t="n">
        <v>43605</v>
      </c>
      <c r="C1249" s="199" t="n">
        <v>157.06</v>
      </c>
      <c r="D1249" s="12"/>
    </row>
    <row r="1250" s="1" customFormat="true" ht="15" hidden="false" customHeight="false" outlineLevel="0" collapsed="false">
      <c r="A1250" s="30"/>
      <c r="B1250" s="198" t="n">
        <v>43602</v>
      </c>
      <c r="C1250" s="199" t="n">
        <v>157.43</v>
      </c>
      <c r="D1250" s="12"/>
    </row>
    <row r="1251" s="1" customFormat="true" ht="15" hidden="false" customHeight="false" outlineLevel="0" collapsed="false">
      <c r="A1251" s="30"/>
      <c r="B1251" s="198" t="n">
        <v>43601</v>
      </c>
      <c r="C1251" s="199" t="n">
        <v>157.46</v>
      </c>
      <c r="D1251" s="12"/>
    </row>
    <row r="1252" s="1" customFormat="true" ht="15" hidden="false" customHeight="false" outlineLevel="0" collapsed="false">
      <c r="A1252" s="30"/>
      <c r="B1252" s="198" t="n">
        <v>43600</v>
      </c>
      <c r="C1252" s="199" t="n">
        <v>156.94</v>
      </c>
      <c r="D1252" s="12"/>
    </row>
    <row r="1253" s="1" customFormat="true" ht="15" hidden="false" customHeight="false" outlineLevel="0" collapsed="false">
      <c r="A1253" s="30"/>
      <c r="B1253" s="198" t="n">
        <v>43599</v>
      </c>
      <c r="C1253" s="199" t="n">
        <v>156.74</v>
      </c>
      <c r="D1253" s="12"/>
    </row>
    <row r="1254" s="1" customFormat="true" ht="15" hidden="false" customHeight="false" outlineLevel="0" collapsed="false">
      <c r="A1254" s="30"/>
      <c r="B1254" s="198" t="n">
        <v>43598</v>
      </c>
      <c r="C1254" s="199" t="n">
        <v>156.39</v>
      </c>
      <c r="D1254" s="12"/>
    </row>
    <row r="1255" s="1" customFormat="true" ht="15" hidden="false" customHeight="false" outlineLevel="0" collapsed="false">
      <c r="A1255" s="30"/>
      <c r="B1255" s="198" t="n">
        <v>43595</v>
      </c>
      <c r="C1255" s="199" t="n">
        <v>156.74</v>
      </c>
      <c r="D1255" s="12"/>
    </row>
    <row r="1256" s="1" customFormat="true" ht="15" hidden="false" customHeight="false" outlineLevel="0" collapsed="false">
      <c r="A1256" s="30"/>
      <c r="B1256" s="198" t="n">
        <v>43594</v>
      </c>
      <c r="C1256" s="199" t="n">
        <v>156.69</v>
      </c>
      <c r="D1256" s="12"/>
    </row>
    <row r="1257" s="1" customFormat="true" ht="15" hidden="false" customHeight="false" outlineLevel="0" collapsed="false">
      <c r="A1257" s="30"/>
      <c r="B1257" s="198" t="n">
        <v>43592</v>
      </c>
      <c r="C1257" s="199" t="n">
        <v>157.65</v>
      </c>
      <c r="D1257" s="12"/>
    </row>
    <row r="1258" s="1" customFormat="true" ht="15" hidden="false" customHeight="false" outlineLevel="0" collapsed="false">
      <c r="A1258" s="30"/>
      <c r="B1258" s="198" t="n">
        <v>43591</v>
      </c>
      <c r="C1258" s="199" t="n">
        <v>157.89</v>
      </c>
      <c r="D1258" s="12"/>
    </row>
    <row r="1259" s="1" customFormat="true" ht="15" hidden="false" customHeight="false" outlineLevel="0" collapsed="false">
      <c r="A1259" s="30"/>
      <c r="B1259" s="198" t="n">
        <v>43588</v>
      </c>
      <c r="C1259" s="199" t="n">
        <v>158.16</v>
      </c>
      <c r="D1259" s="12"/>
    </row>
    <row r="1260" s="1" customFormat="true" ht="15" hidden="false" customHeight="false" outlineLevel="0" collapsed="false">
      <c r="A1260" s="30"/>
      <c r="B1260" s="198" t="n">
        <v>43587</v>
      </c>
      <c r="C1260" s="199" t="n">
        <v>157.92</v>
      </c>
      <c r="D1260" s="12"/>
    </row>
    <row r="1261" s="1" customFormat="true" ht="15" hidden="false" customHeight="false" outlineLevel="0" collapsed="false">
      <c r="A1261" s="30"/>
      <c r="B1261" s="198" t="n">
        <v>43585</v>
      </c>
      <c r="C1261" s="199" t="n">
        <v>158.05</v>
      </c>
      <c r="D1261" s="12"/>
    </row>
    <row r="1262" s="1" customFormat="true" ht="15" hidden="false" customHeight="false" outlineLevel="0" collapsed="false">
      <c r="A1262" s="30"/>
      <c r="B1262" s="198" t="n">
        <v>43584</v>
      </c>
      <c r="C1262" s="199" t="n">
        <v>158.21</v>
      </c>
      <c r="D1262" s="12"/>
    </row>
    <row r="1263" s="1" customFormat="true" ht="15" hidden="false" customHeight="false" outlineLevel="0" collapsed="false">
      <c r="A1263" s="30"/>
      <c r="B1263" s="198" t="n">
        <v>43581</v>
      </c>
      <c r="C1263" s="199" t="n">
        <v>158.16</v>
      </c>
      <c r="D1263" s="12"/>
    </row>
    <row r="1264" s="1" customFormat="true" ht="15" hidden="false" customHeight="false" outlineLevel="0" collapsed="false">
      <c r="A1264" s="30"/>
      <c r="B1264" s="198" t="n">
        <v>43580</v>
      </c>
      <c r="C1264" s="199" t="n">
        <v>158.03</v>
      </c>
      <c r="D1264" s="12"/>
    </row>
    <row r="1265" s="1" customFormat="true" ht="15" hidden="false" customHeight="false" outlineLevel="0" collapsed="false">
      <c r="A1265" s="30"/>
      <c r="B1265" s="198" t="n">
        <v>43579</v>
      </c>
      <c r="C1265" s="199" t="n">
        <v>158.11</v>
      </c>
      <c r="D1265" s="12"/>
    </row>
    <row r="1266" s="1" customFormat="true" ht="15" hidden="false" customHeight="false" outlineLevel="0" collapsed="false">
      <c r="A1266" s="30"/>
      <c r="B1266" s="198" t="n">
        <v>43578</v>
      </c>
      <c r="C1266" s="199" t="n">
        <v>157.9</v>
      </c>
      <c r="D1266" s="12"/>
    </row>
    <row r="1267" s="1" customFormat="true" ht="15" hidden="false" customHeight="false" outlineLevel="0" collapsed="false">
      <c r="A1267" s="30"/>
      <c r="B1267" s="198" t="n">
        <v>43573</v>
      </c>
      <c r="C1267" s="199" t="n">
        <v>157.82</v>
      </c>
      <c r="D1267" s="12"/>
    </row>
    <row r="1268" s="1" customFormat="true" ht="15" hidden="false" customHeight="false" outlineLevel="0" collapsed="false">
      <c r="A1268" s="30"/>
      <c r="B1268" s="198" t="n">
        <v>43572</v>
      </c>
      <c r="C1268" s="199" t="n">
        <v>157.44</v>
      </c>
      <c r="D1268" s="12"/>
    </row>
    <row r="1269" s="1" customFormat="true" ht="15" hidden="false" customHeight="false" outlineLevel="0" collapsed="false">
      <c r="A1269" s="30"/>
      <c r="B1269" s="198" t="n">
        <v>43571</v>
      </c>
      <c r="C1269" s="199" t="n">
        <v>157.52</v>
      </c>
      <c r="D1269" s="12"/>
    </row>
    <row r="1270" s="1" customFormat="true" ht="15" hidden="false" customHeight="false" outlineLevel="0" collapsed="false">
      <c r="A1270" s="30"/>
      <c r="B1270" s="198" t="n">
        <v>43570</v>
      </c>
      <c r="C1270" s="199" t="n">
        <v>157.38</v>
      </c>
      <c r="D1270" s="12"/>
    </row>
    <row r="1271" s="1" customFormat="true" ht="15" hidden="false" customHeight="false" outlineLevel="0" collapsed="false">
      <c r="A1271" s="30"/>
      <c r="B1271" s="198" t="n">
        <v>43567</v>
      </c>
      <c r="C1271" s="199" t="n">
        <v>157.36</v>
      </c>
      <c r="D1271" s="12"/>
    </row>
    <row r="1272" s="1" customFormat="true" ht="15" hidden="false" customHeight="false" outlineLevel="0" collapsed="false">
      <c r="A1272" s="30"/>
      <c r="B1272" s="198" t="n">
        <v>43566</v>
      </c>
      <c r="C1272" s="199" t="n">
        <v>157.54</v>
      </c>
      <c r="D1272" s="12"/>
    </row>
    <row r="1273" s="1" customFormat="true" ht="15" hidden="false" customHeight="false" outlineLevel="0" collapsed="false">
      <c r="A1273" s="30"/>
      <c r="B1273" s="198" t="n">
        <v>43565</v>
      </c>
      <c r="C1273" s="199" t="n">
        <v>157.61</v>
      </c>
      <c r="D1273" s="12"/>
    </row>
    <row r="1274" s="1" customFormat="true" ht="15" hidden="false" customHeight="false" outlineLevel="0" collapsed="false">
      <c r="A1274" s="30"/>
      <c r="B1274" s="198" t="n">
        <v>43564</v>
      </c>
      <c r="C1274" s="199" t="n">
        <v>157.38</v>
      </c>
      <c r="D1274" s="12"/>
    </row>
    <row r="1275" s="1" customFormat="true" ht="15" hidden="false" customHeight="false" outlineLevel="0" collapsed="false">
      <c r="A1275" s="30"/>
      <c r="B1275" s="198" t="n">
        <v>43563</v>
      </c>
      <c r="C1275" s="199" t="n">
        <v>157.44</v>
      </c>
      <c r="D1275" s="12"/>
    </row>
    <row r="1276" s="1" customFormat="true" ht="15" hidden="false" customHeight="false" outlineLevel="0" collapsed="false">
      <c r="A1276" s="30"/>
      <c r="B1276" s="198" t="n">
        <v>43560</v>
      </c>
      <c r="C1276" s="199" t="n">
        <v>157.63</v>
      </c>
      <c r="D1276" s="12"/>
    </row>
    <row r="1277" s="1" customFormat="true" ht="15" hidden="false" customHeight="false" outlineLevel="0" collapsed="false">
      <c r="A1277" s="30"/>
      <c r="B1277" s="198" t="n">
        <v>43559</v>
      </c>
      <c r="C1277" s="199" t="n">
        <v>157.5</v>
      </c>
      <c r="D1277" s="12"/>
    </row>
    <row r="1278" s="1" customFormat="true" ht="15" hidden="false" customHeight="false" outlineLevel="0" collapsed="false">
      <c r="A1278" s="30"/>
      <c r="B1278" s="198" t="n">
        <v>43558</v>
      </c>
      <c r="C1278" s="199" t="n">
        <v>157.48</v>
      </c>
      <c r="D1278" s="12"/>
    </row>
    <row r="1279" s="1" customFormat="true" ht="15" hidden="false" customHeight="false" outlineLevel="0" collapsed="false">
      <c r="A1279" s="30"/>
      <c r="B1279" s="198" t="n">
        <v>43557</v>
      </c>
      <c r="C1279" s="199" t="n">
        <v>157.44</v>
      </c>
      <c r="D1279" s="12"/>
    </row>
    <row r="1280" s="1" customFormat="true" ht="15" hidden="false" customHeight="false" outlineLevel="0" collapsed="false">
      <c r="A1280" s="30"/>
      <c r="B1280" s="198" t="n">
        <v>43556</v>
      </c>
      <c r="C1280" s="199" t="n">
        <v>157.23</v>
      </c>
      <c r="D1280" s="12"/>
    </row>
    <row r="1281" s="1" customFormat="true" ht="15" hidden="false" customHeight="false" outlineLevel="0" collapsed="false">
      <c r="A1281" s="30"/>
      <c r="B1281" s="198" t="n">
        <v>43553</v>
      </c>
      <c r="C1281" s="199" t="n">
        <v>156.95</v>
      </c>
      <c r="D1281" s="12"/>
    </row>
    <row r="1282" s="1" customFormat="true" ht="15" hidden="false" customHeight="false" outlineLevel="0" collapsed="false">
      <c r="A1282" s="30"/>
      <c r="B1282" s="198" t="n">
        <v>43552</v>
      </c>
      <c r="C1282" s="199" t="n">
        <v>156.63</v>
      </c>
      <c r="D1282" s="12"/>
    </row>
    <row r="1283" s="1" customFormat="true" ht="15" hidden="false" customHeight="false" outlineLevel="0" collapsed="false">
      <c r="A1283" s="30"/>
      <c r="B1283" s="198" t="n">
        <v>43551</v>
      </c>
      <c r="C1283" s="199" t="n">
        <v>156.67</v>
      </c>
      <c r="D1283" s="12"/>
    </row>
    <row r="1284" s="1" customFormat="true" ht="15" hidden="false" customHeight="false" outlineLevel="0" collapsed="false">
      <c r="A1284" s="30"/>
      <c r="B1284" s="198" t="n">
        <v>43550</v>
      </c>
      <c r="C1284" s="199" t="n">
        <v>156.49</v>
      </c>
      <c r="D1284" s="12"/>
    </row>
    <row r="1285" s="1" customFormat="true" ht="15" hidden="false" customHeight="false" outlineLevel="0" collapsed="false">
      <c r="A1285" s="30"/>
      <c r="B1285" s="198" t="n">
        <v>43549</v>
      </c>
      <c r="C1285" s="199" t="n">
        <v>156.13</v>
      </c>
      <c r="D1285" s="12"/>
    </row>
    <row r="1286" s="1" customFormat="true" ht="15" hidden="false" customHeight="false" outlineLevel="0" collapsed="false">
      <c r="A1286" s="30"/>
      <c r="B1286" s="198" t="n">
        <v>43546</v>
      </c>
      <c r="C1286" s="199" t="n">
        <v>156.46</v>
      </c>
      <c r="D1286" s="12"/>
    </row>
    <row r="1287" s="1" customFormat="true" ht="15" hidden="false" customHeight="false" outlineLevel="0" collapsed="false">
      <c r="A1287" s="30"/>
      <c r="B1287" s="198" t="n">
        <v>43545</v>
      </c>
      <c r="C1287" s="199" t="n">
        <v>156.56</v>
      </c>
      <c r="D1287" s="12"/>
    </row>
    <row r="1288" s="1" customFormat="true" ht="15" hidden="false" customHeight="false" outlineLevel="0" collapsed="false">
      <c r="A1288" s="30"/>
      <c r="B1288" s="198" t="n">
        <v>43544</v>
      </c>
      <c r="C1288" s="199" t="n">
        <v>156.12</v>
      </c>
      <c r="D1288" s="12"/>
    </row>
    <row r="1289" s="1" customFormat="true" ht="15" hidden="false" customHeight="false" outlineLevel="0" collapsed="false">
      <c r="A1289" s="30"/>
      <c r="B1289" s="198" t="n">
        <v>43543</v>
      </c>
      <c r="C1289" s="199" t="n">
        <v>156.47</v>
      </c>
      <c r="D1289" s="12"/>
    </row>
    <row r="1290" s="1" customFormat="true" ht="15" hidden="false" customHeight="false" outlineLevel="0" collapsed="false">
      <c r="A1290" s="30"/>
      <c r="B1290" s="198" t="n">
        <v>43542</v>
      </c>
      <c r="C1290" s="199" t="n">
        <v>156.36</v>
      </c>
      <c r="D1290" s="12"/>
    </row>
    <row r="1291" s="1" customFormat="true" ht="15" hidden="false" customHeight="false" outlineLevel="0" collapsed="false">
      <c r="A1291" s="30"/>
      <c r="B1291" s="198" t="n">
        <v>43539</v>
      </c>
      <c r="C1291" s="199" t="n">
        <v>156.21</v>
      </c>
      <c r="D1291" s="12"/>
    </row>
    <row r="1292" s="1" customFormat="true" ht="15" hidden="false" customHeight="false" outlineLevel="0" collapsed="false">
      <c r="A1292" s="30"/>
      <c r="B1292" s="198" t="n">
        <v>43538</v>
      </c>
      <c r="C1292" s="199" t="n">
        <v>156.02</v>
      </c>
      <c r="D1292" s="12"/>
    </row>
    <row r="1293" s="1" customFormat="true" ht="15" hidden="false" customHeight="false" outlineLevel="0" collapsed="false">
      <c r="A1293" s="30"/>
      <c r="B1293" s="198" t="n">
        <v>43537</v>
      </c>
      <c r="C1293" s="199" t="n">
        <v>155.92</v>
      </c>
      <c r="D1293" s="12"/>
    </row>
    <row r="1294" s="1" customFormat="true" ht="15" hidden="false" customHeight="false" outlineLevel="0" collapsed="false">
      <c r="A1294" s="30"/>
      <c r="B1294" s="198" t="n">
        <v>43536</v>
      </c>
      <c r="C1294" s="199" t="n">
        <v>155.84</v>
      </c>
      <c r="D1294" s="12"/>
    </row>
    <row r="1295" s="1" customFormat="true" ht="15" hidden="false" customHeight="false" outlineLevel="0" collapsed="false">
      <c r="A1295" s="30"/>
      <c r="B1295" s="198" t="n">
        <v>43535</v>
      </c>
      <c r="C1295" s="199" t="n">
        <v>155.73</v>
      </c>
      <c r="D1295" s="12"/>
    </row>
    <row r="1296" s="1" customFormat="true" ht="15" hidden="false" customHeight="false" outlineLevel="0" collapsed="false">
      <c r="A1296" s="30"/>
      <c r="B1296" s="198" t="n">
        <v>43532</v>
      </c>
      <c r="C1296" s="199" t="n">
        <v>155.39</v>
      </c>
      <c r="D1296" s="12"/>
    </row>
    <row r="1297" s="1" customFormat="true" ht="15" hidden="false" customHeight="false" outlineLevel="0" collapsed="false">
      <c r="A1297" s="30"/>
      <c r="B1297" s="198" t="n">
        <v>43531</v>
      </c>
      <c r="C1297" s="199" t="n">
        <v>155.76</v>
      </c>
      <c r="D1297" s="12"/>
    </row>
    <row r="1298" s="1" customFormat="true" ht="15" hidden="false" customHeight="false" outlineLevel="0" collapsed="false">
      <c r="A1298" s="30"/>
      <c r="B1298" s="198" t="n">
        <v>43530</v>
      </c>
      <c r="C1298" s="199" t="n">
        <v>155.64</v>
      </c>
      <c r="D1298" s="12"/>
    </row>
    <row r="1299" s="1" customFormat="true" ht="15" hidden="false" customHeight="false" outlineLevel="0" collapsed="false">
      <c r="A1299" s="30"/>
      <c r="B1299" s="198" t="n">
        <v>43529</v>
      </c>
      <c r="C1299" s="199" t="n">
        <v>155.66</v>
      </c>
      <c r="D1299" s="12"/>
    </row>
    <row r="1300" s="1" customFormat="true" ht="15" hidden="false" customHeight="false" outlineLevel="0" collapsed="false">
      <c r="A1300" s="30"/>
      <c r="B1300" s="198" t="n">
        <v>43528</v>
      </c>
      <c r="C1300" s="199" t="n">
        <v>155.55</v>
      </c>
      <c r="D1300" s="12"/>
    </row>
    <row r="1301" s="1" customFormat="true" ht="15" hidden="false" customHeight="false" outlineLevel="0" collapsed="false">
      <c r="A1301" s="30"/>
      <c r="B1301" s="198" t="n">
        <v>43525</v>
      </c>
      <c r="C1301" s="199" t="n">
        <v>155.24</v>
      </c>
      <c r="D1301" s="12"/>
    </row>
    <row r="1302" s="1" customFormat="true" ht="15" hidden="false" customHeight="false" outlineLevel="0" collapsed="false">
      <c r="A1302" s="30"/>
      <c r="B1302" s="198" t="n">
        <v>43524</v>
      </c>
      <c r="C1302" s="199" t="n">
        <v>155.18</v>
      </c>
      <c r="D1302" s="12"/>
    </row>
    <row r="1303" s="1" customFormat="true" ht="15" hidden="false" customHeight="false" outlineLevel="0" collapsed="false">
      <c r="A1303" s="30"/>
      <c r="B1303" s="198" t="n">
        <v>43523</v>
      </c>
      <c r="C1303" s="199" t="n">
        <v>155.28</v>
      </c>
      <c r="D1303" s="12"/>
    </row>
    <row r="1304" s="1" customFormat="true" ht="15" hidden="false" customHeight="false" outlineLevel="0" collapsed="false">
      <c r="A1304" s="30"/>
      <c r="B1304" s="198" t="n">
        <v>43522</v>
      </c>
      <c r="C1304" s="199" t="n">
        <v>155.54</v>
      </c>
      <c r="D1304" s="12"/>
    </row>
    <row r="1305" s="1" customFormat="true" ht="15" hidden="false" customHeight="false" outlineLevel="0" collapsed="false">
      <c r="A1305" s="30"/>
      <c r="B1305" s="198" t="n">
        <v>43521</v>
      </c>
      <c r="C1305" s="199" t="n">
        <v>155.58</v>
      </c>
      <c r="D1305" s="12"/>
    </row>
    <row r="1306" s="1" customFormat="true" ht="15" hidden="false" customHeight="false" outlineLevel="0" collapsed="false">
      <c r="A1306" s="30"/>
      <c r="B1306" s="198" t="n">
        <v>43518</v>
      </c>
      <c r="C1306" s="199" t="n">
        <v>155.35</v>
      </c>
      <c r="D1306" s="12"/>
    </row>
    <row r="1307" s="1" customFormat="true" ht="15" hidden="false" customHeight="false" outlineLevel="0" collapsed="false">
      <c r="A1307" s="30"/>
      <c r="B1307" s="198" t="n">
        <v>43517</v>
      </c>
      <c r="C1307" s="199" t="n">
        <v>155.07</v>
      </c>
      <c r="D1307" s="12"/>
    </row>
    <row r="1308" s="1" customFormat="true" ht="15" hidden="false" customHeight="false" outlineLevel="0" collapsed="false">
      <c r="A1308" s="30"/>
      <c r="B1308" s="198" t="n">
        <v>43516</v>
      </c>
      <c r="C1308" s="199" t="n">
        <v>155.21</v>
      </c>
      <c r="D1308" s="12"/>
    </row>
    <row r="1309" s="1" customFormat="true" ht="15" hidden="false" customHeight="false" outlineLevel="0" collapsed="false">
      <c r="A1309" s="30"/>
      <c r="B1309" s="198" t="n">
        <v>43515</v>
      </c>
      <c r="C1309" s="199" t="n">
        <v>155.13</v>
      </c>
      <c r="D1309" s="12"/>
    </row>
    <row r="1310" s="1" customFormat="true" ht="15" hidden="false" customHeight="false" outlineLevel="0" collapsed="false">
      <c r="A1310" s="30"/>
      <c r="B1310" s="198" t="n">
        <v>43514</v>
      </c>
      <c r="C1310" s="199" t="n">
        <v>155.13</v>
      </c>
      <c r="D1310" s="12"/>
    </row>
    <row r="1311" s="1" customFormat="true" ht="15" hidden="false" customHeight="false" outlineLevel="0" collapsed="false">
      <c r="A1311" s="30"/>
      <c r="B1311" s="198" t="n">
        <v>43511</v>
      </c>
      <c r="C1311" s="199" t="n">
        <v>155.12</v>
      </c>
      <c r="D1311" s="12"/>
    </row>
    <row r="1312" s="1" customFormat="true" ht="15" hidden="false" customHeight="false" outlineLevel="0" collapsed="false">
      <c r="A1312" s="30"/>
      <c r="B1312" s="198" t="n">
        <v>43510</v>
      </c>
      <c r="C1312" s="199" t="n">
        <v>154.7</v>
      </c>
      <c r="D1312" s="12"/>
    </row>
    <row r="1313" s="1" customFormat="true" ht="15" hidden="false" customHeight="false" outlineLevel="0" collapsed="false">
      <c r="A1313" s="30"/>
      <c r="B1313" s="198" t="n">
        <v>43509</v>
      </c>
      <c r="C1313" s="199" t="n">
        <v>154.69</v>
      </c>
      <c r="D1313" s="12"/>
    </row>
    <row r="1314" s="1" customFormat="true" ht="15" hidden="false" customHeight="false" outlineLevel="0" collapsed="false">
      <c r="A1314" s="30"/>
      <c r="B1314" s="198" t="n">
        <v>43508</v>
      </c>
      <c r="C1314" s="199" t="n">
        <v>154.45</v>
      </c>
      <c r="D1314" s="12"/>
    </row>
    <row r="1315" s="1" customFormat="true" ht="15" hidden="false" customHeight="false" outlineLevel="0" collapsed="false">
      <c r="A1315" s="30"/>
      <c r="B1315" s="198" t="n">
        <v>43507</v>
      </c>
      <c r="C1315" s="199" t="n">
        <v>154.17</v>
      </c>
      <c r="D1315" s="12"/>
    </row>
    <row r="1316" s="1" customFormat="true" ht="15" hidden="false" customHeight="false" outlineLevel="0" collapsed="false">
      <c r="A1316" s="30"/>
      <c r="B1316" s="198" t="n">
        <v>43504</v>
      </c>
      <c r="C1316" s="199" t="n">
        <v>153.84</v>
      </c>
      <c r="D1316" s="12"/>
    </row>
    <row r="1317" s="1" customFormat="true" ht="15" hidden="false" customHeight="false" outlineLevel="0" collapsed="false">
      <c r="A1317" s="30"/>
      <c r="B1317" s="198" t="n">
        <v>43503</v>
      </c>
      <c r="C1317" s="199" t="n">
        <v>154.03</v>
      </c>
      <c r="D1317" s="12"/>
    </row>
    <row r="1318" s="1" customFormat="true" ht="15" hidden="false" customHeight="false" outlineLevel="0" collapsed="false">
      <c r="A1318" s="30"/>
      <c r="B1318" s="198" t="n">
        <v>43502</v>
      </c>
      <c r="C1318" s="199" t="n">
        <v>154.53</v>
      </c>
      <c r="D1318" s="12"/>
    </row>
    <row r="1319" s="1" customFormat="true" ht="15" hidden="false" customHeight="false" outlineLevel="0" collapsed="false">
      <c r="A1319" s="30"/>
      <c r="B1319" s="198" t="n">
        <v>43501</v>
      </c>
      <c r="C1319" s="199" t="n">
        <v>154.49</v>
      </c>
      <c r="D1319" s="12"/>
    </row>
    <row r="1320" s="1" customFormat="true" ht="15" hidden="false" customHeight="false" outlineLevel="0" collapsed="false">
      <c r="A1320" s="30"/>
      <c r="B1320" s="198" t="n">
        <v>43500</v>
      </c>
      <c r="C1320" s="199" t="n">
        <v>154.05</v>
      </c>
      <c r="D1320" s="12"/>
    </row>
    <row r="1321" s="1" customFormat="true" ht="15" hidden="false" customHeight="false" outlineLevel="0" collapsed="false">
      <c r="A1321" s="30"/>
      <c r="B1321" s="198" t="n">
        <v>43497</v>
      </c>
      <c r="C1321" s="199" t="n">
        <v>153.9</v>
      </c>
      <c r="D1321" s="12"/>
    </row>
    <row r="1322" s="1" customFormat="true" ht="15" hidden="false" customHeight="false" outlineLevel="0" collapsed="false">
      <c r="A1322" s="30"/>
      <c r="B1322" s="198" t="n">
        <v>43496</v>
      </c>
      <c r="C1322" s="199" t="n">
        <v>154.13</v>
      </c>
      <c r="D1322" s="12"/>
    </row>
    <row r="1323" s="1" customFormat="true" ht="15" hidden="false" customHeight="false" outlineLevel="0" collapsed="false">
      <c r="A1323" s="30"/>
      <c r="B1323" s="198" t="n">
        <v>43495</v>
      </c>
      <c r="C1323" s="199" t="n">
        <v>153.55</v>
      </c>
      <c r="D1323" s="12"/>
    </row>
    <row r="1324" s="1" customFormat="true" ht="15" hidden="false" customHeight="false" outlineLevel="0" collapsed="false">
      <c r="A1324" s="30"/>
      <c r="B1324" s="198" t="n">
        <v>43494</v>
      </c>
      <c r="C1324" s="199" t="n">
        <v>153.36</v>
      </c>
      <c r="D1324" s="12"/>
    </row>
    <row r="1325" s="1" customFormat="true" ht="15" hidden="false" customHeight="false" outlineLevel="0" collapsed="false">
      <c r="A1325" s="30"/>
      <c r="B1325" s="198" t="n">
        <v>43493</v>
      </c>
      <c r="C1325" s="199" t="n">
        <v>153.22</v>
      </c>
      <c r="D1325" s="12"/>
    </row>
    <row r="1326" s="1" customFormat="true" ht="15" hidden="false" customHeight="false" outlineLevel="0" collapsed="false">
      <c r="A1326" s="30"/>
      <c r="B1326" s="198" t="n">
        <v>43490</v>
      </c>
      <c r="C1326" s="199" t="n">
        <v>153.63</v>
      </c>
      <c r="D1326" s="12"/>
    </row>
    <row r="1327" s="1" customFormat="true" ht="15" hidden="false" customHeight="false" outlineLevel="0" collapsed="false">
      <c r="A1327" s="30"/>
      <c r="B1327" s="198" t="n">
        <v>43489</v>
      </c>
      <c r="C1327" s="199" t="n">
        <v>153.44</v>
      </c>
      <c r="D1327" s="12"/>
    </row>
    <row r="1328" s="1" customFormat="true" ht="15" hidden="false" customHeight="false" outlineLevel="0" collapsed="false">
      <c r="A1328" s="30"/>
      <c r="B1328" s="198" t="n">
        <v>43488</v>
      </c>
      <c r="C1328" s="199" t="n">
        <v>152.88</v>
      </c>
      <c r="D1328" s="12"/>
    </row>
    <row r="1329" s="1" customFormat="true" ht="15" hidden="false" customHeight="false" outlineLevel="0" collapsed="false">
      <c r="A1329" s="30"/>
      <c r="B1329" s="198" t="n">
        <v>43487</v>
      </c>
      <c r="C1329" s="199" t="n">
        <v>152.96</v>
      </c>
      <c r="D1329" s="12"/>
    </row>
    <row r="1330" s="1" customFormat="true" ht="15" hidden="false" customHeight="false" outlineLevel="0" collapsed="false">
      <c r="A1330" s="30"/>
      <c r="B1330" s="198" t="n">
        <v>43486</v>
      </c>
      <c r="C1330" s="199" t="n">
        <v>153.05</v>
      </c>
      <c r="D1330" s="12"/>
    </row>
    <row r="1331" s="1" customFormat="true" ht="15" hidden="false" customHeight="false" outlineLevel="0" collapsed="false">
      <c r="A1331" s="30"/>
      <c r="B1331" s="198" t="n">
        <v>43483</v>
      </c>
      <c r="C1331" s="199" t="n">
        <v>153.16</v>
      </c>
      <c r="D1331" s="12"/>
    </row>
    <row r="1332" s="1" customFormat="true" ht="15" hidden="false" customHeight="false" outlineLevel="0" collapsed="false">
      <c r="A1332" s="30"/>
      <c r="B1332" s="198" t="n">
        <v>43482</v>
      </c>
      <c r="C1332" s="199" t="n">
        <v>152.56</v>
      </c>
      <c r="D1332" s="12"/>
    </row>
    <row r="1333" s="1" customFormat="true" ht="15" hidden="false" customHeight="false" outlineLevel="0" collapsed="false">
      <c r="A1333" s="30"/>
      <c r="B1333" s="198" t="n">
        <v>43481</v>
      </c>
      <c r="C1333" s="199" t="n">
        <v>152.58</v>
      </c>
      <c r="D1333" s="12"/>
    </row>
    <row r="1334" s="1" customFormat="true" ht="15" hidden="false" customHeight="false" outlineLevel="0" collapsed="false">
      <c r="A1334" s="30"/>
      <c r="B1334" s="198" t="n">
        <v>43480</v>
      </c>
      <c r="C1334" s="199" t="n">
        <v>152.12</v>
      </c>
      <c r="D1334" s="12"/>
    </row>
    <row r="1335" s="1" customFormat="true" ht="15" hidden="false" customHeight="false" outlineLevel="0" collapsed="false">
      <c r="A1335" s="30"/>
      <c r="B1335" s="198" t="n">
        <v>43479</v>
      </c>
      <c r="C1335" s="199" t="n">
        <v>151.74</v>
      </c>
      <c r="D1335" s="12"/>
    </row>
    <row r="1336" s="1" customFormat="true" ht="15" hidden="false" customHeight="false" outlineLevel="0" collapsed="false">
      <c r="A1336" s="30"/>
      <c r="B1336" s="198" t="n">
        <v>43476</v>
      </c>
      <c r="C1336" s="199" t="n">
        <v>151.83</v>
      </c>
      <c r="D1336" s="12"/>
    </row>
    <row r="1337" s="1" customFormat="true" ht="15" hidden="false" customHeight="false" outlineLevel="0" collapsed="false">
      <c r="A1337" s="30"/>
      <c r="B1337" s="198" t="n">
        <v>43475</v>
      </c>
      <c r="C1337" s="199" t="n">
        <v>151.62</v>
      </c>
      <c r="D1337" s="12"/>
    </row>
    <row r="1338" s="1" customFormat="true" ht="15" hidden="false" customHeight="false" outlineLevel="0" collapsed="false">
      <c r="A1338" s="30"/>
      <c r="B1338" s="198" t="n">
        <v>43474</v>
      </c>
      <c r="C1338" s="199" t="n">
        <v>151.51</v>
      </c>
      <c r="D1338" s="12"/>
    </row>
    <row r="1339" s="1" customFormat="true" ht="15" hidden="false" customHeight="false" outlineLevel="0" collapsed="false">
      <c r="A1339" s="30"/>
      <c r="B1339" s="198" t="n">
        <v>43473</v>
      </c>
      <c r="C1339" s="199" t="n">
        <v>151.12</v>
      </c>
      <c r="D1339" s="12"/>
    </row>
    <row r="1340" s="1" customFormat="true" ht="15" hidden="false" customHeight="false" outlineLevel="0" collapsed="false">
      <c r="A1340" s="30"/>
      <c r="B1340" s="198" t="n">
        <v>43472</v>
      </c>
      <c r="C1340" s="199" t="n">
        <v>151.01</v>
      </c>
      <c r="D1340" s="12"/>
    </row>
    <row r="1341" s="1" customFormat="true" ht="15" hidden="false" customHeight="false" outlineLevel="0" collapsed="false">
      <c r="A1341" s="30"/>
      <c r="B1341" s="198" t="n">
        <v>43469</v>
      </c>
      <c r="C1341" s="199" t="n">
        <v>150.98</v>
      </c>
      <c r="D1341" s="12"/>
    </row>
    <row r="1342" s="1" customFormat="true" ht="15" hidden="false" customHeight="false" outlineLevel="0" collapsed="false">
      <c r="A1342" s="30"/>
      <c r="B1342" s="198" t="n">
        <v>43468</v>
      </c>
      <c r="C1342" s="199" t="n">
        <v>150.48</v>
      </c>
      <c r="D1342" s="12"/>
    </row>
    <row r="1343" s="1" customFormat="true" ht="15" hidden="false" customHeight="false" outlineLevel="0" collapsed="false">
      <c r="A1343" s="30"/>
      <c r="B1343" s="198" t="n">
        <v>43467</v>
      </c>
      <c r="C1343" s="199" t="n">
        <v>151.06</v>
      </c>
      <c r="D1343" s="12"/>
    </row>
    <row r="1344" s="1" customFormat="true" ht="15" hidden="false" customHeight="false" outlineLevel="0" collapsed="false">
      <c r="A1344" s="30"/>
      <c r="B1344" s="198" t="n">
        <v>43465</v>
      </c>
      <c r="C1344" s="199" t="n">
        <v>150.78</v>
      </c>
      <c r="D1344" s="12"/>
    </row>
    <row r="1345" s="1" customFormat="true" ht="15" hidden="false" customHeight="false" outlineLevel="0" collapsed="false">
      <c r="A1345" s="30"/>
      <c r="B1345" s="198" t="n">
        <v>43462</v>
      </c>
      <c r="C1345" s="199" t="n">
        <v>150.55</v>
      </c>
      <c r="D1345" s="12"/>
    </row>
    <row r="1346" s="1" customFormat="true" ht="15" hidden="false" customHeight="false" outlineLevel="0" collapsed="false">
      <c r="A1346" s="30"/>
      <c r="B1346" s="198" t="n">
        <v>43461</v>
      </c>
      <c r="C1346" s="199" t="n">
        <v>150.32</v>
      </c>
      <c r="D1346" s="12"/>
    </row>
    <row r="1347" s="1" customFormat="true" ht="15" hidden="false" customHeight="false" outlineLevel="0" collapsed="false">
      <c r="A1347" s="30"/>
      <c r="B1347" s="198" t="n">
        <v>43458</v>
      </c>
      <c r="C1347" s="199" t="n">
        <v>150.19</v>
      </c>
      <c r="D1347" s="12"/>
    </row>
    <row r="1348" s="1" customFormat="true" ht="15" hidden="false" customHeight="false" outlineLevel="0" collapsed="false">
      <c r="A1348" s="30"/>
      <c r="B1348" s="198" t="n">
        <v>43455</v>
      </c>
      <c r="C1348" s="199" t="n">
        <v>150.51</v>
      </c>
      <c r="D1348" s="12"/>
    </row>
    <row r="1349" s="1" customFormat="true" ht="15" hidden="false" customHeight="false" outlineLevel="0" collapsed="false">
      <c r="A1349" s="30"/>
      <c r="B1349" s="198" t="n">
        <v>43454</v>
      </c>
      <c r="C1349" s="199" t="n">
        <v>150.81</v>
      </c>
      <c r="D1349" s="12"/>
    </row>
    <row r="1350" s="1" customFormat="true" ht="15" hidden="false" customHeight="false" outlineLevel="0" collapsed="false">
      <c r="A1350" s="30"/>
      <c r="B1350" s="198" t="n">
        <v>43453</v>
      </c>
      <c r="C1350" s="199" t="n">
        <v>151.41</v>
      </c>
      <c r="D1350" s="12"/>
    </row>
    <row r="1351" s="1" customFormat="true" ht="15" hidden="false" customHeight="false" outlineLevel="0" collapsed="false">
      <c r="A1351" s="30"/>
      <c r="B1351" s="198" t="n">
        <v>43452</v>
      </c>
      <c r="C1351" s="199" t="n">
        <v>151.37</v>
      </c>
      <c r="D1351" s="12"/>
    </row>
    <row r="1352" s="1" customFormat="true" ht="15" hidden="false" customHeight="false" outlineLevel="0" collapsed="false">
      <c r="A1352" s="30"/>
      <c r="B1352" s="198" t="n">
        <v>43451</v>
      </c>
      <c r="C1352" s="199" t="n">
        <v>151.64</v>
      </c>
      <c r="D1352" s="12"/>
    </row>
    <row r="1353" s="1" customFormat="true" ht="15" hidden="false" customHeight="false" outlineLevel="0" collapsed="false">
      <c r="A1353" s="30"/>
      <c r="B1353" s="198" t="n">
        <v>43448</v>
      </c>
      <c r="C1353" s="199" t="n">
        <v>151.95</v>
      </c>
      <c r="D1353" s="12"/>
    </row>
    <row r="1354" s="1" customFormat="true" ht="15" hidden="false" customHeight="false" outlineLevel="0" collapsed="false">
      <c r="A1354" s="30"/>
      <c r="B1354" s="198" t="n">
        <v>43447</v>
      </c>
      <c r="C1354" s="199" t="n">
        <v>151.97</v>
      </c>
      <c r="D1354" s="12"/>
    </row>
    <row r="1355" s="1" customFormat="true" ht="15" hidden="false" customHeight="false" outlineLevel="0" collapsed="false">
      <c r="A1355" s="30"/>
      <c r="B1355" s="198" t="n">
        <v>43446</v>
      </c>
      <c r="C1355" s="199" t="n">
        <v>151.95</v>
      </c>
      <c r="D1355" s="12"/>
    </row>
    <row r="1356" s="1" customFormat="true" ht="15" hidden="false" customHeight="false" outlineLevel="0" collapsed="false">
      <c r="A1356" s="30"/>
      <c r="B1356" s="198" t="n">
        <v>43445</v>
      </c>
      <c r="C1356" s="199" t="n">
        <v>151.64</v>
      </c>
      <c r="D1356" s="12"/>
    </row>
    <row r="1357" s="1" customFormat="true" ht="15" hidden="false" customHeight="false" outlineLevel="0" collapsed="false">
      <c r="A1357" s="30"/>
      <c r="B1357" s="198" t="n">
        <v>43444</v>
      </c>
      <c r="C1357" s="199" t="n">
        <v>151.12</v>
      </c>
      <c r="D1357" s="12"/>
    </row>
    <row r="1358" s="1" customFormat="true" ht="15" hidden="false" customHeight="false" outlineLevel="0" collapsed="false">
      <c r="A1358" s="30"/>
      <c r="B1358" s="198" t="n">
        <v>43441</v>
      </c>
      <c r="C1358" s="199" t="n">
        <v>151.79</v>
      </c>
      <c r="D1358" s="12"/>
    </row>
    <row r="1359" s="1" customFormat="true" ht="15" hidden="false" customHeight="false" outlineLevel="0" collapsed="false">
      <c r="A1359" s="30"/>
      <c r="B1359" s="198" t="n">
        <v>43440</v>
      </c>
      <c r="C1359" s="199" t="n">
        <v>151.45</v>
      </c>
      <c r="D1359" s="12"/>
    </row>
    <row r="1360" s="1" customFormat="true" ht="15" hidden="false" customHeight="false" outlineLevel="0" collapsed="false">
      <c r="A1360" s="30"/>
      <c r="B1360" s="198" t="n">
        <v>43439</v>
      </c>
      <c r="C1360" s="199" t="n">
        <v>152.51</v>
      </c>
      <c r="D1360" s="12"/>
    </row>
    <row r="1361" s="1" customFormat="true" ht="15" hidden="false" customHeight="false" outlineLevel="0" collapsed="false">
      <c r="A1361" s="30"/>
      <c r="B1361" s="198" t="n">
        <v>43438</v>
      </c>
      <c r="C1361" s="199" t="n">
        <v>152.93</v>
      </c>
      <c r="D1361" s="12"/>
    </row>
    <row r="1362" s="1" customFormat="true" ht="15" hidden="false" customHeight="false" outlineLevel="0" collapsed="false">
      <c r="A1362" s="30"/>
      <c r="B1362" s="198" t="n">
        <v>43437</v>
      </c>
      <c r="C1362" s="199" t="n">
        <v>153.21</v>
      </c>
      <c r="D1362" s="12"/>
    </row>
    <row r="1363" s="1" customFormat="true" ht="15" hidden="false" customHeight="false" outlineLevel="0" collapsed="false">
      <c r="A1363" s="30"/>
      <c r="B1363" s="198" t="n">
        <v>43434</v>
      </c>
      <c r="C1363" s="199" t="n">
        <v>152.79</v>
      </c>
      <c r="D1363" s="12"/>
    </row>
    <row r="1364" s="1" customFormat="true" ht="15" hidden="false" customHeight="false" outlineLevel="0" collapsed="false">
      <c r="A1364" s="30"/>
      <c r="B1364" s="198" t="n">
        <v>43433</v>
      </c>
      <c r="C1364" s="199" t="n">
        <v>152.69</v>
      </c>
      <c r="D1364" s="12"/>
    </row>
    <row r="1365" s="1" customFormat="true" ht="15" hidden="false" customHeight="false" outlineLevel="0" collapsed="false">
      <c r="A1365" s="30"/>
      <c r="B1365" s="198" t="n">
        <v>43432</v>
      </c>
      <c r="C1365" s="199" t="n">
        <v>152.57</v>
      </c>
      <c r="D1365" s="12"/>
    </row>
    <row r="1366" s="1" customFormat="true" ht="15" hidden="false" customHeight="false" outlineLevel="0" collapsed="false">
      <c r="A1366" s="30"/>
      <c r="B1366" s="198" t="n">
        <v>43431</v>
      </c>
      <c r="C1366" s="199" t="n">
        <v>152.41</v>
      </c>
      <c r="D1366" s="12"/>
    </row>
    <row r="1367" s="1" customFormat="true" ht="15" hidden="false" customHeight="false" outlineLevel="0" collapsed="false">
      <c r="A1367" s="30"/>
      <c r="B1367" s="198" t="n">
        <v>43430</v>
      </c>
      <c r="C1367" s="199" t="n">
        <v>152.32</v>
      </c>
      <c r="D1367" s="12"/>
    </row>
    <row r="1368" s="1" customFormat="true" ht="15" hidden="false" customHeight="false" outlineLevel="0" collapsed="false">
      <c r="A1368" s="30"/>
      <c r="B1368" s="198" t="n">
        <v>43427</v>
      </c>
      <c r="C1368" s="199" t="n">
        <v>152.03</v>
      </c>
      <c r="D1368" s="12"/>
    </row>
    <row r="1369" s="1" customFormat="true" ht="15" hidden="false" customHeight="false" outlineLevel="0" collapsed="false">
      <c r="A1369" s="30"/>
      <c r="B1369" s="198" t="n">
        <v>43426</v>
      </c>
      <c r="C1369" s="199" t="n">
        <v>151.65</v>
      </c>
      <c r="D1369" s="12"/>
    </row>
    <row r="1370" s="1" customFormat="true" ht="15" hidden="false" customHeight="false" outlineLevel="0" collapsed="false">
      <c r="A1370" s="30"/>
      <c r="B1370" s="198" t="n">
        <v>43425</v>
      </c>
      <c r="C1370" s="199" t="n">
        <v>151.91</v>
      </c>
      <c r="D1370" s="12"/>
    </row>
    <row r="1371" s="1" customFormat="true" ht="15" hidden="false" customHeight="false" outlineLevel="0" collapsed="false">
      <c r="A1371" s="30"/>
      <c r="B1371" s="198" t="n">
        <v>43424</v>
      </c>
      <c r="C1371" s="199" t="n">
        <v>151.38</v>
      </c>
      <c r="D1371" s="12"/>
    </row>
    <row r="1372" s="1" customFormat="true" ht="15" hidden="false" customHeight="false" outlineLevel="0" collapsed="false">
      <c r="A1372" s="30"/>
      <c r="B1372" s="198" t="n">
        <v>43423</v>
      </c>
      <c r="C1372" s="199" t="n">
        <v>151.94</v>
      </c>
      <c r="D1372" s="12"/>
    </row>
    <row r="1373" s="1" customFormat="true" ht="15" hidden="false" customHeight="false" outlineLevel="0" collapsed="false">
      <c r="A1373" s="30"/>
      <c r="B1373" s="198" t="n">
        <v>43420</v>
      </c>
      <c r="C1373" s="199" t="n">
        <v>152.44</v>
      </c>
      <c r="D1373" s="12"/>
    </row>
    <row r="1374" s="1" customFormat="true" ht="15" hidden="false" customHeight="false" outlineLevel="0" collapsed="false">
      <c r="A1374" s="30"/>
      <c r="B1374" s="198" t="n">
        <v>43419</v>
      </c>
      <c r="C1374" s="199" t="n">
        <v>152.85</v>
      </c>
      <c r="D1374" s="12"/>
    </row>
    <row r="1375" s="1" customFormat="true" ht="15" hidden="false" customHeight="false" outlineLevel="0" collapsed="false">
      <c r="A1375" s="30"/>
      <c r="B1375" s="198" t="n">
        <v>43418</v>
      </c>
      <c r="C1375" s="199" t="n">
        <v>152.98</v>
      </c>
      <c r="D1375" s="12"/>
    </row>
    <row r="1376" s="1" customFormat="true" ht="15" hidden="false" customHeight="false" outlineLevel="0" collapsed="false">
      <c r="A1376" s="30"/>
      <c r="B1376" s="198" t="n">
        <v>43417</v>
      </c>
      <c r="C1376" s="199" t="n">
        <v>153.4</v>
      </c>
      <c r="D1376" s="12"/>
    </row>
    <row r="1377" s="1" customFormat="true" ht="15" hidden="false" customHeight="false" outlineLevel="0" collapsed="false">
      <c r="A1377" s="30"/>
      <c r="B1377" s="198" t="n">
        <v>43416</v>
      </c>
      <c r="C1377" s="199" t="n">
        <v>153.44</v>
      </c>
      <c r="D1377" s="12"/>
    </row>
    <row r="1378" s="1" customFormat="true" ht="15" hidden="false" customHeight="false" outlineLevel="0" collapsed="false">
      <c r="A1378" s="30"/>
      <c r="B1378" s="198" t="n">
        <v>43413</v>
      </c>
      <c r="C1378" s="199" t="n">
        <v>153.73</v>
      </c>
      <c r="D1378" s="12"/>
    </row>
    <row r="1379" s="1" customFormat="true" ht="15" hidden="false" customHeight="false" outlineLevel="0" collapsed="false">
      <c r="A1379" s="30"/>
      <c r="B1379" s="198" t="n">
        <v>43412</v>
      </c>
      <c r="C1379" s="199" t="n">
        <v>153.82</v>
      </c>
      <c r="D1379" s="12"/>
    </row>
    <row r="1380" s="1" customFormat="true" ht="15" hidden="false" customHeight="false" outlineLevel="0" collapsed="false">
      <c r="A1380" s="30"/>
      <c r="B1380" s="198" t="n">
        <v>43411</v>
      </c>
      <c r="C1380" s="199" t="n">
        <v>153.72</v>
      </c>
      <c r="D1380" s="12"/>
    </row>
    <row r="1381" s="1" customFormat="true" ht="15" hidden="false" customHeight="false" outlineLevel="0" collapsed="false">
      <c r="A1381" s="30"/>
      <c r="B1381" s="198" t="n">
        <v>43410</v>
      </c>
      <c r="C1381" s="199" t="n">
        <v>153.48</v>
      </c>
      <c r="D1381" s="12"/>
    </row>
    <row r="1382" s="1" customFormat="true" ht="15" hidden="false" customHeight="false" outlineLevel="0" collapsed="false">
      <c r="A1382" s="30"/>
      <c r="B1382" s="198" t="n">
        <v>43409</v>
      </c>
      <c r="C1382" s="199" t="n">
        <v>153.51</v>
      </c>
      <c r="D1382" s="12"/>
    </row>
    <row r="1383" s="1" customFormat="true" ht="15" hidden="false" customHeight="false" outlineLevel="0" collapsed="false">
      <c r="A1383" s="30"/>
      <c r="B1383" s="198" t="n">
        <v>43406</v>
      </c>
      <c r="C1383" s="199" t="n">
        <v>153.58</v>
      </c>
      <c r="D1383" s="12"/>
    </row>
    <row r="1384" s="1" customFormat="true" ht="15" hidden="false" customHeight="false" outlineLevel="0" collapsed="false">
      <c r="A1384" s="30"/>
      <c r="B1384" s="198" t="n">
        <v>43404</v>
      </c>
      <c r="C1384" s="199" t="n">
        <v>153.32</v>
      </c>
      <c r="D1384" s="12"/>
    </row>
    <row r="1385" s="1" customFormat="true" ht="15" hidden="false" customHeight="false" outlineLevel="0" collapsed="false">
      <c r="A1385" s="30"/>
      <c r="B1385" s="198" t="n">
        <v>43403</v>
      </c>
      <c r="C1385" s="199" t="n">
        <v>152.74</v>
      </c>
      <c r="D1385" s="12"/>
    </row>
    <row r="1386" s="1" customFormat="true" ht="15" hidden="false" customHeight="false" outlineLevel="0" collapsed="false">
      <c r="A1386" s="30"/>
      <c r="B1386" s="198" t="n">
        <v>43402</v>
      </c>
      <c r="C1386" s="199" t="n">
        <v>152.74</v>
      </c>
      <c r="D1386" s="12"/>
    </row>
    <row r="1387" s="1" customFormat="true" ht="15" hidden="false" customHeight="false" outlineLevel="0" collapsed="false">
      <c r="A1387" s="30"/>
      <c r="B1387" s="198" t="n">
        <v>43399</v>
      </c>
      <c r="C1387" s="199" t="n">
        <v>152.72</v>
      </c>
      <c r="D1387" s="12"/>
    </row>
    <row r="1388" s="1" customFormat="true" ht="15" hidden="false" customHeight="false" outlineLevel="0" collapsed="false">
      <c r="A1388" s="30"/>
      <c r="B1388" s="198" t="n">
        <v>43398</v>
      </c>
      <c r="C1388" s="199" t="n">
        <v>152.96</v>
      </c>
      <c r="D1388" s="12"/>
    </row>
    <row r="1389" s="1" customFormat="true" ht="15" hidden="false" customHeight="false" outlineLevel="0" collapsed="false">
      <c r="A1389" s="30"/>
      <c r="B1389" s="198" t="n">
        <v>43397</v>
      </c>
      <c r="C1389" s="199" t="n">
        <v>152.86</v>
      </c>
      <c r="D1389" s="12"/>
    </row>
    <row r="1390" s="1" customFormat="true" ht="15" hidden="false" customHeight="false" outlineLevel="0" collapsed="false">
      <c r="A1390" s="30"/>
      <c r="B1390" s="198" t="n">
        <v>43396</v>
      </c>
      <c r="C1390" s="199" t="n">
        <v>152.77</v>
      </c>
      <c r="D1390" s="12"/>
    </row>
    <row r="1391" s="1" customFormat="true" ht="15" hidden="false" customHeight="false" outlineLevel="0" collapsed="false">
      <c r="A1391" s="30"/>
      <c r="B1391" s="198" t="n">
        <v>43395</v>
      </c>
      <c r="C1391" s="199" t="n">
        <v>153.41</v>
      </c>
      <c r="D1391" s="12"/>
    </row>
    <row r="1392" s="1" customFormat="true" ht="15" hidden="false" customHeight="false" outlineLevel="0" collapsed="false">
      <c r="A1392" s="30"/>
      <c r="B1392" s="198" t="n">
        <v>43392</v>
      </c>
      <c r="C1392" s="199" t="n">
        <v>153.46</v>
      </c>
      <c r="D1392" s="12"/>
    </row>
    <row r="1393" s="1" customFormat="true" ht="15" hidden="false" customHeight="false" outlineLevel="0" collapsed="false">
      <c r="A1393" s="30"/>
      <c r="B1393" s="198" t="n">
        <v>43391</v>
      </c>
      <c r="C1393" s="199" t="n">
        <v>153.57</v>
      </c>
      <c r="D1393" s="12"/>
    </row>
    <row r="1394" s="1" customFormat="true" ht="15" hidden="false" customHeight="false" outlineLevel="0" collapsed="false">
      <c r="A1394" s="30"/>
      <c r="B1394" s="198" t="n">
        <v>43390</v>
      </c>
      <c r="C1394" s="199" t="n">
        <v>153.77</v>
      </c>
      <c r="D1394" s="12"/>
    </row>
    <row r="1395" s="1" customFormat="true" ht="15" hidden="false" customHeight="false" outlineLevel="0" collapsed="false">
      <c r="A1395" s="30"/>
      <c r="B1395" s="198" t="n">
        <v>43389</v>
      </c>
      <c r="C1395" s="199" t="n">
        <v>153.64</v>
      </c>
      <c r="D1395" s="12"/>
    </row>
    <row r="1396" s="1" customFormat="true" ht="15" hidden="false" customHeight="false" outlineLevel="0" collapsed="false">
      <c r="A1396" s="30"/>
      <c r="B1396" s="198" t="n">
        <v>43388</v>
      </c>
      <c r="C1396" s="199" t="n">
        <v>153.05</v>
      </c>
      <c r="D1396" s="12"/>
    </row>
    <row r="1397" s="1" customFormat="true" ht="15" hidden="false" customHeight="false" outlineLevel="0" collapsed="false">
      <c r="A1397" s="30"/>
      <c r="B1397" s="198" t="n">
        <v>43385</v>
      </c>
      <c r="C1397" s="199" t="n">
        <v>153.18</v>
      </c>
      <c r="D1397" s="12"/>
    </row>
    <row r="1398" s="1" customFormat="true" ht="15" hidden="false" customHeight="false" outlineLevel="0" collapsed="false">
      <c r="A1398" s="30"/>
      <c r="B1398" s="198" t="n">
        <v>43384</v>
      </c>
      <c r="C1398" s="199" t="n">
        <v>152.99</v>
      </c>
      <c r="D1398" s="12"/>
    </row>
    <row r="1399" s="1" customFormat="true" ht="15" hidden="false" customHeight="false" outlineLevel="0" collapsed="false">
      <c r="A1399" s="30"/>
      <c r="B1399" s="198" t="n">
        <v>43383</v>
      </c>
      <c r="C1399" s="199" t="n">
        <v>153.9</v>
      </c>
      <c r="D1399" s="12"/>
    </row>
    <row r="1400" s="1" customFormat="true" ht="15" hidden="false" customHeight="false" outlineLevel="0" collapsed="false">
      <c r="A1400" s="30"/>
      <c r="B1400" s="198" t="n">
        <v>43382</v>
      </c>
      <c r="C1400" s="199" t="n">
        <v>154.56</v>
      </c>
      <c r="D1400" s="12"/>
    </row>
    <row r="1401" s="1" customFormat="true" ht="15" hidden="false" customHeight="false" outlineLevel="0" collapsed="false">
      <c r="A1401" s="30"/>
      <c r="B1401" s="198" t="n">
        <v>43381</v>
      </c>
      <c r="C1401" s="199" t="n">
        <v>154.51</v>
      </c>
      <c r="D1401" s="12"/>
    </row>
    <row r="1402" s="1" customFormat="true" ht="15" hidden="false" customHeight="false" outlineLevel="0" collapsed="false">
      <c r="A1402" s="30"/>
      <c r="B1402" s="198" t="n">
        <v>43378</v>
      </c>
      <c r="C1402" s="199" t="n">
        <v>154.69</v>
      </c>
      <c r="D1402" s="12"/>
    </row>
    <row r="1403" s="1" customFormat="true" ht="15" hidden="false" customHeight="false" outlineLevel="0" collapsed="false">
      <c r="A1403" s="30"/>
      <c r="B1403" s="198" t="n">
        <v>43377</v>
      </c>
      <c r="C1403" s="199" t="n">
        <v>155.1</v>
      </c>
      <c r="D1403" s="12"/>
    </row>
    <row r="1404" s="1" customFormat="true" ht="15" hidden="false" customHeight="false" outlineLevel="0" collapsed="false">
      <c r="A1404" s="30"/>
      <c r="B1404" s="198" t="n">
        <v>43376</v>
      </c>
      <c r="C1404" s="199" t="n">
        <v>155.73</v>
      </c>
      <c r="D1404" s="12"/>
    </row>
    <row r="1405" s="1" customFormat="true" ht="15" hidden="false" customHeight="false" outlineLevel="0" collapsed="false">
      <c r="A1405" s="30"/>
      <c r="B1405" s="198" t="n">
        <v>43375</v>
      </c>
      <c r="C1405" s="199" t="n">
        <v>155.65</v>
      </c>
      <c r="D1405" s="12"/>
    </row>
    <row r="1406" s="1" customFormat="true" ht="15" hidden="false" customHeight="false" outlineLevel="0" collapsed="false">
      <c r="A1406" s="30"/>
      <c r="B1406" s="198" t="n">
        <v>43374</v>
      </c>
      <c r="C1406" s="199" t="n">
        <v>155.73</v>
      </c>
      <c r="D1406" s="12"/>
    </row>
    <row r="1407" s="1" customFormat="true" ht="15" hidden="false" customHeight="false" outlineLevel="0" collapsed="false">
      <c r="A1407" s="30"/>
      <c r="B1407" s="198" t="n">
        <v>43371</v>
      </c>
      <c r="C1407" s="199" t="n">
        <v>155.56</v>
      </c>
      <c r="D1407" s="12"/>
    </row>
    <row r="1408" s="1" customFormat="true" ht="15" hidden="false" customHeight="false" outlineLevel="0" collapsed="false">
      <c r="A1408" s="30"/>
      <c r="B1408" s="198" t="n">
        <v>43370</v>
      </c>
      <c r="C1408" s="199" t="n">
        <v>155.48</v>
      </c>
      <c r="D1408" s="12"/>
    </row>
    <row r="1409" s="1" customFormat="true" ht="15" hidden="false" customHeight="false" outlineLevel="0" collapsed="false">
      <c r="A1409" s="30"/>
      <c r="B1409" s="198" t="n">
        <v>43369</v>
      </c>
      <c r="C1409" s="199" t="n">
        <v>155.34</v>
      </c>
      <c r="D1409" s="12"/>
    </row>
    <row r="1410" s="1" customFormat="true" ht="15" hidden="false" customHeight="false" outlineLevel="0" collapsed="false">
      <c r="A1410" s="30"/>
      <c r="B1410" s="198" t="n">
        <v>43368</v>
      </c>
      <c r="C1410" s="199" t="n">
        <v>155.08</v>
      </c>
      <c r="D1410" s="12"/>
    </row>
    <row r="1411" s="1" customFormat="true" ht="15" hidden="false" customHeight="false" outlineLevel="0" collapsed="false">
      <c r="A1411" s="30"/>
      <c r="B1411" s="198" t="n">
        <v>43367</v>
      </c>
      <c r="C1411" s="199" t="n">
        <v>155.02</v>
      </c>
      <c r="D1411" s="12"/>
    </row>
    <row r="1412" s="1" customFormat="true" ht="15" hidden="false" customHeight="false" outlineLevel="0" collapsed="false">
      <c r="A1412" s="30"/>
      <c r="B1412" s="198" t="n">
        <v>43364</v>
      </c>
      <c r="C1412" s="199" t="n">
        <v>155.49</v>
      </c>
      <c r="D1412" s="12"/>
    </row>
    <row r="1413" s="1" customFormat="true" ht="15" hidden="false" customHeight="false" outlineLevel="0" collapsed="false">
      <c r="A1413" s="30"/>
      <c r="B1413" s="198" t="n">
        <v>43363</v>
      </c>
      <c r="C1413" s="199" t="n">
        <v>155.28</v>
      </c>
      <c r="D1413" s="12"/>
    </row>
    <row r="1414" s="1" customFormat="true" ht="15" hidden="false" customHeight="false" outlineLevel="0" collapsed="false">
      <c r="A1414" s="30"/>
      <c r="B1414" s="198" t="n">
        <v>43362</v>
      </c>
      <c r="C1414" s="199" t="n">
        <v>155.3</v>
      </c>
      <c r="D1414" s="12"/>
    </row>
    <row r="1415" s="1" customFormat="true" ht="15" hidden="false" customHeight="false" outlineLevel="0" collapsed="false">
      <c r="A1415" s="30"/>
      <c r="B1415" s="198" t="n">
        <v>43361</v>
      </c>
      <c r="C1415" s="199" t="n">
        <v>155.11</v>
      </c>
      <c r="D1415" s="12"/>
    </row>
    <row r="1416" s="1" customFormat="true" ht="15" hidden="false" customHeight="false" outlineLevel="0" collapsed="false">
      <c r="A1416" s="30"/>
      <c r="B1416" s="198" t="n">
        <v>43360</v>
      </c>
      <c r="C1416" s="199" t="n">
        <v>155.02</v>
      </c>
      <c r="D1416" s="12"/>
    </row>
    <row r="1417" s="1" customFormat="true" ht="15" hidden="false" customHeight="false" outlineLevel="0" collapsed="false">
      <c r="A1417" s="30"/>
      <c r="B1417" s="198" t="n">
        <v>43357</v>
      </c>
      <c r="C1417" s="199" t="n">
        <v>155.13</v>
      </c>
      <c r="D1417" s="12"/>
    </row>
    <row r="1418" s="1" customFormat="true" ht="15" hidden="false" customHeight="false" outlineLevel="0" collapsed="false">
      <c r="A1418" s="30"/>
      <c r="B1418" s="198" t="n">
        <v>43356</v>
      </c>
      <c r="C1418" s="199" t="n">
        <v>154.98</v>
      </c>
      <c r="D1418" s="12"/>
    </row>
    <row r="1419" s="1" customFormat="true" ht="15" hidden="false" customHeight="false" outlineLevel="0" collapsed="false">
      <c r="A1419" s="30"/>
      <c r="B1419" s="198" t="n">
        <v>43355</v>
      </c>
      <c r="C1419" s="199" t="n">
        <v>155.07</v>
      </c>
      <c r="D1419" s="12"/>
    </row>
    <row r="1420" s="1" customFormat="true" ht="15" hidden="false" customHeight="false" outlineLevel="0" collapsed="false">
      <c r="A1420" s="30"/>
      <c r="B1420" s="198" t="n">
        <v>43354</v>
      </c>
      <c r="C1420" s="199" t="n">
        <v>154.98</v>
      </c>
      <c r="D1420" s="12"/>
    </row>
    <row r="1421" s="1" customFormat="true" ht="15" hidden="false" customHeight="false" outlineLevel="0" collapsed="false">
      <c r="A1421" s="30"/>
      <c r="B1421" s="198" t="n">
        <v>43353</v>
      </c>
      <c r="C1421" s="199" t="n">
        <v>154.99</v>
      </c>
      <c r="D1421" s="12"/>
    </row>
    <row r="1422" s="1" customFormat="true" ht="15" hidden="false" customHeight="false" outlineLevel="0" collapsed="false">
      <c r="A1422" s="30"/>
      <c r="B1422" s="198" t="n">
        <v>43350</v>
      </c>
      <c r="C1422" s="199" t="n">
        <v>155.03</v>
      </c>
      <c r="D1422" s="12"/>
    </row>
    <row r="1423" s="1" customFormat="true" ht="15" hidden="false" customHeight="false" outlineLevel="0" collapsed="false">
      <c r="A1423" s="30"/>
      <c r="B1423" s="198" t="n">
        <v>43349</v>
      </c>
      <c r="C1423" s="199" t="n">
        <v>154.93</v>
      </c>
      <c r="D1423" s="12"/>
    </row>
    <row r="1424" s="1" customFormat="true" ht="15" hidden="false" customHeight="false" outlineLevel="0" collapsed="false">
      <c r="A1424" s="30"/>
      <c r="B1424" s="198" t="n">
        <v>43348</v>
      </c>
      <c r="C1424" s="199" t="n">
        <v>154.94</v>
      </c>
      <c r="D1424" s="12"/>
    </row>
    <row r="1425" s="1" customFormat="true" ht="15" hidden="false" customHeight="false" outlineLevel="0" collapsed="false">
      <c r="A1425" s="30"/>
      <c r="B1425" s="198" t="n">
        <v>43347</v>
      </c>
      <c r="C1425" s="199" t="n">
        <v>155.41</v>
      </c>
      <c r="D1425" s="12"/>
    </row>
    <row r="1426" s="1" customFormat="true" ht="15" hidden="false" customHeight="false" outlineLevel="0" collapsed="false">
      <c r="A1426" s="30"/>
      <c r="B1426" s="198" t="n">
        <v>43346</v>
      </c>
      <c r="C1426" s="199" t="n">
        <v>155.52</v>
      </c>
      <c r="D1426" s="12"/>
    </row>
    <row r="1427" s="1" customFormat="true" ht="15" hidden="false" customHeight="false" outlineLevel="0" collapsed="false">
      <c r="A1427" s="30"/>
      <c r="B1427" s="198" t="n">
        <v>43343</v>
      </c>
      <c r="C1427" s="199" t="n">
        <v>155.57</v>
      </c>
      <c r="D1427" s="12"/>
    </row>
    <row r="1428" s="1" customFormat="true" ht="15" hidden="false" customHeight="false" outlineLevel="0" collapsed="false">
      <c r="A1428" s="30"/>
      <c r="B1428" s="198" t="n">
        <v>43342</v>
      </c>
      <c r="C1428" s="199" t="n">
        <v>155.62</v>
      </c>
      <c r="D1428" s="12"/>
    </row>
    <row r="1429" s="1" customFormat="true" ht="15" hidden="false" customHeight="false" outlineLevel="0" collapsed="false">
      <c r="A1429" s="30"/>
      <c r="B1429" s="198" t="n">
        <v>43341</v>
      </c>
      <c r="C1429" s="199" t="n">
        <v>155.63</v>
      </c>
      <c r="D1429" s="12"/>
    </row>
    <row r="1430" s="1" customFormat="true" ht="15" hidden="false" customHeight="false" outlineLevel="0" collapsed="false">
      <c r="A1430" s="30"/>
      <c r="B1430" s="198" t="n">
        <v>43340</v>
      </c>
      <c r="C1430" s="199" t="n">
        <v>155.6</v>
      </c>
      <c r="D1430" s="12"/>
    </row>
    <row r="1431" s="1" customFormat="true" ht="15" hidden="false" customHeight="false" outlineLevel="0" collapsed="false">
      <c r="A1431" s="30"/>
      <c r="B1431" s="198" t="n">
        <v>43339</v>
      </c>
      <c r="C1431" s="199" t="n">
        <v>155.78</v>
      </c>
      <c r="D1431" s="12"/>
    </row>
    <row r="1432" s="1" customFormat="true" ht="15" hidden="false" customHeight="false" outlineLevel="0" collapsed="false">
      <c r="A1432" s="30"/>
      <c r="B1432" s="198" t="n">
        <v>43336</v>
      </c>
      <c r="C1432" s="199" t="n">
        <v>155.79</v>
      </c>
      <c r="D1432" s="12"/>
    </row>
    <row r="1433" s="1" customFormat="true" ht="15" hidden="false" customHeight="false" outlineLevel="0" collapsed="false">
      <c r="A1433" s="30"/>
      <c r="B1433" s="198" t="n">
        <v>43335</v>
      </c>
      <c r="C1433" s="199" t="n">
        <v>155.81</v>
      </c>
      <c r="D1433" s="12"/>
    </row>
    <row r="1434" s="1" customFormat="true" ht="15" hidden="false" customHeight="false" outlineLevel="0" collapsed="false">
      <c r="A1434" s="30"/>
      <c r="B1434" s="198" t="n">
        <v>43334</v>
      </c>
      <c r="C1434" s="199" t="n">
        <v>155.79</v>
      </c>
      <c r="D1434" s="12"/>
    </row>
    <row r="1435" s="1" customFormat="true" ht="15" hidden="false" customHeight="false" outlineLevel="0" collapsed="false">
      <c r="A1435" s="30"/>
      <c r="B1435" s="198" t="n">
        <v>43333</v>
      </c>
      <c r="C1435" s="199" t="n">
        <v>155.96</v>
      </c>
      <c r="D1435" s="12"/>
    </row>
    <row r="1436" s="1" customFormat="true" ht="15" hidden="false" customHeight="false" outlineLevel="0" collapsed="false">
      <c r="A1436" s="30"/>
      <c r="B1436" s="198" t="n">
        <v>43332</v>
      </c>
      <c r="C1436" s="199" t="n">
        <v>156</v>
      </c>
      <c r="D1436" s="12"/>
    </row>
    <row r="1437" s="1" customFormat="true" ht="15" hidden="false" customHeight="false" outlineLevel="0" collapsed="false">
      <c r="A1437" s="30"/>
      <c r="B1437" s="198" t="n">
        <v>43329</v>
      </c>
      <c r="C1437" s="199" t="n">
        <v>155.86</v>
      </c>
      <c r="D1437" s="12"/>
    </row>
    <row r="1438" s="1" customFormat="true" ht="15" hidden="false" customHeight="false" outlineLevel="0" collapsed="false">
      <c r="A1438" s="30"/>
      <c r="B1438" s="198" t="n">
        <v>43328</v>
      </c>
      <c r="C1438" s="199" t="n">
        <v>155.95</v>
      </c>
      <c r="D1438" s="12"/>
    </row>
    <row r="1439" s="1" customFormat="true" ht="15" hidden="false" customHeight="false" outlineLevel="0" collapsed="false">
      <c r="A1439" s="30"/>
      <c r="B1439" s="198" t="n">
        <v>43326</v>
      </c>
      <c r="C1439" s="199" t="n">
        <v>156.29</v>
      </c>
      <c r="D1439" s="12"/>
    </row>
    <row r="1440" s="1" customFormat="true" ht="15" hidden="false" customHeight="false" outlineLevel="0" collapsed="false">
      <c r="A1440" s="30"/>
      <c r="B1440" s="198" t="n">
        <v>43325</v>
      </c>
      <c r="C1440" s="199" t="n">
        <v>156.02</v>
      </c>
      <c r="D1440" s="12"/>
    </row>
    <row r="1441" s="1" customFormat="true" ht="15" hidden="false" customHeight="false" outlineLevel="0" collapsed="false">
      <c r="A1441" s="30"/>
      <c r="B1441" s="198" t="n">
        <v>43322</v>
      </c>
      <c r="C1441" s="199" t="n">
        <v>156.49</v>
      </c>
      <c r="D1441" s="12"/>
    </row>
    <row r="1442" s="1" customFormat="true" ht="15" hidden="false" customHeight="false" outlineLevel="0" collapsed="false">
      <c r="A1442" s="30"/>
      <c r="B1442" s="198" t="n">
        <v>43321</v>
      </c>
      <c r="C1442" s="199" t="n">
        <v>156.41</v>
      </c>
      <c r="D1442" s="12"/>
    </row>
    <row r="1443" s="1" customFormat="true" ht="15" hidden="false" customHeight="false" outlineLevel="0" collapsed="false">
      <c r="A1443" s="30"/>
      <c r="B1443" s="198" t="n">
        <v>43320</v>
      </c>
      <c r="C1443" s="199" t="n">
        <v>156.27</v>
      </c>
      <c r="D1443" s="12"/>
    </row>
    <row r="1444" s="1" customFormat="true" ht="15" hidden="false" customHeight="false" outlineLevel="0" collapsed="false">
      <c r="A1444" s="30"/>
      <c r="B1444" s="198" t="n">
        <v>43319</v>
      </c>
      <c r="C1444" s="199" t="n">
        <v>156.36</v>
      </c>
      <c r="D1444" s="12"/>
    </row>
    <row r="1445" s="1" customFormat="true" ht="15" hidden="false" customHeight="false" outlineLevel="0" collapsed="false">
      <c r="A1445" s="30"/>
      <c r="B1445" s="198" t="n">
        <v>43318</v>
      </c>
      <c r="C1445" s="199" t="n">
        <v>156.25</v>
      </c>
      <c r="D1445" s="12"/>
    </row>
    <row r="1446" s="1" customFormat="true" ht="15" hidden="false" customHeight="false" outlineLevel="0" collapsed="false">
      <c r="A1446" s="30"/>
      <c r="B1446" s="198" t="n">
        <v>43315</v>
      </c>
      <c r="C1446" s="199" t="n">
        <v>156.12</v>
      </c>
      <c r="D1446" s="12"/>
    </row>
    <row r="1447" s="1" customFormat="true" ht="15" hidden="false" customHeight="false" outlineLevel="0" collapsed="false">
      <c r="A1447" s="30"/>
      <c r="B1447" s="198" t="n">
        <v>43314</v>
      </c>
      <c r="C1447" s="199" t="n">
        <v>155.82</v>
      </c>
      <c r="D1447" s="12"/>
    </row>
    <row r="1448" s="1" customFormat="true" ht="15" hidden="false" customHeight="false" outlineLevel="0" collapsed="false">
      <c r="A1448" s="30"/>
      <c r="B1448" s="198" t="n">
        <v>43313</v>
      </c>
      <c r="C1448" s="199" t="n">
        <v>155.85</v>
      </c>
      <c r="D1448" s="12"/>
    </row>
    <row r="1449" s="1" customFormat="true" ht="15" hidden="false" customHeight="false" outlineLevel="0" collapsed="false">
      <c r="A1449" s="30"/>
      <c r="B1449" s="198" t="n">
        <v>43312</v>
      </c>
      <c r="C1449" s="199" t="n">
        <v>156.13</v>
      </c>
      <c r="D1449" s="12"/>
    </row>
    <row r="1450" s="1" customFormat="true" ht="15" hidden="false" customHeight="false" outlineLevel="0" collapsed="false">
      <c r="A1450" s="30"/>
      <c r="B1450" s="198" t="n">
        <v>43311</v>
      </c>
      <c r="C1450" s="199" t="n">
        <v>156.06</v>
      </c>
      <c r="D1450" s="12"/>
    </row>
    <row r="1451" s="1" customFormat="true" ht="15" hidden="false" customHeight="false" outlineLevel="0" collapsed="false">
      <c r="A1451" s="30"/>
      <c r="B1451" s="198" t="n">
        <v>43308</v>
      </c>
      <c r="C1451" s="199" t="n">
        <v>156.59</v>
      </c>
      <c r="D1451" s="12"/>
    </row>
    <row r="1452" s="1" customFormat="true" ht="15" hidden="false" customHeight="false" outlineLevel="0" collapsed="false">
      <c r="A1452" s="30"/>
      <c r="B1452" s="198" t="n">
        <v>43307</v>
      </c>
      <c r="C1452" s="199" t="n">
        <v>156.57</v>
      </c>
      <c r="D1452" s="12"/>
    </row>
    <row r="1453" s="1" customFormat="true" ht="15" hidden="false" customHeight="false" outlineLevel="0" collapsed="false">
      <c r="A1453" s="30"/>
      <c r="B1453" s="198" t="n">
        <v>43306</v>
      </c>
      <c r="C1453" s="199" t="n">
        <v>156.23</v>
      </c>
      <c r="D1453" s="12"/>
    </row>
    <row r="1454" s="1" customFormat="true" ht="15" hidden="false" customHeight="false" outlineLevel="0" collapsed="false">
      <c r="A1454" s="30"/>
      <c r="B1454" s="198" t="n">
        <v>43305</v>
      </c>
      <c r="C1454" s="199" t="n">
        <v>156.12</v>
      </c>
      <c r="D1454" s="12"/>
    </row>
    <row r="1455" s="1" customFormat="true" ht="15" hidden="false" customHeight="false" outlineLevel="0" collapsed="false">
      <c r="A1455" s="30"/>
      <c r="B1455" s="198" t="n">
        <v>43304</v>
      </c>
      <c r="C1455" s="199" t="n">
        <v>155.84</v>
      </c>
      <c r="D1455" s="12"/>
    </row>
    <row r="1456" s="1" customFormat="true" ht="15" hidden="false" customHeight="false" outlineLevel="0" collapsed="false">
      <c r="A1456" s="30"/>
      <c r="B1456" s="198" t="n">
        <v>43301</v>
      </c>
      <c r="C1456" s="199" t="n">
        <v>156.07</v>
      </c>
      <c r="D1456" s="12"/>
    </row>
    <row r="1457" s="1" customFormat="true" ht="15" hidden="false" customHeight="false" outlineLevel="0" collapsed="false">
      <c r="A1457" s="30"/>
      <c r="B1457" s="198" t="n">
        <v>43300</v>
      </c>
      <c r="C1457" s="199" t="n">
        <v>156.5</v>
      </c>
      <c r="D1457" s="12"/>
    </row>
    <row r="1458" s="1" customFormat="true" ht="15" hidden="false" customHeight="false" outlineLevel="0" collapsed="false">
      <c r="A1458" s="30"/>
      <c r="B1458" s="198" t="n">
        <v>43299</v>
      </c>
      <c r="C1458" s="199" t="n">
        <v>156.44</v>
      </c>
      <c r="D1458" s="12"/>
    </row>
    <row r="1459" s="1" customFormat="true" ht="15" hidden="false" customHeight="false" outlineLevel="0" collapsed="false">
      <c r="A1459" s="30"/>
      <c r="B1459" s="198" t="n">
        <v>43298</v>
      </c>
      <c r="C1459" s="199" t="n">
        <v>156.21</v>
      </c>
      <c r="D1459" s="12"/>
    </row>
    <row r="1460" s="1" customFormat="true" ht="15" hidden="false" customHeight="false" outlineLevel="0" collapsed="false">
      <c r="A1460" s="30"/>
      <c r="B1460" s="198" t="n">
        <v>43297</v>
      </c>
      <c r="C1460" s="199" t="n">
        <v>155.99</v>
      </c>
      <c r="D1460" s="12"/>
    </row>
    <row r="1461" s="1" customFormat="true" ht="15" hidden="false" customHeight="false" outlineLevel="0" collapsed="false">
      <c r="A1461" s="30"/>
      <c r="B1461" s="198" t="n">
        <v>43294</v>
      </c>
      <c r="C1461" s="199" t="n">
        <v>155.84</v>
      </c>
      <c r="D1461" s="12"/>
    </row>
    <row r="1462" s="1" customFormat="true" ht="15" hidden="false" customHeight="false" outlineLevel="0" collapsed="false">
      <c r="A1462" s="30"/>
      <c r="B1462" s="198" t="n">
        <v>43293</v>
      </c>
      <c r="C1462" s="199" t="n">
        <v>155.5</v>
      </c>
      <c r="D1462" s="12"/>
    </row>
    <row r="1463" s="1" customFormat="true" ht="15" hidden="false" customHeight="false" outlineLevel="0" collapsed="false">
      <c r="A1463" s="30"/>
      <c r="B1463" s="198" t="n">
        <v>43292</v>
      </c>
      <c r="C1463" s="199" t="n">
        <v>155.23</v>
      </c>
      <c r="D1463" s="12"/>
    </row>
    <row r="1464" s="1" customFormat="true" ht="15" hidden="false" customHeight="false" outlineLevel="0" collapsed="false">
      <c r="A1464" s="30"/>
      <c r="B1464" s="198" t="n">
        <v>43291</v>
      </c>
      <c r="C1464" s="199" t="n">
        <v>156.05</v>
      </c>
      <c r="D1464" s="12"/>
    </row>
    <row r="1465" s="1" customFormat="true" ht="15" hidden="false" customHeight="false" outlineLevel="0" collapsed="false">
      <c r="A1465" s="30"/>
      <c r="B1465" s="198" t="n">
        <v>43290</v>
      </c>
      <c r="C1465" s="199" t="n">
        <v>156.03</v>
      </c>
      <c r="D1465" s="12"/>
    </row>
    <row r="1466" s="1" customFormat="true" ht="15" hidden="false" customHeight="false" outlineLevel="0" collapsed="false">
      <c r="A1466" s="30"/>
      <c r="B1466" s="198" t="n">
        <v>43287</v>
      </c>
      <c r="C1466" s="199" t="n">
        <v>155.73</v>
      </c>
      <c r="D1466" s="12"/>
    </row>
    <row r="1467" s="1" customFormat="true" ht="15" hidden="false" customHeight="false" outlineLevel="0" collapsed="false">
      <c r="A1467" s="30"/>
      <c r="B1467" s="198" t="n">
        <v>43286</v>
      </c>
      <c r="C1467" s="199" t="n">
        <v>155.57</v>
      </c>
      <c r="D1467" s="12"/>
    </row>
    <row r="1468" s="1" customFormat="true" ht="15" hidden="false" customHeight="false" outlineLevel="0" collapsed="false">
      <c r="A1468" s="30"/>
      <c r="B1468" s="198" t="n">
        <v>43285</v>
      </c>
      <c r="C1468" s="199" t="n">
        <v>155.61</v>
      </c>
      <c r="D1468" s="12"/>
    </row>
    <row r="1469" s="1" customFormat="true" ht="15" hidden="false" customHeight="false" outlineLevel="0" collapsed="false">
      <c r="A1469" s="30"/>
      <c r="B1469" s="198" t="n">
        <v>43284</v>
      </c>
      <c r="C1469" s="199" t="n">
        <v>155.69</v>
      </c>
      <c r="D1469" s="12"/>
    </row>
    <row r="1470" s="1" customFormat="true" ht="15" hidden="false" customHeight="false" outlineLevel="0" collapsed="false">
      <c r="A1470" s="30"/>
      <c r="B1470" s="198" t="n">
        <v>43283</v>
      </c>
      <c r="C1470" s="199" t="n">
        <v>155.51</v>
      </c>
      <c r="D1470" s="12"/>
    </row>
    <row r="1471" s="1" customFormat="true" ht="15" hidden="false" customHeight="false" outlineLevel="0" collapsed="false">
      <c r="A1471" s="30"/>
      <c r="B1471" s="198" t="n">
        <v>43280</v>
      </c>
      <c r="C1471" s="199" t="n">
        <v>155.71</v>
      </c>
      <c r="D1471" s="12"/>
    </row>
    <row r="1472" s="1" customFormat="true" ht="15" hidden="false" customHeight="false" outlineLevel="0" collapsed="false">
      <c r="A1472" s="30"/>
      <c r="B1472" s="198" t="n">
        <v>43279</v>
      </c>
      <c r="C1472" s="199" t="n">
        <v>155.54</v>
      </c>
      <c r="D1472" s="12"/>
    </row>
    <row r="1473" s="1" customFormat="true" ht="15" hidden="false" customHeight="false" outlineLevel="0" collapsed="false">
      <c r="A1473" s="30"/>
      <c r="B1473" s="198" t="n">
        <v>43278</v>
      </c>
      <c r="C1473" s="199" t="n">
        <v>155.73</v>
      </c>
      <c r="D1473" s="12"/>
    </row>
    <row r="1474" s="1" customFormat="true" ht="15" hidden="false" customHeight="false" outlineLevel="0" collapsed="false">
      <c r="A1474" s="30"/>
      <c r="B1474" s="198" t="n">
        <v>43277</v>
      </c>
      <c r="C1474" s="199" t="n">
        <v>155.3</v>
      </c>
      <c r="D1474" s="12"/>
    </row>
    <row r="1475" s="1" customFormat="true" ht="15" hidden="false" customHeight="false" outlineLevel="0" collapsed="false">
      <c r="A1475" s="30"/>
      <c r="B1475" s="198" t="n">
        <v>43276</v>
      </c>
      <c r="C1475" s="199" t="n">
        <v>155.33</v>
      </c>
      <c r="D1475" s="12"/>
    </row>
    <row r="1476" s="1" customFormat="true" ht="15" hidden="false" customHeight="false" outlineLevel="0" collapsed="false">
      <c r="A1476" s="30"/>
      <c r="B1476" s="198" t="n">
        <v>43273</v>
      </c>
      <c r="C1476" s="199" t="n">
        <v>156.22</v>
      </c>
      <c r="D1476" s="12"/>
    </row>
    <row r="1477" s="1" customFormat="true" ht="15" hidden="false" customHeight="false" outlineLevel="0" collapsed="false">
      <c r="A1477" s="30"/>
      <c r="B1477" s="198" t="n">
        <v>43272</v>
      </c>
      <c r="C1477" s="199" t="n">
        <v>156.06</v>
      </c>
      <c r="D1477" s="12"/>
    </row>
    <row r="1478" s="1" customFormat="true" ht="15" hidden="false" customHeight="false" outlineLevel="0" collapsed="false">
      <c r="A1478" s="30"/>
      <c r="B1478" s="198" t="n">
        <v>43271</v>
      </c>
      <c r="C1478" s="199" t="n">
        <v>156.31</v>
      </c>
      <c r="D1478" s="12"/>
    </row>
    <row r="1479" s="1" customFormat="true" ht="15" hidden="false" customHeight="false" outlineLevel="0" collapsed="false">
      <c r="A1479" s="30"/>
      <c r="B1479" s="198" t="n">
        <v>43270</v>
      </c>
      <c r="C1479" s="199" t="n">
        <v>156.14</v>
      </c>
      <c r="D1479" s="12"/>
    </row>
    <row r="1480" s="1" customFormat="true" ht="15" hidden="false" customHeight="false" outlineLevel="0" collapsed="false">
      <c r="A1480" s="30"/>
      <c r="B1480" s="198" t="n">
        <v>43269</v>
      </c>
      <c r="C1480" s="199" t="n">
        <v>156.27</v>
      </c>
      <c r="D1480" s="12"/>
    </row>
    <row r="1481" s="1" customFormat="true" ht="15" hidden="false" customHeight="false" outlineLevel="0" collapsed="false">
      <c r="A1481" s="30"/>
      <c r="B1481" s="198" t="n">
        <v>43266</v>
      </c>
      <c r="C1481" s="199" t="n">
        <v>156.41</v>
      </c>
      <c r="D1481" s="12"/>
    </row>
    <row r="1482" s="1" customFormat="true" ht="15" hidden="false" customHeight="false" outlineLevel="0" collapsed="false">
      <c r="A1482" s="30"/>
      <c r="B1482" s="198" t="n">
        <v>43265</v>
      </c>
      <c r="C1482" s="199" t="n">
        <v>156.56</v>
      </c>
      <c r="D1482" s="12"/>
    </row>
    <row r="1483" s="1" customFormat="true" ht="15" hidden="false" customHeight="false" outlineLevel="0" collapsed="false">
      <c r="A1483" s="30"/>
      <c r="B1483" s="198" t="n">
        <v>43264</v>
      </c>
      <c r="C1483" s="199" t="n">
        <v>155.97</v>
      </c>
      <c r="D1483" s="12"/>
    </row>
    <row r="1484" s="1" customFormat="true" ht="15" hidden="false" customHeight="false" outlineLevel="0" collapsed="false">
      <c r="A1484" s="30"/>
      <c r="B1484" s="198" t="n">
        <v>43263</v>
      </c>
      <c r="C1484" s="199" t="n">
        <v>155.8</v>
      </c>
      <c r="D1484" s="12"/>
    </row>
    <row r="1485" s="1" customFormat="true" ht="15" hidden="false" customHeight="false" outlineLevel="0" collapsed="false">
      <c r="A1485" s="30"/>
      <c r="B1485" s="198" t="n">
        <v>43262</v>
      </c>
      <c r="C1485" s="199" t="n">
        <v>155.77</v>
      </c>
      <c r="D1485" s="12"/>
    </row>
    <row r="1486" s="1" customFormat="true" ht="15" hidden="false" customHeight="false" outlineLevel="0" collapsed="false">
      <c r="A1486" s="30"/>
      <c r="B1486" s="198" t="n">
        <v>43259</v>
      </c>
      <c r="C1486" s="199" t="n">
        <v>155.71</v>
      </c>
      <c r="D1486" s="12"/>
    </row>
    <row r="1487" s="1" customFormat="true" ht="15" hidden="false" customHeight="false" outlineLevel="0" collapsed="false">
      <c r="A1487" s="30"/>
      <c r="B1487" s="198" t="n">
        <v>43258</v>
      </c>
      <c r="C1487" s="199" t="n">
        <v>155.63</v>
      </c>
      <c r="D1487" s="12"/>
    </row>
    <row r="1488" s="1" customFormat="true" ht="15" hidden="false" customHeight="false" outlineLevel="0" collapsed="false">
      <c r="A1488" s="30"/>
      <c r="B1488" s="198" t="n">
        <v>43257</v>
      </c>
      <c r="C1488" s="199" t="n">
        <v>155.86</v>
      </c>
      <c r="D1488" s="12"/>
    </row>
    <row r="1489" s="1" customFormat="true" ht="15" hidden="false" customHeight="false" outlineLevel="0" collapsed="false">
      <c r="A1489" s="30"/>
      <c r="B1489" s="198" t="n">
        <v>43256</v>
      </c>
      <c r="C1489" s="199" t="n">
        <v>156.54</v>
      </c>
      <c r="D1489" s="12"/>
    </row>
    <row r="1490" s="1" customFormat="true" ht="15" hidden="false" customHeight="false" outlineLevel="0" collapsed="false">
      <c r="A1490" s="30"/>
      <c r="B1490" s="198" t="n">
        <v>43255</v>
      </c>
      <c r="C1490" s="199" t="n">
        <v>156.5</v>
      </c>
      <c r="D1490" s="12"/>
    </row>
    <row r="1491" s="1" customFormat="true" ht="15" hidden="false" customHeight="false" outlineLevel="0" collapsed="false">
      <c r="A1491" s="30"/>
      <c r="B1491" s="198" t="n">
        <v>43252</v>
      </c>
      <c r="C1491" s="199" t="n">
        <v>156.37</v>
      </c>
      <c r="D1491" s="12"/>
    </row>
    <row r="1492" s="1" customFormat="true" ht="15" hidden="false" customHeight="false" outlineLevel="0" collapsed="false">
      <c r="A1492" s="30"/>
      <c r="B1492" s="198" t="n">
        <v>43251</v>
      </c>
      <c r="C1492" s="199" t="n">
        <v>156.11</v>
      </c>
      <c r="D1492" s="12"/>
    </row>
    <row r="1493" s="1" customFormat="true" ht="15" hidden="false" customHeight="false" outlineLevel="0" collapsed="false">
      <c r="A1493" s="30"/>
      <c r="B1493" s="198" t="n">
        <v>43250</v>
      </c>
      <c r="C1493" s="199" t="n">
        <v>156</v>
      </c>
      <c r="D1493" s="12"/>
    </row>
    <row r="1494" s="1" customFormat="true" ht="15" hidden="false" customHeight="false" outlineLevel="0" collapsed="false">
      <c r="A1494" s="30"/>
      <c r="B1494" s="198" t="n">
        <v>43249</v>
      </c>
      <c r="C1494" s="199" t="n">
        <v>156.24</v>
      </c>
      <c r="D1494" s="12"/>
    </row>
    <row r="1495" s="1" customFormat="true" ht="15" hidden="false" customHeight="false" outlineLevel="0" collapsed="false">
      <c r="A1495" s="30"/>
      <c r="B1495" s="198" t="n">
        <v>43248</v>
      </c>
      <c r="C1495" s="199" t="n">
        <v>156.67</v>
      </c>
      <c r="D1495" s="12"/>
    </row>
    <row r="1496" s="1" customFormat="true" ht="15" hidden="false" customHeight="false" outlineLevel="0" collapsed="false">
      <c r="A1496" s="30"/>
      <c r="B1496" s="198" t="n">
        <v>43245</v>
      </c>
      <c r="C1496" s="199" t="n">
        <v>156.69</v>
      </c>
      <c r="D1496" s="12"/>
    </row>
    <row r="1497" s="1" customFormat="true" ht="15" hidden="false" customHeight="false" outlineLevel="0" collapsed="false">
      <c r="A1497" s="30"/>
      <c r="B1497" s="198" t="n">
        <v>43244</v>
      </c>
      <c r="C1497" s="199" t="n">
        <v>156.44</v>
      </c>
      <c r="D1497" s="12"/>
    </row>
    <row r="1498" s="1" customFormat="true" ht="15" hidden="false" customHeight="false" outlineLevel="0" collapsed="false">
      <c r="A1498" s="30"/>
      <c r="B1498" s="198" t="n">
        <v>43243</v>
      </c>
      <c r="C1498" s="199" t="n">
        <v>156.49</v>
      </c>
      <c r="D1498" s="12"/>
    </row>
    <row r="1499" s="1" customFormat="true" ht="15" hidden="false" customHeight="false" outlineLevel="0" collapsed="false">
      <c r="A1499" s="30"/>
      <c r="B1499" s="198" t="n">
        <v>43242</v>
      </c>
      <c r="C1499" s="199" t="n">
        <v>156.54</v>
      </c>
      <c r="D1499" s="12"/>
    </row>
    <row r="1500" s="1" customFormat="true" ht="15" hidden="false" customHeight="false" outlineLevel="0" collapsed="false">
      <c r="A1500" s="30"/>
      <c r="B1500" s="198" t="n">
        <v>43238</v>
      </c>
      <c r="C1500" s="199" t="n">
        <v>156.44</v>
      </c>
      <c r="D1500" s="12"/>
    </row>
    <row r="1501" s="1" customFormat="true" ht="15" hidden="false" customHeight="false" outlineLevel="0" collapsed="false">
      <c r="A1501" s="30"/>
      <c r="B1501" s="198" t="n">
        <v>43237</v>
      </c>
      <c r="C1501" s="199" t="n">
        <v>156.54</v>
      </c>
      <c r="D1501" s="12"/>
    </row>
    <row r="1502" s="1" customFormat="true" ht="15" hidden="false" customHeight="false" outlineLevel="0" collapsed="false">
      <c r="A1502" s="30"/>
      <c r="B1502" s="198" t="n">
        <v>43236</v>
      </c>
      <c r="C1502" s="199" t="n">
        <v>156.51</v>
      </c>
      <c r="D1502" s="12"/>
    </row>
    <row r="1503" s="1" customFormat="true" ht="15" hidden="false" customHeight="false" outlineLevel="0" collapsed="false">
      <c r="A1503" s="30"/>
      <c r="B1503" s="198" t="n">
        <v>43235</v>
      </c>
      <c r="C1503" s="199" t="n">
        <v>156.23</v>
      </c>
      <c r="D1503" s="12"/>
    </row>
    <row r="1504" s="1" customFormat="true" ht="15" hidden="false" customHeight="false" outlineLevel="0" collapsed="false">
      <c r="A1504" s="30"/>
      <c r="B1504" s="198" t="n">
        <v>43234</v>
      </c>
      <c r="C1504" s="199" t="n">
        <v>156.33</v>
      </c>
      <c r="D1504" s="12"/>
    </row>
    <row r="1505" s="1" customFormat="true" ht="15" hidden="false" customHeight="false" outlineLevel="0" collapsed="false">
      <c r="A1505" s="30"/>
      <c r="B1505" s="198" t="n">
        <v>43231</v>
      </c>
      <c r="C1505" s="199" t="n">
        <v>156.48</v>
      </c>
      <c r="D1505" s="12"/>
    </row>
    <row r="1506" s="1" customFormat="true" ht="15" hidden="false" customHeight="false" outlineLevel="0" collapsed="false">
      <c r="A1506" s="30"/>
      <c r="B1506" s="198" t="n">
        <v>43229</v>
      </c>
      <c r="C1506" s="199" t="n">
        <v>156.25</v>
      </c>
      <c r="D1506" s="12"/>
    </row>
    <row r="1507" s="1" customFormat="true" ht="15" hidden="false" customHeight="false" outlineLevel="0" collapsed="false">
      <c r="A1507" s="30"/>
      <c r="B1507" s="198" t="n">
        <v>43227</v>
      </c>
      <c r="C1507" s="199" t="n">
        <v>156.27</v>
      </c>
      <c r="D1507" s="12"/>
    </row>
    <row r="1508" s="1" customFormat="true" ht="15" hidden="false" customHeight="false" outlineLevel="0" collapsed="false">
      <c r="A1508" s="30"/>
      <c r="B1508" s="198" t="n">
        <v>43224</v>
      </c>
      <c r="C1508" s="199" t="n">
        <v>155.96</v>
      </c>
      <c r="D1508" s="12"/>
    </row>
    <row r="1509" s="1" customFormat="true" ht="15" hidden="false" customHeight="false" outlineLevel="0" collapsed="false">
      <c r="A1509" s="30"/>
      <c r="B1509" s="198" t="n">
        <v>43223</v>
      </c>
      <c r="C1509" s="199" t="n">
        <v>155.65</v>
      </c>
      <c r="D1509" s="12"/>
    </row>
    <row r="1510" s="1" customFormat="true" ht="15" hidden="false" customHeight="false" outlineLevel="0" collapsed="false">
      <c r="A1510" s="30"/>
      <c r="B1510" s="198" t="n">
        <v>43222</v>
      </c>
      <c r="C1510" s="199" t="n">
        <v>155.88</v>
      </c>
      <c r="D1510" s="12"/>
    </row>
    <row r="1511" s="1" customFormat="true" ht="15" hidden="false" customHeight="false" outlineLevel="0" collapsed="false">
      <c r="A1511" s="30"/>
      <c r="B1511" s="198" t="n">
        <v>43220</v>
      </c>
      <c r="C1511" s="199" t="n">
        <v>155.79</v>
      </c>
      <c r="D1511" s="12"/>
    </row>
    <row r="1512" s="1" customFormat="true" ht="15" hidden="false" customHeight="false" outlineLevel="0" collapsed="false">
      <c r="A1512" s="30"/>
      <c r="B1512" s="198" t="n">
        <v>43217</v>
      </c>
      <c r="C1512" s="199" t="n">
        <v>155.59</v>
      </c>
      <c r="D1512" s="12"/>
    </row>
    <row r="1513" s="1" customFormat="true" ht="15" hidden="false" customHeight="false" outlineLevel="0" collapsed="false">
      <c r="A1513" s="30"/>
      <c r="B1513" s="198" t="n">
        <v>43216</v>
      </c>
      <c r="C1513" s="199" t="n">
        <v>155.41</v>
      </c>
      <c r="D1513" s="12"/>
    </row>
    <row r="1514" s="1" customFormat="true" ht="15" hidden="false" customHeight="false" outlineLevel="0" collapsed="false">
      <c r="A1514" s="30"/>
      <c r="B1514" s="198" t="n">
        <v>43215</v>
      </c>
      <c r="C1514" s="199" t="n">
        <v>154.78</v>
      </c>
      <c r="D1514" s="12"/>
    </row>
    <row r="1515" s="1" customFormat="true" ht="15" hidden="false" customHeight="false" outlineLevel="0" collapsed="false">
      <c r="A1515" s="30"/>
      <c r="B1515" s="198" t="n">
        <v>43214</v>
      </c>
      <c r="C1515" s="199" t="n">
        <v>155.07</v>
      </c>
      <c r="D1515" s="12"/>
    </row>
    <row r="1516" s="1" customFormat="true" ht="15" hidden="false" customHeight="false" outlineLevel="0" collapsed="false">
      <c r="A1516" s="30"/>
      <c r="B1516" s="198" t="n">
        <v>43213</v>
      </c>
      <c r="C1516" s="199" t="n">
        <v>155.05</v>
      </c>
      <c r="D1516" s="12"/>
    </row>
    <row r="1517" s="1" customFormat="true" ht="15" hidden="false" customHeight="false" outlineLevel="0" collapsed="false">
      <c r="A1517" s="30"/>
      <c r="B1517" s="198" t="n">
        <v>43210</v>
      </c>
      <c r="C1517" s="199" t="n">
        <v>155.07</v>
      </c>
      <c r="D1517" s="12"/>
    </row>
    <row r="1518" s="1" customFormat="true" ht="15" hidden="false" customHeight="false" outlineLevel="0" collapsed="false">
      <c r="A1518" s="30"/>
      <c r="B1518" s="198" t="n">
        <v>43209</v>
      </c>
      <c r="C1518" s="199" t="n">
        <v>155.03</v>
      </c>
      <c r="D1518" s="12"/>
    </row>
    <row r="1519" s="1" customFormat="true" ht="15" hidden="false" customHeight="false" outlineLevel="0" collapsed="false">
      <c r="A1519" s="30"/>
      <c r="B1519" s="198" t="n">
        <v>43208</v>
      </c>
      <c r="C1519" s="199" t="n">
        <v>155.34</v>
      </c>
      <c r="D1519" s="12"/>
    </row>
    <row r="1520" s="1" customFormat="true" ht="15" hidden="false" customHeight="false" outlineLevel="0" collapsed="false">
      <c r="A1520" s="30"/>
      <c r="B1520" s="198" t="n">
        <v>43207</v>
      </c>
      <c r="C1520" s="199" t="n">
        <v>155.17</v>
      </c>
      <c r="D1520" s="12"/>
    </row>
    <row r="1521" s="1" customFormat="true" ht="15" hidden="false" customHeight="false" outlineLevel="0" collapsed="false">
      <c r="A1521" s="30"/>
      <c r="B1521" s="198" t="n">
        <v>43206</v>
      </c>
      <c r="C1521" s="199" t="n">
        <v>154.77</v>
      </c>
      <c r="D1521" s="12"/>
    </row>
    <row r="1522" s="1" customFormat="true" ht="15" hidden="false" customHeight="false" outlineLevel="0" collapsed="false">
      <c r="A1522" s="30"/>
      <c r="B1522" s="198" t="n">
        <v>43203</v>
      </c>
      <c r="C1522" s="199" t="n">
        <v>154.96</v>
      </c>
      <c r="D1522" s="12"/>
    </row>
    <row r="1523" s="1" customFormat="true" ht="15" hidden="false" customHeight="false" outlineLevel="0" collapsed="false">
      <c r="A1523" s="30"/>
      <c r="B1523" s="198" t="n">
        <v>43202</v>
      </c>
      <c r="C1523" s="199" t="n">
        <v>154.96</v>
      </c>
      <c r="D1523" s="12"/>
    </row>
    <row r="1524" s="1" customFormat="true" ht="15" hidden="false" customHeight="false" outlineLevel="0" collapsed="false">
      <c r="A1524" s="30"/>
      <c r="B1524" s="198" t="n">
        <v>43201</v>
      </c>
      <c r="C1524" s="199" t="n">
        <v>154.7</v>
      </c>
      <c r="D1524" s="12"/>
    </row>
    <row r="1525" s="1" customFormat="true" ht="15" hidden="false" customHeight="false" outlineLevel="0" collapsed="false">
      <c r="A1525" s="30"/>
      <c r="B1525" s="198" t="n">
        <v>43200</v>
      </c>
      <c r="C1525" s="199" t="n">
        <v>154.76</v>
      </c>
      <c r="D1525" s="12"/>
    </row>
    <row r="1526" s="1" customFormat="true" ht="15" hidden="false" customHeight="false" outlineLevel="0" collapsed="false">
      <c r="A1526" s="30"/>
      <c r="B1526" s="198" t="n">
        <v>43199</v>
      </c>
      <c r="C1526" s="199" t="n">
        <v>154.63</v>
      </c>
      <c r="D1526" s="12"/>
    </row>
    <row r="1527" s="1" customFormat="true" ht="15" hidden="false" customHeight="false" outlineLevel="0" collapsed="false">
      <c r="A1527" s="30"/>
      <c r="B1527" s="198" t="n">
        <v>43196</v>
      </c>
      <c r="C1527" s="199" t="n">
        <v>154.67</v>
      </c>
      <c r="D1527" s="12"/>
    </row>
    <row r="1528" s="1" customFormat="true" ht="15" hidden="false" customHeight="false" outlineLevel="0" collapsed="false">
      <c r="A1528" s="30"/>
      <c r="B1528" s="198" t="n">
        <v>43195</v>
      </c>
      <c r="C1528" s="199" t="n">
        <v>154.96</v>
      </c>
      <c r="D1528" s="12"/>
    </row>
    <row r="1529" s="1" customFormat="true" ht="15" hidden="false" customHeight="false" outlineLevel="0" collapsed="false">
      <c r="A1529" s="30"/>
      <c r="B1529" s="198" t="n">
        <v>43194</v>
      </c>
      <c r="C1529" s="199" t="n">
        <v>154.28</v>
      </c>
      <c r="D1529" s="12"/>
    </row>
    <row r="1530" s="1" customFormat="true" ht="15" hidden="false" customHeight="false" outlineLevel="0" collapsed="false">
      <c r="A1530" s="30"/>
      <c r="B1530" s="198" t="n">
        <v>43193</v>
      </c>
      <c r="C1530" s="199" t="n">
        <v>154.45</v>
      </c>
      <c r="D1530" s="12"/>
    </row>
    <row r="1531" s="1" customFormat="true" ht="15" hidden="false" customHeight="false" outlineLevel="0" collapsed="false">
      <c r="A1531" s="30"/>
      <c r="B1531" s="198" t="n">
        <v>43188</v>
      </c>
      <c r="C1531" s="199" t="n">
        <v>154.56</v>
      </c>
      <c r="D1531" s="12"/>
    </row>
    <row r="1532" s="1" customFormat="true" ht="15" hidden="false" customHeight="false" outlineLevel="0" collapsed="false">
      <c r="A1532" s="30"/>
      <c r="B1532" s="198" t="n">
        <v>43187</v>
      </c>
      <c r="C1532" s="199" t="n">
        <v>154.01</v>
      </c>
      <c r="D1532" s="12"/>
    </row>
    <row r="1533" s="1" customFormat="true" ht="15" hidden="false" customHeight="false" outlineLevel="0" collapsed="false">
      <c r="A1533" s="30"/>
      <c r="B1533" s="198" t="n">
        <v>43186</v>
      </c>
      <c r="C1533" s="199" t="n">
        <v>154.16</v>
      </c>
      <c r="D1533" s="12"/>
    </row>
    <row r="1534" s="1" customFormat="true" ht="15" hidden="false" customHeight="false" outlineLevel="0" collapsed="false">
      <c r="A1534" s="30"/>
      <c r="B1534" s="198" t="n">
        <v>43185</v>
      </c>
      <c r="C1534" s="199" t="n">
        <v>153.48</v>
      </c>
      <c r="D1534" s="12"/>
    </row>
    <row r="1535" s="1" customFormat="true" ht="15" hidden="false" customHeight="false" outlineLevel="0" collapsed="false">
      <c r="A1535" s="30"/>
      <c r="B1535" s="198" t="n">
        <v>43182</v>
      </c>
      <c r="C1535" s="199" t="n">
        <v>153.83</v>
      </c>
      <c r="D1535" s="12"/>
    </row>
    <row r="1536" s="1" customFormat="true" ht="15" hidden="false" customHeight="false" outlineLevel="0" collapsed="false">
      <c r="A1536" s="30"/>
      <c r="B1536" s="198" t="n">
        <v>43181</v>
      </c>
      <c r="C1536" s="199" t="n">
        <v>154.35</v>
      </c>
      <c r="D1536" s="12"/>
    </row>
    <row r="1537" s="1" customFormat="true" ht="15" hidden="false" customHeight="false" outlineLevel="0" collapsed="false">
      <c r="A1537" s="30"/>
      <c r="B1537" s="198" t="n">
        <v>43180</v>
      </c>
      <c r="C1537" s="199" t="n">
        <v>154.73</v>
      </c>
      <c r="D1537" s="12"/>
    </row>
    <row r="1538" s="1" customFormat="true" ht="15" hidden="false" customHeight="false" outlineLevel="0" collapsed="false">
      <c r="A1538" s="30"/>
      <c r="B1538" s="198" t="n">
        <v>43179</v>
      </c>
      <c r="C1538" s="199" t="n">
        <v>154.69</v>
      </c>
      <c r="D1538" s="12"/>
    </row>
    <row r="1539" s="1" customFormat="true" ht="15" hidden="false" customHeight="false" outlineLevel="0" collapsed="false">
      <c r="A1539" s="30"/>
      <c r="B1539" s="198" t="n">
        <v>43178</v>
      </c>
      <c r="C1539" s="199" t="n">
        <v>154.34</v>
      </c>
      <c r="D1539" s="12"/>
    </row>
    <row r="1540" s="1" customFormat="true" ht="15" hidden="false" customHeight="false" outlineLevel="0" collapsed="false">
      <c r="A1540" s="30"/>
      <c r="B1540" s="198" t="n">
        <v>43175</v>
      </c>
      <c r="C1540" s="199" t="n">
        <v>154.91</v>
      </c>
      <c r="D1540" s="12"/>
    </row>
    <row r="1541" s="1" customFormat="true" ht="15" hidden="false" customHeight="false" outlineLevel="0" collapsed="false">
      <c r="A1541" s="30"/>
      <c r="B1541" s="198" t="n">
        <v>43174</v>
      </c>
      <c r="C1541" s="199" t="n">
        <v>154.83</v>
      </c>
      <c r="D1541" s="12"/>
    </row>
    <row r="1542" s="1" customFormat="true" ht="15" hidden="false" customHeight="false" outlineLevel="0" collapsed="false">
      <c r="A1542" s="30"/>
      <c r="B1542" s="198" t="n">
        <v>43173</v>
      </c>
      <c r="C1542" s="199" t="n">
        <v>154.72</v>
      </c>
      <c r="D1542" s="12"/>
    </row>
    <row r="1543" s="1" customFormat="true" ht="15" hidden="false" customHeight="false" outlineLevel="0" collapsed="false">
      <c r="A1543" s="30"/>
      <c r="B1543" s="198" t="n">
        <v>43172</v>
      </c>
      <c r="C1543" s="199" t="n">
        <v>154.79</v>
      </c>
      <c r="D1543" s="12"/>
    </row>
    <row r="1544" s="1" customFormat="true" ht="15" hidden="false" customHeight="false" outlineLevel="0" collapsed="false">
      <c r="A1544" s="30"/>
      <c r="B1544" s="198" t="n">
        <v>43171</v>
      </c>
      <c r="C1544" s="199" t="n">
        <v>155.07</v>
      </c>
      <c r="D1544" s="12"/>
    </row>
    <row r="1545" s="1" customFormat="true" ht="15" hidden="false" customHeight="false" outlineLevel="0" collapsed="false">
      <c r="A1545" s="30"/>
      <c r="B1545" s="198" t="n">
        <v>43168</v>
      </c>
      <c r="C1545" s="199" t="n">
        <v>154.9</v>
      </c>
      <c r="D1545" s="12"/>
    </row>
    <row r="1546" s="1" customFormat="true" ht="15" hidden="false" customHeight="false" outlineLevel="0" collapsed="false">
      <c r="A1546" s="30"/>
      <c r="B1546" s="198" t="n">
        <v>43167</v>
      </c>
      <c r="C1546" s="199" t="n">
        <v>154.66</v>
      </c>
      <c r="D1546" s="12"/>
    </row>
    <row r="1547" s="1" customFormat="true" ht="15" hidden="false" customHeight="false" outlineLevel="0" collapsed="false">
      <c r="A1547" s="30"/>
      <c r="B1547" s="198" t="n">
        <v>43166</v>
      </c>
      <c r="C1547" s="199" t="n">
        <v>154.25</v>
      </c>
      <c r="D1547" s="12"/>
    </row>
    <row r="1548" s="1" customFormat="true" ht="15" hidden="false" customHeight="false" outlineLevel="0" collapsed="false">
      <c r="A1548" s="30"/>
      <c r="B1548" s="198" t="n">
        <v>43165</v>
      </c>
      <c r="C1548" s="199" t="n">
        <v>154.18</v>
      </c>
      <c r="D1548" s="12"/>
    </row>
    <row r="1549" s="1" customFormat="true" ht="15" hidden="false" customHeight="false" outlineLevel="0" collapsed="false">
      <c r="A1549" s="30"/>
      <c r="B1549" s="198" t="n">
        <v>43164</v>
      </c>
      <c r="C1549" s="199" t="n">
        <v>154.23</v>
      </c>
      <c r="D1549" s="12"/>
    </row>
    <row r="1550" s="1" customFormat="true" ht="15" hidden="false" customHeight="false" outlineLevel="0" collapsed="false">
      <c r="A1550" s="30"/>
      <c r="B1550" s="198" t="n">
        <v>43161</v>
      </c>
      <c r="C1550" s="199" t="n">
        <v>153.85</v>
      </c>
      <c r="D1550" s="12"/>
    </row>
    <row r="1551" s="1" customFormat="true" ht="15" hidden="false" customHeight="false" outlineLevel="0" collapsed="false">
      <c r="A1551" s="30"/>
      <c r="B1551" s="198" t="n">
        <v>43160</v>
      </c>
      <c r="C1551" s="199" t="n">
        <v>154.83</v>
      </c>
      <c r="D1551" s="12"/>
    </row>
    <row r="1552" s="1" customFormat="true" ht="15" hidden="false" customHeight="false" outlineLevel="0" collapsed="false">
      <c r="A1552" s="30"/>
      <c r="B1552" s="198" t="n">
        <v>43159</v>
      </c>
      <c r="C1552" s="199" t="n">
        <v>155.15</v>
      </c>
      <c r="D1552" s="12"/>
    </row>
    <row r="1553" s="1" customFormat="true" ht="15" hidden="false" customHeight="false" outlineLevel="0" collapsed="false">
      <c r="A1553" s="30"/>
      <c r="B1553" s="198" t="n">
        <v>43158</v>
      </c>
      <c r="C1553" s="199" t="n">
        <v>155.31</v>
      </c>
      <c r="D1553" s="12"/>
    </row>
    <row r="1554" s="1" customFormat="true" ht="15" hidden="false" customHeight="false" outlineLevel="0" collapsed="false">
      <c r="A1554" s="30"/>
      <c r="B1554" s="198" t="n">
        <v>43157</v>
      </c>
      <c r="C1554" s="199" t="n">
        <v>155.29</v>
      </c>
      <c r="D1554" s="12"/>
    </row>
    <row r="1555" s="1" customFormat="true" ht="15" hidden="false" customHeight="false" outlineLevel="0" collapsed="false">
      <c r="A1555" s="30"/>
      <c r="B1555" s="198" t="n">
        <v>43154</v>
      </c>
      <c r="C1555" s="199" t="n">
        <v>154.99</v>
      </c>
      <c r="D1555" s="12"/>
    </row>
    <row r="1556" s="1" customFormat="true" ht="15" hidden="false" customHeight="false" outlineLevel="0" collapsed="false">
      <c r="A1556" s="30"/>
      <c r="B1556" s="198" t="n">
        <v>43153</v>
      </c>
      <c r="C1556" s="199" t="n">
        <v>154.8</v>
      </c>
      <c r="D1556" s="12"/>
    </row>
    <row r="1557" s="1" customFormat="true" ht="15" hidden="false" customHeight="false" outlineLevel="0" collapsed="false">
      <c r="A1557" s="30"/>
      <c r="B1557" s="198" t="n">
        <v>43152</v>
      </c>
      <c r="C1557" s="199" t="n">
        <v>154.92</v>
      </c>
      <c r="D1557" s="12"/>
    </row>
    <row r="1558" s="1" customFormat="true" ht="15" hidden="false" customHeight="false" outlineLevel="0" collapsed="false">
      <c r="A1558" s="30"/>
      <c r="B1558" s="198" t="n">
        <v>43151</v>
      </c>
      <c r="C1558" s="199" t="n">
        <v>154.72</v>
      </c>
      <c r="D1558" s="12"/>
    </row>
    <row r="1559" s="1" customFormat="true" ht="15" hidden="false" customHeight="false" outlineLevel="0" collapsed="false">
      <c r="A1559" s="30"/>
      <c r="B1559" s="198" t="n">
        <v>43150</v>
      </c>
      <c r="C1559" s="199" t="n">
        <v>154.61</v>
      </c>
      <c r="D1559" s="12"/>
    </row>
    <row r="1560" s="1" customFormat="true" ht="15" hidden="false" customHeight="false" outlineLevel="0" collapsed="false">
      <c r="A1560" s="30"/>
      <c r="B1560" s="198" t="n">
        <v>43147</v>
      </c>
      <c r="C1560" s="199" t="n">
        <v>154.72</v>
      </c>
      <c r="D1560" s="12"/>
    </row>
    <row r="1561" s="1" customFormat="true" ht="15" hidden="false" customHeight="false" outlineLevel="0" collapsed="false">
      <c r="A1561" s="30"/>
      <c r="B1561" s="198" t="n">
        <v>43146</v>
      </c>
      <c r="C1561" s="199" t="n">
        <v>153.94</v>
      </c>
      <c r="D1561" s="12"/>
    </row>
    <row r="1562" s="1" customFormat="true" ht="15" hidden="false" customHeight="false" outlineLevel="0" collapsed="false">
      <c r="A1562" s="30"/>
      <c r="B1562" s="198" t="n">
        <v>43145</v>
      </c>
      <c r="C1562" s="199" t="n">
        <v>153.72</v>
      </c>
      <c r="D1562" s="12"/>
    </row>
    <row r="1563" s="1" customFormat="true" ht="15" hidden="false" customHeight="false" outlineLevel="0" collapsed="false">
      <c r="A1563" s="30"/>
      <c r="B1563" s="198" t="n">
        <v>43144</v>
      </c>
      <c r="C1563" s="199" t="n">
        <v>153.64</v>
      </c>
      <c r="D1563" s="12"/>
    </row>
    <row r="1564" s="1" customFormat="true" ht="15" hidden="false" customHeight="false" outlineLevel="0" collapsed="false">
      <c r="A1564" s="30"/>
      <c r="B1564" s="198" t="n">
        <v>43143</v>
      </c>
      <c r="C1564" s="199" t="n">
        <v>154.02</v>
      </c>
      <c r="D1564" s="12"/>
    </row>
    <row r="1565" s="1" customFormat="true" ht="15" hidden="false" customHeight="false" outlineLevel="0" collapsed="false">
      <c r="A1565" s="30"/>
      <c r="B1565" s="198" t="n">
        <v>43140</v>
      </c>
      <c r="C1565" s="199" t="n">
        <v>153.74</v>
      </c>
      <c r="D1565" s="12"/>
    </row>
    <row r="1566" s="1" customFormat="true" ht="15" hidden="false" customHeight="false" outlineLevel="0" collapsed="false">
      <c r="A1566" s="30"/>
      <c r="B1566" s="198" t="n">
        <v>43139</v>
      </c>
      <c r="C1566" s="199" t="n">
        <v>154.29</v>
      </c>
      <c r="D1566" s="12"/>
    </row>
    <row r="1567" s="1" customFormat="true" ht="15" hidden="false" customHeight="false" outlineLevel="0" collapsed="false">
      <c r="A1567" s="30"/>
      <c r="B1567" s="198" t="n">
        <v>43138</v>
      </c>
      <c r="C1567" s="199" t="n">
        <v>154.96</v>
      </c>
      <c r="D1567" s="12"/>
    </row>
    <row r="1568" s="1" customFormat="true" ht="15" hidden="false" customHeight="false" outlineLevel="0" collapsed="false">
      <c r="A1568" s="30"/>
      <c r="B1568" s="198" t="n">
        <v>43137</v>
      </c>
      <c r="C1568" s="199" t="n">
        <v>154.46</v>
      </c>
      <c r="D1568" s="12"/>
    </row>
    <row r="1569" s="1" customFormat="true" ht="15" hidden="false" customHeight="false" outlineLevel="0" collapsed="false">
      <c r="A1569" s="30"/>
      <c r="B1569" s="198" t="n">
        <v>43136</v>
      </c>
      <c r="C1569" s="199" t="n">
        <v>154.97</v>
      </c>
      <c r="D1569" s="12"/>
    </row>
    <row r="1570" s="1" customFormat="true" ht="15" hidden="false" customHeight="false" outlineLevel="0" collapsed="false">
      <c r="A1570" s="30"/>
      <c r="B1570" s="198" t="n">
        <v>43133</v>
      </c>
      <c r="C1570" s="199" t="n">
        <v>155.38</v>
      </c>
      <c r="D1570" s="12"/>
    </row>
    <row r="1571" s="1" customFormat="true" ht="15" hidden="false" customHeight="false" outlineLevel="0" collapsed="false">
      <c r="A1571" s="30"/>
      <c r="B1571" s="198" t="n">
        <v>43132</v>
      </c>
      <c r="C1571" s="199" t="n">
        <v>155.93</v>
      </c>
      <c r="D1571" s="12"/>
    </row>
    <row r="1572" s="1" customFormat="true" ht="15" hidden="false" customHeight="false" outlineLevel="0" collapsed="false">
      <c r="A1572" s="30"/>
      <c r="B1572" s="198" t="n">
        <v>43131</v>
      </c>
      <c r="C1572" s="199" t="n">
        <v>155.92</v>
      </c>
      <c r="D1572" s="12"/>
    </row>
    <row r="1573" s="1" customFormat="true" ht="15" hidden="false" customHeight="false" outlineLevel="0" collapsed="false">
      <c r="A1573" s="30"/>
      <c r="B1573" s="198" t="n">
        <v>43130</v>
      </c>
      <c r="C1573" s="199" t="n">
        <v>156</v>
      </c>
      <c r="D1573" s="12"/>
    </row>
    <row r="1574" s="1" customFormat="true" ht="15" hidden="false" customHeight="false" outlineLevel="0" collapsed="false">
      <c r="A1574" s="30"/>
      <c r="B1574" s="198" t="n">
        <v>43129</v>
      </c>
      <c r="C1574" s="199" t="n">
        <v>156.56</v>
      </c>
      <c r="D1574" s="12"/>
    </row>
    <row r="1575" s="1" customFormat="true" ht="15" hidden="false" customHeight="false" outlineLevel="0" collapsed="false">
      <c r="A1575" s="30"/>
      <c r="B1575" s="198" t="n">
        <v>43126</v>
      </c>
      <c r="C1575" s="199" t="n">
        <v>156.66</v>
      </c>
      <c r="D1575" s="12"/>
    </row>
    <row r="1576" s="1" customFormat="true" ht="15" hidden="false" customHeight="false" outlineLevel="0" collapsed="false">
      <c r="A1576" s="30"/>
      <c r="B1576" s="198" t="n">
        <v>43125</v>
      </c>
      <c r="C1576" s="199" t="n">
        <v>156.38</v>
      </c>
      <c r="D1576" s="12"/>
    </row>
    <row r="1577" s="1" customFormat="true" ht="15" hidden="false" customHeight="false" outlineLevel="0" collapsed="false">
      <c r="A1577" s="30"/>
      <c r="B1577" s="198" t="n">
        <v>43124</v>
      </c>
      <c r="C1577" s="199" t="n">
        <v>156.78</v>
      </c>
      <c r="D1577" s="12"/>
    </row>
    <row r="1578" s="1" customFormat="true" ht="15" hidden="false" customHeight="false" outlineLevel="0" collapsed="false">
      <c r="A1578" s="30"/>
      <c r="B1578" s="198" t="n">
        <v>43123</v>
      </c>
      <c r="C1578" s="199" t="n">
        <v>157.18</v>
      </c>
      <c r="D1578" s="12"/>
    </row>
    <row r="1579" s="1" customFormat="true" ht="15" hidden="false" customHeight="false" outlineLevel="0" collapsed="false">
      <c r="A1579" s="30"/>
      <c r="B1579" s="198" t="n">
        <v>43122</v>
      </c>
      <c r="C1579" s="199" t="n">
        <v>157.05</v>
      </c>
      <c r="D1579" s="12"/>
    </row>
    <row r="1580" s="1" customFormat="true" ht="15" hidden="false" customHeight="false" outlineLevel="0" collapsed="false">
      <c r="A1580" s="30"/>
      <c r="B1580" s="198" t="n">
        <v>43119</v>
      </c>
      <c r="C1580" s="199" t="n">
        <v>156.94</v>
      </c>
      <c r="D1580" s="12"/>
    </row>
    <row r="1581" s="1" customFormat="true" ht="15" hidden="false" customHeight="false" outlineLevel="0" collapsed="false">
      <c r="A1581" s="30"/>
      <c r="B1581" s="198" t="n">
        <v>43118</v>
      </c>
      <c r="C1581" s="199" t="n">
        <v>156.78</v>
      </c>
      <c r="D1581" s="12"/>
    </row>
    <row r="1582" s="1" customFormat="true" ht="15" hidden="false" customHeight="false" outlineLevel="0" collapsed="false">
      <c r="A1582" s="30"/>
      <c r="B1582" s="198" t="n">
        <v>43117</v>
      </c>
      <c r="C1582" s="199" t="n">
        <v>156.81</v>
      </c>
      <c r="D1582" s="12"/>
    </row>
    <row r="1583" s="1" customFormat="true" ht="15" hidden="false" customHeight="false" outlineLevel="0" collapsed="false">
      <c r="A1583" s="30"/>
      <c r="B1583" s="198" t="n">
        <v>43116</v>
      </c>
      <c r="C1583" s="199" t="n">
        <v>156.84</v>
      </c>
      <c r="D1583" s="12"/>
    </row>
    <row r="1584" s="1" customFormat="true" ht="15" hidden="false" customHeight="false" outlineLevel="0" collapsed="false">
      <c r="A1584" s="30"/>
      <c r="B1584" s="198" t="n">
        <v>43115</v>
      </c>
      <c r="C1584" s="199" t="n">
        <v>156.56</v>
      </c>
      <c r="D1584" s="12"/>
    </row>
    <row r="1585" s="1" customFormat="true" ht="15" hidden="false" customHeight="false" outlineLevel="0" collapsed="false">
      <c r="A1585" s="30"/>
      <c r="B1585" s="198" t="n">
        <v>43112</v>
      </c>
      <c r="C1585" s="199" t="n">
        <v>157</v>
      </c>
      <c r="D1585" s="12"/>
    </row>
    <row r="1586" s="1" customFormat="true" ht="15" hidden="false" customHeight="false" outlineLevel="0" collapsed="false">
      <c r="A1586" s="30"/>
      <c r="B1586" s="198" t="n">
        <v>43111</v>
      </c>
      <c r="C1586" s="199" t="n">
        <v>156.93</v>
      </c>
      <c r="D1586" s="12"/>
    </row>
    <row r="1587" s="1" customFormat="true" ht="15" hidden="false" customHeight="false" outlineLevel="0" collapsed="false">
      <c r="A1587" s="30"/>
      <c r="B1587" s="198" t="n">
        <v>43110</v>
      </c>
      <c r="C1587" s="199" t="n">
        <v>157.24</v>
      </c>
      <c r="D1587" s="12"/>
    </row>
    <row r="1588" s="1" customFormat="true" ht="15" hidden="false" customHeight="false" outlineLevel="0" collapsed="false">
      <c r="A1588" s="30"/>
      <c r="B1588" s="198" t="n">
        <v>43109</v>
      </c>
      <c r="C1588" s="199" t="n">
        <v>157.62</v>
      </c>
      <c r="D1588" s="12"/>
    </row>
    <row r="1589" s="1" customFormat="true" ht="15" hidden="false" customHeight="false" outlineLevel="0" collapsed="false">
      <c r="A1589" s="30"/>
      <c r="B1589" s="198" t="n">
        <v>43108</v>
      </c>
      <c r="C1589" s="199" t="n">
        <v>157.53</v>
      </c>
      <c r="D1589" s="12"/>
    </row>
    <row r="1590" s="1" customFormat="true" ht="15" hidden="false" customHeight="false" outlineLevel="0" collapsed="false">
      <c r="A1590" s="30"/>
      <c r="B1590" s="198" t="n">
        <v>43105</v>
      </c>
      <c r="C1590" s="199" t="n">
        <v>157.23</v>
      </c>
      <c r="D1590" s="12"/>
    </row>
    <row r="1591" s="1" customFormat="true" ht="15" hidden="false" customHeight="false" outlineLevel="0" collapsed="false">
      <c r="A1591" s="30"/>
      <c r="B1591" s="198" t="n">
        <v>43104</v>
      </c>
      <c r="C1591" s="199" t="n">
        <v>156.97</v>
      </c>
      <c r="D1591" s="12"/>
    </row>
    <row r="1592" s="1" customFormat="true" ht="15" hidden="false" customHeight="false" outlineLevel="0" collapsed="false">
      <c r="A1592" s="30"/>
      <c r="B1592" s="198" t="n">
        <v>43103</v>
      </c>
      <c r="C1592" s="199" t="n">
        <v>156.71</v>
      </c>
      <c r="D1592" s="12"/>
    </row>
    <row r="1593" s="1" customFormat="true" ht="15" hidden="false" customHeight="false" outlineLevel="0" collapsed="false">
      <c r="A1593" s="30"/>
      <c r="B1593" s="198" t="n">
        <v>43102</v>
      </c>
      <c r="C1593" s="199" t="n">
        <v>156.25</v>
      </c>
      <c r="D1593" s="12"/>
    </row>
    <row r="1594" s="1" customFormat="true" ht="15" hidden="false" customHeight="false" outlineLevel="0" collapsed="false">
      <c r="A1594" s="30"/>
      <c r="B1594" s="198" t="n">
        <v>43098</v>
      </c>
      <c r="C1594" s="199" t="n">
        <v>156.41</v>
      </c>
      <c r="D1594" s="12"/>
    </row>
    <row r="1595" s="1" customFormat="true" ht="15" hidden="false" customHeight="false" outlineLevel="0" collapsed="false">
      <c r="A1595" s="30"/>
      <c r="B1595" s="198" t="n">
        <v>43097</v>
      </c>
      <c r="C1595" s="199" t="n">
        <v>156.62</v>
      </c>
      <c r="D1595" s="12"/>
    </row>
    <row r="1596" s="1" customFormat="true" ht="15" hidden="false" customHeight="false" outlineLevel="0" collapsed="false">
      <c r="A1596" s="30"/>
      <c r="B1596" s="198" t="n">
        <v>43096</v>
      </c>
      <c r="C1596" s="199" t="n">
        <v>156.79</v>
      </c>
      <c r="D1596" s="12"/>
    </row>
    <row r="1597" s="1" customFormat="true" ht="15" hidden="false" customHeight="false" outlineLevel="0" collapsed="false">
      <c r="A1597" s="30"/>
      <c r="B1597" s="198" t="n">
        <v>43091</v>
      </c>
      <c r="C1597" s="199" t="n">
        <v>156.7</v>
      </c>
      <c r="D1597" s="12"/>
    </row>
    <row r="1598" s="1" customFormat="true" ht="15" hidden="false" customHeight="false" outlineLevel="0" collapsed="false">
      <c r="A1598" s="30"/>
      <c r="B1598" s="198" t="n">
        <v>43090</v>
      </c>
      <c r="C1598" s="199" t="n">
        <v>156.6</v>
      </c>
      <c r="D1598" s="12"/>
    </row>
    <row r="1599" s="1" customFormat="true" ht="15" hidden="false" customHeight="false" outlineLevel="0" collapsed="false">
      <c r="A1599" s="30"/>
      <c r="B1599" s="198" t="n">
        <v>43089</v>
      </c>
      <c r="C1599" s="199" t="n">
        <v>156.48</v>
      </c>
      <c r="D1599" s="12"/>
    </row>
    <row r="1600" s="1" customFormat="true" ht="15" hidden="false" customHeight="false" outlineLevel="0" collapsed="false">
      <c r="A1600" s="30"/>
      <c r="B1600" s="198" t="n">
        <v>43088</v>
      </c>
      <c r="C1600" s="199" t="n">
        <v>156.83</v>
      </c>
      <c r="D1600" s="12"/>
    </row>
    <row r="1601" s="1" customFormat="true" ht="15" hidden="false" customHeight="false" outlineLevel="0" collapsed="false">
      <c r="A1601" s="30"/>
      <c r="B1601" s="198" t="n">
        <v>43087</v>
      </c>
      <c r="C1601" s="199" t="n">
        <v>157.23</v>
      </c>
      <c r="D1601" s="12"/>
    </row>
    <row r="1602" s="1" customFormat="true" ht="15" hidden="false" customHeight="false" outlineLevel="0" collapsed="false">
      <c r="A1602" s="30"/>
      <c r="B1602" s="198" t="n">
        <v>43084</v>
      </c>
      <c r="C1602" s="199" t="n">
        <v>156.97</v>
      </c>
      <c r="D1602" s="12"/>
    </row>
    <row r="1603" s="1" customFormat="true" ht="15" hidden="false" customHeight="false" outlineLevel="0" collapsed="false">
      <c r="A1603" s="30"/>
      <c r="B1603" s="198" t="n">
        <v>43083</v>
      </c>
      <c r="C1603" s="199" t="n">
        <v>156.86</v>
      </c>
      <c r="D1603" s="12"/>
    </row>
    <row r="1604" s="1" customFormat="true" ht="15" hidden="false" customHeight="false" outlineLevel="0" collapsed="false">
      <c r="A1604" s="30"/>
      <c r="B1604" s="198" t="n">
        <v>43082</v>
      </c>
      <c r="C1604" s="199" t="n">
        <v>156.99</v>
      </c>
      <c r="D1604" s="12"/>
    </row>
    <row r="1605" s="1" customFormat="true" ht="15" hidden="false" customHeight="false" outlineLevel="0" collapsed="false">
      <c r="A1605" s="30"/>
      <c r="B1605" s="198" t="n">
        <v>43081</v>
      </c>
      <c r="C1605" s="199" t="n">
        <v>157.21</v>
      </c>
      <c r="D1605" s="12"/>
    </row>
    <row r="1606" s="1" customFormat="true" ht="15" hidden="false" customHeight="false" outlineLevel="0" collapsed="false">
      <c r="A1606" s="30"/>
      <c r="B1606" s="198" t="n">
        <v>43080</v>
      </c>
      <c r="C1606" s="199" t="n">
        <v>157.12</v>
      </c>
      <c r="D1606" s="12"/>
    </row>
    <row r="1607" s="1" customFormat="true" ht="15" hidden="false" customHeight="false" outlineLevel="0" collapsed="false">
      <c r="A1607" s="30"/>
      <c r="B1607" s="198" t="n">
        <v>43077</v>
      </c>
      <c r="C1607" s="199" t="n">
        <v>157.13</v>
      </c>
      <c r="D1607" s="12"/>
    </row>
    <row r="1608" s="1" customFormat="true" ht="15" hidden="false" customHeight="false" outlineLevel="0" collapsed="false">
      <c r="A1608" s="30"/>
      <c r="B1608" s="198" t="n">
        <v>43076</v>
      </c>
      <c r="C1608" s="199" t="n">
        <v>156.91</v>
      </c>
      <c r="D1608" s="12"/>
    </row>
    <row r="1609" s="1" customFormat="true" ht="15" hidden="false" customHeight="false" outlineLevel="0" collapsed="false">
      <c r="A1609" s="30"/>
      <c r="B1609" s="198" t="n">
        <v>43075</v>
      </c>
      <c r="C1609" s="199" t="n">
        <v>156.75</v>
      </c>
      <c r="D1609" s="12"/>
    </row>
    <row r="1610" s="1" customFormat="true" ht="15" hidden="false" customHeight="false" outlineLevel="0" collapsed="false">
      <c r="A1610" s="30"/>
      <c r="B1610" s="198" t="n">
        <v>43074</v>
      </c>
      <c r="C1610" s="199" t="n">
        <v>156.87</v>
      </c>
      <c r="D1610" s="12"/>
    </row>
    <row r="1611" s="1" customFormat="true" ht="15" hidden="false" customHeight="false" outlineLevel="0" collapsed="false">
      <c r="A1611" s="30"/>
      <c r="B1611" s="198" t="n">
        <v>43073</v>
      </c>
      <c r="C1611" s="199" t="n">
        <v>156.82</v>
      </c>
      <c r="D1611" s="12"/>
    </row>
    <row r="1612" s="1" customFormat="true" ht="15" hidden="false" customHeight="false" outlineLevel="0" collapsed="false">
      <c r="A1612" s="30"/>
      <c r="B1612" s="198" t="n">
        <v>43070</v>
      </c>
      <c r="C1612" s="199" t="n">
        <v>156.63</v>
      </c>
      <c r="D1612" s="12"/>
    </row>
    <row r="1613" s="1" customFormat="true" ht="15" hidden="false" customHeight="false" outlineLevel="0" collapsed="false">
      <c r="A1613" s="30"/>
      <c r="B1613" s="198" t="n">
        <v>43069</v>
      </c>
      <c r="C1613" s="199" t="n">
        <v>156.58</v>
      </c>
      <c r="D1613" s="12"/>
    </row>
    <row r="1614" s="1" customFormat="true" ht="15" hidden="false" customHeight="false" outlineLevel="0" collapsed="false">
      <c r="A1614" s="30"/>
      <c r="B1614" s="198" t="n">
        <v>43068</v>
      </c>
      <c r="C1614" s="199" t="n">
        <v>156.77</v>
      </c>
      <c r="D1614" s="12"/>
    </row>
    <row r="1615" s="1" customFormat="true" ht="15" hidden="false" customHeight="false" outlineLevel="0" collapsed="false">
      <c r="A1615" s="30"/>
      <c r="B1615" s="198" t="n">
        <v>43067</v>
      </c>
      <c r="C1615" s="199" t="n">
        <v>156.83</v>
      </c>
      <c r="D1615" s="12"/>
    </row>
    <row r="1616" s="1" customFormat="true" ht="15" hidden="false" customHeight="false" outlineLevel="0" collapsed="false">
      <c r="A1616" s="30"/>
      <c r="B1616" s="198" t="n">
        <v>43066</v>
      </c>
      <c r="C1616" s="199" t="n">
        <v>156.62</v>
      </c>
      <c r="D1616" s="12"/>
    </row>
    <row r="1617" s="1" customFormat="true" ht="15" hidden="false" customHeight="false" outlineLevel="0" collapsed="false">
      <c r="A1617" s="30"/>
      <c r="B1617" s="198" t="n">
        <v>43063</v>
      </c>
      <c r="C1617" s="199" t="n">
        <v>156.63</v>
      </c>
      <c r="D1617" s="12"/>
    </row>
    <row r="1618" s="1" customFormat="true" ht="15" hidden="false" customHeight="false" outlineLevel="0" collapsed="false">
      <c r="A1618" s="30"/>
      <c r="B1618" s="198" t="n">
        <v>43062</v>
      </c>
      <c r="C1618" s="199" t="n">
        <v>156.9</v>
      </c>
      <c r="D1618" s="12"/>
    </row>
    <row r="1619" s="1" customFormat="true" ht="15" hidden="false" customHeight="false" outlineLevel="0" collapsed="false">
      <c r="A1619" s="30"/>
      <c r="B1619" s="198" t="n">
        <v>43061</v>
      </c>
      <c r="C1619" s="199" t="n">
        <v>157.05</v>
      </c>
      <c r="D1619" s="12"/>
    </row>
    <row r="1620" s="1" customFormat="true" ht="15" hidden="false" customHeight="false" outlineLevel="0" collapsed="false">
      <c r="A1620" s="30"/>
      <c r="B1620" s="198" t="n">
        <v>43060</v>
      </c>
      <c r="C1620" s="199" t="n">
        <v>157.24</v>
      </c>
      <c r="D1620" s="12"/>
    </row>
    <row r="1621" s="1" customFormat="true" ht="15" hidden="false" customHeight="false" outlineLevel="0" collapsed="false">
      <c r="A1621" s="30"/>
      <c r="B1621" s="198" t="n">
        <v>43059</v>
      </c>
      <c r="C1621" s="199" t="n">
        <v>156.81</v>
      </c>
      <c r="D1621" s="12"/>
    </row>
    <row r="1622" s="1" customFormat="true" ht="15" hidden="false" customHeight="false" outlineLevel="0" collapsed="false">
      <c r="A1622" s="30"/>
      <c r="B1622" s="198" t="n">
        <v>43056</v>
      </c>
      <c r="C1622" s="199" t="n">
        <v>156.57</v>
      </c>
      <c r="D1622" s="12"/>
    </row>
    <row r="1623" s="1" customFormat="true" ht="15" hidden="false" customHeight="false" outlineLevel="0" collapsed="false">
      <c r="A1623" s="30"/>
      <c r="B1623" s="198" t="n">
        <v>43055</v>
      </c>
      <c r="C1623" s="199" t="n">
        <v>156.51</v>
      </c>
      <c r="D1623" s="12"/>
    </row>
    <row r="1624" s="1" customFormat="true" ht="15" hidden="false" customHeight="false" outlineLevel="0" collapsed="false">
      <c r="A1624" s="30"/>
      <c r="B1624" s="198" t="n">
        <v>43054</v>
      </c>
      <c r="C1624" s="199" t="n">
        <v>156.02</v>
      </c>
      <c r="D1624" s="12"/>
    </row>
    <row r="1625" s="1" customFormat="true" ht="15" hidden="false" customHeight="false" outlineLevel="0" collapsed="false">
      <c r="A1625" s="30"/>
      <c r="B1625" s="198" t="n">
        <v>43053</v>
      </c>
      <c r="C1625" s="199" t="n">
        <v>156.33</v>
      </c>
      <c r="D1625" s="12"/>
    </row>
    <row r="1626" s="1" customFormat="true" ht="15" hidden="false" customHeight="false" outlineLevel="0" collapsed="false">
      <c r="A1626" s="30"/>
      <c r="B1626" s="198" t="n">
        <v>43052</v>
      </c>
      <c r="C1626" s="199" t="n">
        <v>156.83</v>
      </c>
      <c r="D1626" s="12"/>
    </row>
    <row r="1627" s="1" customFormat="true" ht="15" hidden="false" customHeight="false" outlineLevel="0" collapsed="false">
      <c r="A1627" s="30"/>
      <c r="B1627" s="198" t="n">
        <v>43049</v>
      </c>
      <c r="C1627" s="199" t="n">
        <v>156.91</v>
      </c>
      <c r="D1627" s="12"/>
    </row>
    <row r="1628" s="1" customFormat="true" ht="15" hidden="false" customHeight="false" outlineLevel="0" collapsed="false">
      <c r="A1628" s="30"/>
      <c r="B1628" s="198" t="n">
        <v>43048</v>
      </c>
      <c r="C1628" s="199" t="n">
        <v>157.26</v>
      </c>
      <c r="D1628" s="12"/>
    </row>
    <row r="1629" s="1" customFormat="true" ht="15" hidden="false" customHeight="false" outlineLevel="0" collapsed="false">
      <c r="A1629" s="30"/>
      <c r="B1629" s="198" t="n">
        <v>43047</v>
      </c>
      <c r="C1629" s="199" t="n">
        <v>157.89</v>
      </c>
      <c r="D1629" s="12"/>
    </row>
    <row r="1630" s="1" customFormat="true" ht="15" hidden="false" customHeight="false" outlineLevel="0" collapsed="false">
      <c r="A1630" s="30"/>
      <c r="B1630" s="198" t="n">
        <v>43046</v>
      </c>
      <c r="C1630" s="199" t="n">
        <v>158.1</v>
      </c>
      <c r="D1630" s="12"/>
    </row>
    <row r="1631" s="1" customFormat="true" ht="15" hidden="false" customHeight="false" outlineLevel="0" collapsed="false">
      <c r="A1631" s="30"/>
      <c r="B1631" s="198" t="n">
        <v>43045</v>
      </c>
      <c r="C1631" s="199" t="n">
        <v>158.03</v>
      </c>
      <c r="D1631" s="12"/>
    </row>
    <row r="1632" s="1" customFormat="true" ht="15" hidden="false" customHeight="false" outlineLevel="0" collapsed="false">
      <c r="A1632" s="30"/>
      <c r="B1632" s="198" t="n">
        <v>43042</v>
      </c>
      <c r="C1632" s="199" t="n">
        <v>157.78</v>
      </c>
      <c r="D1632" s="12"/>
    </row>
    <row r="1633" s="1" customFormat="true" ht="15" hidden="false" customHeight="false" outlineLevel="0" collapsed="false">
      <c r="A1633" s="30"/>
      <c r="B1633" s="198" t="n">
        <v>43041</v>
      </c>
      <c r="C1633" s="199" t="n">
        <v>157.64</v>
      </c>
      <c r="D1633" s="12"/>
    </row>
    <row r="1634" s="1" customFormat="true" ht="15" hidden="false" customHeight="false" outlineLevel="0" collapsed="false">
      <c r="A1634" s="30"/>
      <c r="B1634" s="198" t="n">
        <v>43039</v>
      </c>
      <c r="C1634" s="199" t="n">
        <v>157.42</v>
      </c>
      <c r="D1634" s="12"/>
    </row>
    <row r="1635" s="1" customFormat="true" ht="15" hidden="false" customHeight="false" outlineLevel="0" collapsed="false">
      <c r="A1635" s="30"/>
      <c r="B1635" s="198" t="n">
        <v>43038</v>
      </c>
      <c r="C1635" s="199" t="n">
        <v>157.3</v>
      </c>
      <c r="D1635" s="12"/>
    </row>
    <row r="1636" s="1" customFormat="true" ht="15" hidden="false" customHeight="false" outlineLevel="0" collapsed="false">
      <c r="A1636" s="30"/>
      <c r="B1636" s="198" t="n">
        <v>43035</v>
      </c>
      <c r="C1636" s="199" t="n">
        <v>157.3</v>
      </c>
      <c r="D1636" s="12"/>
    </row>
    <row r="1637" s="1" customFormat="true" ht="15" hidden="false" customHeight="false" outlineLevel="0" collapsed="false">
      <c r="A1637" s="30"/>
      <c r="B1637" s="198" t="n">
        <v>43034</v>
      </c>
      <c r="C1637" s="199" t="n">
        <v>156.55</v>
      </c>
      <c r="D1637" s="12"/>
    </row>
    <row r="1638" s="1" customFormat="true" ht="15" hidden="false" customHeight="false" outlineLevel="0" collapsed="false">
      <c r="A1638" s="30"/>
      <c r="B1638" s="198" t="n">
        <v>43033</v>
      </c>
      <c r="C1638" s="199" t="n">
        <v>155.82</v>
      </c>
      <c r="D1638" s="12"/>
    </row>
    <row r="1639" s="1" customFormat="true" ht="15" hidden="false" customHeight="false" outlineLevel="0" collapsed="false">
      <c r="A1639" s="30"/>
      <c r="B1639" s="198" t="n">
        <v>43032</v>
      </c>
      <c r="C1639" s="199" t="n">
        <v>156.18</v>
      </c>
      <c r="D1639" s="12"/>
    </row>
    <row r="1640" s="1" customFormat="true" ht="15" hidden="false" customHeight="false" outlineLevel="0" collapsed="false">
      <c r="A1640" s="30"/>
      <c r="B1640" s="198" t="n">
        <v>43031</v>
      </c>
      <c r="C1640" s="199" t="n">
        <v>156.36</v>
      </c>
      <c r="D1640" s="12"/>
    </row>
    <row r="1641" s="1" customFormat="true" ht="15" hidden="false" customHeight="false" outlineLevel="0" collapsed="false">
      <c r="A1641" s="30"/>
      <c r="B1641" s="198" t="n">
        <v>43028</v>
      </c>
      <c r="C1641" s="199" t="n">
        <v>156.13</v>
      </c>
      <c r="D1641" s="12"/>
    </row>
    <row r="1642" s="1" customFormat="true" ht="15" hidden="false" customHeight="false" outlineLevel="0" collapsed="false">
      <c r="A1642" s="30"/>
      <c r="B1642" s="198" t="n">
        <v>43027</v>
      </c>
      <c r="C1642" s="199" t="n">
        <v>155.92</v>
      </c>
      <c r="D1642" s="12"/>
    </row>
    <row r="1643" s="1" customFormat="true" ht="15" hidden="false" customHeight="false" outlineLevel="0" collapsed="false">
      <c r="A1643" s="30"/>
      <c r="B1643" s="198" t="n">
        <v>43026</v>
      </c>
      <c r="C1643" s="199" t="n">
        <v>156.34</v>
      </c>
      <c r="D1643" s="12"/>
    </row>
    <row r="1644" s="1" customFormat="true" ht="15" hidden="false" customHeight="false" outlineLevel="0" collapsed="false">
      <c r="A1644" s="30"/>
      <c r="B1644" s="198" t="n">
        <v>43025</v>
      </c>
      <c r="C1644" s="199" t="n">
        <v>156.46</v>
      </c>
      <c r="D1644" s="12"/>
    </row>
    <row r="1645" s="1" customFormat="true" ht="15" hidden="false" customHeight="false" outlineLevel="0" collapsed="false">
      <c r="A1645" s="30"/>
      <c r="B1645" s="198" t="n">
        <v>43024</v>
      </c>
      <c r="C1645" s="199" t="n">
        <v>156.35</v>
      </c>
      <c r="D1645" s="12"/>
    </row>
    <row r="1646" s="1" customFormat="true" ht="15" hidden="false" customHeight="false" outlineLevel="0" collapsed="false">
      <c r="A1646" s="30"/>
      <c r="B1646" s="198" t="n">
        <v>43021</v>
      </c>
      <c r="C1646" s="199" t="n">
        <v>156.02</v>
      </c>
      <c r="D1646" s="12"/>
    </row>
    <row r="1647" s="1" customFormat="true" ht="15" hidden="false" customHeight="false" outlineLevel="0" collapsed="false">
      <c r="A1647" s="30"/>
      <c r="B1647" s="198" t="n">
        <v>43020</v>
      </c>
      <c r="C1647" s="199" t="n">
        <v>155.72</v>
      </c>
      <c r="D1647" s="12"/>
    </row>
    <row r="1648" s="1" customFormat="true" ht="15" hidden="false" customHeight="false" outlineLevel="0" collapsed="false">
      <c r="A1648" s="30"/>
      <c r="B1648" s="198" t="n">
        <v>43019</v>
      </c>
      <c r="C1648" s="199" t="n">
        <v>155.6</v>
      </c>
      <c r="D1648" s="12"/>
    </row>
    <row r="1649" s="1" customFormat="true" ht="15" hidden="false" customHeight="false" outlineLevel="0" collapsed="false">
      <c r="A1649" s="30"/>
      <c r="B1649" s="198" t="n">
        <v>43018</v>
      </c>
      <c r="C1649" s="199" t="n">
        <v>155.65</v>
      </c>
      <c r="D1649" s="12"/>
    </row>
    <row r="1650" s="1" customFormat="true" ht="15" hidden="false" customHeight="false" outlineLevel="0" collapsed="false">
      <c r="A1650" s="30"/>
      <c r="B1650" s="198" t="n">
        <v>43017</v>
      </c>
      <c r="C1650" s="199" t="n">
        <v>155.74</v>
      </c>
      <c r="D1650" s="12"/>
    </row>
    <row r="1651" s="1" customFormat="true" ht="15" hidden="false" customHeight="false" outlineLevel="0" collapsed="false">
      <c r="A1651" s="30"/>
      <c r="B1651" s="198" t="n">
        <v>43014</v>
      </c>
      <c r="C1651" s="199" t="n">
        <v>155.73</v>
      </c>
      <c r="D1651" s="12"/>
    </row>
    <row r="1652" s="1" customFormat="true" ht="15" hidden="false" customHeight="false" outlineLevel="0" collapsed="false">
      <c r="A1652" s="30"/>
      <c r="B1652" s="198" t="n">
        <v>43013</v>
      </c>
      <c r="C1652" s="199" t="n">
        <v>155.94</v>
      </c>
      <c r="D1652" s="12"/>
    </row>
    <row r="1653" s="1" customFormat="true" ht="15" hidden="false" customHeight="false" outlineLevel="0" collapsed="false">
      <c r="A1653" s="30"/>
      <c r="B1653" s="198" t="n">
        <v>43012</v>
      </c>
      <c r="C1653" s="199" t="n">
        <v>155.6</v>
      </c>
      <c r="D1653" s="12"/>
    </row>
    <row r="1654" s="1" customFormat="true" ht="15" hidden="false" customHeight="false" outlineLevel="0" collapsed="false">
      <c r="A1654" s="30"/>
      <c r="B1654" s="198" t="n">
        <v>43011</v>
      </c>
      <c r="C1654" s="199" t="n">
        <v>155.55</v>
      </c>
      <c r="D1654" s="12"/>
    </row>
    <row r="1655" s="1" customFormat="true" ht="15" hidden="false" customHeight="false" outlineLevel="0" collapsed="false">
      <c r="A1655" s="30"/>
      <c r="B1655" s="198" t="n">
        <v>43010</v>
      </c>
      <c r="C1655" s="199" t="n">
        <v>155.49</v>
      </c>
      <c r="D1655" s="12"/>
    </row>
    <row r="1656" s="1" customFormat="true" ht="15" hidden="false" customHeight="false" outlineLevel="0" collapsed="false">
      <c r="A1656" s="30"/>
      <c r="B1656" s="198" t="n">
        <v>43007</v>
      </c>
      <c r="C1656" s="199" t="n">
        <v>155.22</v>
      </c>
      <c r="D1656" s="12"/>
    </row>
    <row r="1657" s="1" customFormat="true" ht="15" hidden="false" customHeight="false" outlineLevel="0" collapsed="false">
      <c r="A1657" s="30"/>
      <c r="B1657" s="198" t="n">
        <v>43006</v>
      </c>
      <c r="C1657" s="199" t="n">
        <v>155.01</v>
      </c>
      <c r="D1657" s="12"/>
    </row>
    <row r="1658" s="1" customFormat="true" ht="15" hidden="false" customHeight="false" outlineLevel="0" collapsed="false">
      <c r="A1658" s="30"/>
      <c r="B1658" s="198" t="n">
        <v>43005</v>
      </c>
      <c r="C1658" s="199" t="n">
        <v>155.07</v>
      </c>
      <c r="D1658" s="12"/>
    </row>
    <row r="1659" s="1" customFormat="true" ht="15" hidden="false" customHeight="false" outlineLevel="0" collapsed="false">
      <c r="A1659" s="30"/>
      <c r="B1659" s="198" t="n">
        <v>43004</v>
      </c>
      <c r="C1659" s="199" t="n">
        <v>155.11</v>
      </c>
      <c r="D1659" s="12"/>
    </row>
    <row r="1660" s="1" customFormat="true" ht="15" hidden="false" customHeight="false" outlineLevel="0" collapsed="false">
      <c r="A1660" s="30"/>
      <c r="B1660" s="198" t="n">
        <v>43003</v>
      </c>
      <c r="C1660" s="199" t="n">
        <v>154.84</v>
      </c>
      <c r="D1660" s="12"/>
    </row>
    <row r="1661" s="1" customFormat="true" ht="15" hidden="false" customHeight="false" outlineLevel="0" collapsed="false">
      <c r="A1661" s="30"/>
      <c r="B1661" s="198" t="n">
        <v>43000</v>
      </c>
      <c r="C1661" s="199" t="n">
        <v>154.41</v>
      </c>
      <c r="D1661" s="12"/>
    </row>
    <row r="1662" s="1" customFormat="true" ht="15" hidden="false" customHeight="false" outlineLevel="0" collapsed="false">
      <c r="A1662" s="30"/>
      <c r="B1662" s="198" t="n">
        <v>42999</v>
      </c>
      <c r="C1662" s="199" t="n">
        <v>154.56</v>
      </c>
      <c r="D1662" s="12"/>
    </row>
    <row r="1663" s="1" customFormat="true" ht="15" hidden="false" customHeight="false" outlineLevel="0" collapsed="false">
      <c r="A1663" s="30"/>
      <c r="B1663" s="198" t="n">
        <v>42998</v>
      </c>
      <c r="C1663" s="199" t="n">
        <v>154.47</v>
      </c>
      <c r="D1663" s="12"/>
    </row>
    <row r="1664" s="1" customFormat="true" ht="15" hidden="false" customHeight="false" outlineLevel="0" collapsed="false">
      <c r="A1664" s="30"/>
      <c r="B1664" s="198" t="n">
        <v>42997</v>
      </c>
      <c r="C1664" s="199" t="n">
        <v>154.45</v>
      </c>
      <c r="D1664" s="12"/>
    </row>
    <row r="1665" s="1" customFormat="true" ht="15" hidden="false" customHeight="false" outlineLevel="0" collapsed="false">
      <c r="A1665" s="30"/>
      <c r="B1665" s="198" t="n">
        <v>42996</v>
      </c>
      <c r="C1665" s="199" t="n">
        <v>154.48</v>
      </c>
      <c r="D1665" s="12"/>
    </row>
    <row r="1666" s="1" customFormat="true" ht="15" hidden="false" customHeight="false" outlineLevel="0" collapsed="false">
      <c r="A1666" s="30"/>
      <c r="B1666" s="198" t="n">
        <v>42993</v>
      </c>
      <c r="C1666" s="199" t="n">
        <v>154.32</v>
      </c>
      <c r="D1666" s="12"/>
    </row>
    <row r="1667" s="1" customFormat="true" ht="15" hidden="false" customHeight="false" outlineLevel="0" collapsed="false">
      <c r="A1667" s="30"/>
      <c r="B1667" s="198" t="n">
        <v>42992</v>
      </c>
      <c r="C1667" s="199" t="n">
        <v>154.69</v>
      </c>
      <c r="D1667" s="12"/>
    </row>
    <row r="1668" s="1" customFormat="true" ht="15" hidden="false" customHeight="false" outlineLevel="0" collapsed="false">
      <c r="A1668" s="30"/>
      <c r="B1668" s="198" t="n">
        <v>42991</v>
      </c>
      <c r="C1668" s="199" t="n">
        <v>154.65</v>
      </c>
      <c r="D1668" s="12"/>
    </row>
    <row r="1669" s="1" customFormat="true" ht="15" hidden="false" customHeight="false" outlineLevel="0" collapsed="false">
      <c r="A1669" s="30"/>
      <c r="B1669" s="198" t="n">
        <v>42990</v>
      </c>
      <c r="C1669" s="199" t="n">
        <v>154.51</v>
      </c>
      <c r="D1669" s="12"/>
    </row>
    <row r="1670" s="1" customFormat="true" ht="15" hidden="false" customHeight="false" outlineLevel="0" collapsed="false">
      <c r="A1670" s="30"/>
      <c r="B1670" s="198" t="n">
        <v>42989</v>
      </c>
      <c r="C1670" s="199" t="n">
        <v>154.53</v>
      </c>
      <c r="D1670" s="12"/>
    </row>
    <row r="1671" s="1" customFormat="true" ht="15" hidden="false" customHeight="false" outlineLevel="0" collapsed="false">
      <c r="A1671" s="30"/>
      <c r="B1671" s="198" t="n">
        <v>42986</v>
      </c>
      <c r="C1671" s="199" t="n">
        <v>154.16</v>
      </c>
      <c r="D1671" s="12"/>
    </row>
    <row r="1672" s="1" customFormat="true" ht="15" hidden="false" customHeight="false" outlineLevel="0" collapsed="false">
      <c r="A1672" s="30"/>
      <c r="B1672" s="198" t="n">
        <v>42985</v>
      </c>
      <c r="C1672" s="199" t="n">
        <v>154.25</v>
      </c>
      <c r="D1672" s="12"/>
    </row>
    <row r="1673" s="1" customFormat="true" ht="15" hidden="false" customHeight="false" outlineLevel="0" collapsed="false">
      <c r="A1673" s="30"/>
      <c r="B1673" s="198" t="n">
        <v>42984</v>
      </c>
      <c r="C1673" s="199" t="n">
        <v>154.27</v>
      </c>
      <c r="D1673" s="12"/>
    </row>
    <row r="1674" s="1" customFormat="true" ht="15" hidden="false" customHeight="false" outlineLevel="0" collapsed="false">
      <c r="A1674" s="30"/>
      <c r="B1674" s="198" t="n">
        <v>42983</v>
      </c>
      <c r="C1674" s="199" t="n">
        <v>154.35</v>
      </c>
      <c r="D1674" s="12"/>
    </row>
    <row r="1675" s="1" customFormat="true" ht="15" hidden="false" customHeight="false" outlineLevel="0" collapsed="false">
      <c r="A1675" s="30"/>
      <c r="B1675" s="198" t="n">
        <v>42982</v>
      </c>
      <c r="C1675" s="199" t="n">
        <v>154.24</v>
      </c>
      <c r="D1675" s="12"/>
    </row>
    <row r="1676" s="1" customFormat="true" ht="15" hidden="false" customHeight="false" outlineLevel="0" collapsed="false">
      <c r="A1676" s="30"/>
      <c r="B1676" s="198" t="n">
        <v>42979</v>
      </c>
      <c r="C1676" s="199" t="n">
        <v>154.5</v>
      </c>
      <c r="D1676" s="12"/>
    </row>
    <row r="1677" s="1" customFormat="true" ht="15" hidden="false" customHeight="false" outlineLevel="0" collapsed="false">
      <c r="A1677" s="30"/>
      <c r="B1677" s="198" t="n">
        <v>42978</v>
      </c>
      <c r="C1677" s="199" t="n">
        <v>154.4</v>
      </c>
      <c r="D1677" s="12"/>
    </row>
    <row r="1678" s="1" customFormat="true" ht="15" hidden="false" customHeight="false" outlineLevel="0" collapsed="false">
      <c r="A1678" s="30"/>
      <c r="B1678" s="198" t="n">
        <v>42977</v>
      </c>
      <c r="C1678" s="199" t="n">
        <v>154</v>
      </c>
      <c r="D1678" s="12"/>
    </row>
    <row r="1679" s="1" customFormat="true" ht="15" hidden="false" customHeight="false" outlineLevel="0" collapsed="false">
      <c r="A1679" s="30"/>
      <c r="B1679" s="198" t="n">
        <v>42976</v>
      </c>
      <c r="C1679" s="199" t="n">
        <v>153.52</v>
      </c>
      <c r="D1679" s="12"/>
    </row>
    <row r="1680" s="1" customFormat="true" ht="15" hidden="false" customHeight="false" outlineLevel="0" collapsed="false">
      <c r="A1680" s="30"/>
      <c r="B1680" s="198" t="n">
        <v>42975</v>
      </c>
      <c r="C1680" s="199" t="n">
        <v>153.81</v>
      </c>
      <c r="D1680" s="12"/>
    </row>
    <row r="1681" s="1" customFormat="true" ht="15" hidden="false" customHeight="false" outlineLevel="0" collapsed="false">
      <c r="A1681" s="30"/>
      <c r="B1681" s="198" t="n">
        <v>42972</v>
      </c>
      <c r="C1681" s="199" t="n">
        <v>154.09</v>
      </c>
      <c r="D1681" s="12"/>
    </row>
    <row r="1682" s="1" customFormat="true" ht="15" hidden="false" customHeight="false" outlineLevel="0" collapsed="false">
      <c r="A1682" s="30"/>
      <c r="B1682" s="198" t="n">
        <v>42971</v>
      </c>
      <c r="C1682" s="199" t="n">
        <v>154.26</v>
      </c>
      <c r="D1682" s="12"/>
    </row>
    <row r="1683" s="1" customFormat="true" ht="15" hidden="false" customHeight="false" outlineLevel="0" collapsed="false">
      <c r="A1683" s="30"/>
      <c r="B1683" s="198" t="n">
        <v>42970</v>
      </c>
      <c r="C1683" s="199" t="n">
        <v>154.24</v>
      </c>
      <c r="D1683" s="12"/>
    </row>
    <row r="1684" s="1" customFormat="true" ht="15" hidden="false" customHeight="false" outlineLevel="0" collapsed="false">
      <c r="A1684" s="30"/>
      <c r="B1684" s="198" t="n">
        <v>42969</v>
      </c>
      <c r="C1684" s="199" t="n">
        <v>154.35</v>
      </c>
      <c r="D1684" s="12"/>
    </row>
    <row r="1685" s="1" customFormat="true" ht="15" hidden="false" customHeight="false" outlineLevel="0" collapsed="false">
      <c r="A1685" s="30"/>
      <c r="B1685" s="198" t="n">
        <v>42968</v>
      </c>
      <c r="C1685" s="199" t="n">
        <v>154.03</v>
      </c>
      <c r="D1685" s="12"/>
    </row>
    <row r="1686" s="1" customFormat="true" ht="15" hidden="false" customHeight="false" outlineLevel="0" collapsed="false">
      <c r="A1686" s="30"/>
      <c r="B1686" s="198" t="n">
        <v>42965</v>
      </c>
      <c r="C1686" s="199" t="n">
        <v>154.31</v>
      </c>
      <c r="D1686" s="12"/>
    </row>
    <row r="1687" s="1" customFormat="true" ht="15" hidden="false" customHeight="false" outlineLevel="0" collapsed="false">
      <c r="A1687" s="30"/>
      <c r="B1687" s="198" t="n">
        <v>42964</v>
      </c>
      <c r="C1687" s="199" t="n">
        <v>154.38</v>
      </c>
      <c r="D1687" s="12"/>
    </row>
    <row r="1688" s="1" customFormat="true" ht="15" hidden="false" customHeight="false" outlineLevel="0" collapsed="false">
      <c r="A1688" s="30"/>
      <c r="B1688" s="198" t="n">
        <v>42963</v>
      </c>
      <c r="C1688" s="199" t="n">
        <v>154.61</v>
      </c>
      <c r="D1688" s="12"/>
    </row>
    <row r="1689" s="1" customFormat="true" ht="15" hidden="false" customHeight="false" outlineLevel="0" collapsed="false">
      <c r="A1689" s="30"/>
      <c r="B1689" s="198" t="n">
        <v>42961</v>
      </c>
      <c r="C1689" s="199" t="n">
        <v>154.32</v>
      </c>
      <c r="D1689" s="12"/>
    </row>
    <row r="1690" s="1" customFormat="true" ht="15" hidden="false" customHeight="false" outlineLevel="0" collapsed="false">
      <c r="A1690" s="30"/>
      <c r="B1690" s="198" t="n">
        <v>42958</v>
      </c>
      <c r="C1690" s="199" t="n">
        <v>153.94</v>
      </c>
      <c r="D1690" s="12"/>
    </row>
    <row r="1691" s="1" customFormat="true" ht="15" hidden="false" customHeight="false" outlineLevel="0" collapsed="false">
      <c r="A1691" s="30"/>
      <c r="B1691" s="198" t="n">
        <v>42957</v>
      </c>
      <c r="C1691" s="199" t="n">
        <v>154.35</v>
      </c>
      <c r="D1691" s="12"/>
    </row>
    <row r="1692" s="1" customFormat="true" ht="15" hidden="false" customHeight="false" outlineLevel="0" collapsed="false">
      <c r="A1692" s="30"/>
      <c r="B1692" s="198" t="n">
        <v>42956</v>
      </c>
      <c r="C1692" s="199" t="n">
        <v>154.63</v>
      </c>
      <c r="D1692" s="12"/>
    </row>
    <row r="1693" s="1" customFormat="true" ht="15" hidden="false" customHeight="false" outlineLevel="0" collapsed="false">
      <c r="A1693" s="30"/>
      <c r="B1693" s="198" t="n">
        <v>42955</v>
      </c>
      <c r="C1693" s="199" t="n">
        <v>154.88</v>
      </c>
      <c r="D1693" s="12"/>
    </row>
    <row r="1694" s="1" customFormat="true" ht="15" hidden="false" customHeight="false" outlineLevel="0" collapsed="false">
      <c r="A1694" s="30"/>
      <c r="B1694" s="198" t="n">
        <v>42954</v>
      </c>
      <c r="C1694" s="199" t="n">
        <v>154.63</v>
      </c>
      <c r="D1694" s="12"/>
    </row>
    <row r="1695" s="1" customFormat="true" ht="15" hidden="false" customHeight="false" outlineLevel="0" collapsed="false">
      <c r="A1695" s="30"/>
      <c r="B1695" s="198" t="n">
        <v>42951</v>
      </c>
      <c r="C1695" s="199" t="n">
        <v>154.71</v>
      </c>
      <c r="D1695" s="12"/>
    </row>
    <row r="1696" s="1" customFormat="true" ht="15" hidden="false" customHeight="false" outlineLevel="0" collapsed="false">
      <c r="A1696" s="30"/>
      <c r="B1696" s="198" t="n">
        <v>42950</v>
      </c>
      <c r="C1696" s="199" t="n">
        <v>154.29</v>
      </c>
      <c r="D1696" s="12"/>
    </row>
    <row r="1697" s="1" customFormat="true" ht="15" hidden="false" customHeight="false" outlineLevel="0" collapsed="false">
      <c r="A1697" s="30"/>
      <c r="B1697" s="198" t="n">
        <v>42949</v>
      </c>
      <c r="C1697" s="199" t="n">
        <v>154.26</v>
      </c>
      <c r="D1697" s="12"/>
    </row>
    <row r="1698" s="1" customFormat="true" ht="15" hidden="false" customHeight="false" outlineLevel="0" collapsed="false">
      <c r="A1698" s="30"/>
      <c r="B1698" s="198" t="n">
        <v>42948</v>
      </c>
      <c r="C1698" s="199" t="n">
        <v>154.44</v>
      </c>
      <c r="D1698" s="12"/>
    </row>
    <row r="1699" s="1" customFormat="true" ht="15" hidden="false" customHeight="false" outlineLevel="0" collapsed="false">
      <c r="A1699" s="30"/>
      <c r="B1699" s="198" t="n">
        <v>42947</v>
      </c>
      <c r="C1699" s="199" t="n">
        <v>154.18</v>
      </c>
      <c r="D1699" s="12"/>
    </row>
    <row r="1700" s="1" customFormat="true" ht="15" hidden="false" customHeight="false" outlineLevel="0" collapsed="false">
      <c r="A1700" s="30"/>
      <c r="B1700" s="198" t="n">
        <v>42944</v>
      </c>
      <c r="C1700" s="199" t="n">
        <v>154.26</v>
      </c>
      <c r="D1700" s="12"/>
    </row>
    <row r="1701" s="1" customFormat="true" ht="15" hidden="false" customHeight="false" outlineLevel="0" collapsed="false">
      <c r="A1701" s="30"/>
      <c r="B1701" s="198" t="n">
        <v>42943</v>
      </c>
      <c r="C1701" s="199" t="n">
        <v>154.8</v>
      </c>
      <c r="D1701" s="12"/>
    </row>
    <row r="1702" s="1" customFormat="true" ht="15" hidden="false" customHeight="false" outlineLevel="0" collapsed="false">
      <c r="A1702" s="30"/>
      <c r="B1702" s="198" t="n">
        <v>42942</v>
      </c>
      <c r="C1702" s="199" t="n">
        <v>154.68</v>
      </c>
      <c r="D1702" s="12"/>
    </row>
    <row r="1703" s="1" customFormat="true" ht="15" hidden="false" customHeight="false" outlineLevel="0" collapsed="false">
      <c r="A1703" s="30"/>
      <c r="B1703" s="198" t="n">
        <v>42941</v>
      </c>
      <c r="C1703" s="199" t="n">
        <v>154.53</v>
      </c>
      <c r="D1703" s="12"/>
    </row>
    <row r="1704" s="1" customFormat="true" ht="15" hidden="false" customHeight="false" outlineLevel="0" collapsed="false">
      <c r="A1704" s="30"/>
      <c r="B1704" s="198" t="n">
        <v>42940</v>
      </c>
      <c r="C1704" s="199" t="n">
        <v>154.69</v>
      </c>
      <c r="D1704" s="12"/>
    </row>
    <row r="1705" s="1" customFormat="true" ht="15" hidden="false" customHeight="false" outlineLevel="0" collapsed="false">
      <c r="A1705" s="30"/>
      <c r="B1705" s="198" t="n">
        <v>42937</v>
      </c>
      <c r="C1705" s="199" t="n">
        <v>154.73</v>
      </c>
      <c r="D1705" s="12"/>
    </row>
    <row r="1706" s="1" customFormat="true" ht="15" hidden="false" customHeight="false" outlineLevel="0" collapsed="false">
      <c r="A1706" s="30"/>
      <c r="B1706" s="198" t="n">
        <v>42936</v>
      </c>
      <c r="C1706" s="199" t="n">
        <v>154.81</v>
      </c>
      <c r="D1706" s="12"/>
    </row>
    <row r="1707" s="1" customFormat="true" ht="15" hidden="false" customHeight="false" outlineLevel="0" collapsed="false">
      <c r="A1707" s="30"/>
      <c r="B1707" s="198" t="n">
        <v>42935</v>
      </c>
      <c r="C1707" s="199" t="n">
        <v>154.99</v>
      </c>
      <c r="D1707" s="12"/>
    </row>
    <row r="1708" s="1" customFormat="true" ht="15" hidden="false" customHeight="false" outlineLevel="0" collapsed="false">
      <c r="A1708" s="30"/>
      <c r="B1708" s="198" t="n">
        <v>42934</v>
      </c>
      <c r="C1708" s="199" t="n">
        <v>154.64</v>
      </c>
      <c r="D1708" s="12"/>
    </row>
    <row r="1709" s="1" customFormat="true" ht="15" hidden="false" customHeight="false" outlineLevel="0" collapsed="false">
      <c r="A1709" s="30"/>
      <c r="B1709" s="198" t="n">
        <v>42933</v>
      </c>
      <c r="C1709" s="199" t="n">
        <v>154.84</v>
      </c>
      <c r="D1709" s="12"/>
    </row>
    <row r="1710" s="1" customFormat="true" ht="15" hidden="false" customHeight="false" outlineLevel="0" collapsed="false">
      <c r="A1710" s="30"/>
      <c r="B1710" s="198" t="n">
        <v>42929</v>
      </c>
      <c r="C1710" s="199" t="n">
        <v>154.8</v>
      </c>
      <c r="D1710" s="12"/>
    </row>
    <row r="1711" s="1" customFormat="true" ht="15" hidden="false" customHeight="false" outlineLevel="0" collapsed="false">
      <c r="A1711" s="30"/>
      <c r="B1711" s="198" t="n">
        <v>42928</v>
      </c>
      <c r="C1711" s="199" t="n">
        <v>154.74</v>
      </c>
      <c r="D1711" s="12"/>
    </row>
    <row r="1712" s="1" customFormat="true" ht="15" hidden="false" customHeight="false" outlineLevel="0" collapsed="false">
      <c r="A1712" s="30"/>
      <c r="B1712" s="198" t="n">
        <v>42927</v>
      </c>
      <c r="C1712" s="199" t="n">
        <v>154.17</v>
      </c>
      <c r="D1712" s="12"/>
    </row>
    <row r="1713" s="1" customFormat="true" ht="15" hidden="false" customHeight="false" outlineLevel="0" collapsed="false">
      <c r="A1713" s="30"/>
      <c r="B1713" s="198" t="n">
        <v>42926</v>
      </c>
      <c r="C1713" s="199" t="n">
        <v>154.32</v>
      </c>
      <c r="D1713" s="12"/>
    </row>
    <row r="1714" s="1" customFormat="true" ht="15" hidden="false" customHeight="false" outlineLevel="0" collapsed="false">
      <c r="A1714" s="30"/>
      <c r="B1714" s="198" t="n">
        <v>42923</v>
      </c>
      <c r="C1714" s="199" t="n">
        <v>154.09</v>
      </c>
      <c r="D1714" s="12"/>
    </row>
    <row r="1715" s="1" customFormat="true" ht="15" hidden="false" customHeight="false" outlineLevel="0" collapsed="false">
      <c r="A1715" s="30"/>
      <c r="B1715" s="198" t="n">
        <v>42922</v>
      </c>
      <c r="C1715" s="199" t="n">
        <v>154.14</v>
      </c>
      <c r="D1715" s="12"/>
    </row>
    <row r="1716" s="1" customFormat="true" ht="15" hidden="false" customHeight="false" outlineLevel="0" collapsed="false">
      <c r="A1716" s="30"/>
      <c r="B1716" s="198" t="n">
        <v>42921</v>
      </c>
      <c r="C1716" s="199" t="n">
        <v>154.73</v>
      </c>
      <c r="D1716" s="12"/>
    </row>
    <row r="1717" s="1" customFormat="true" ht="15" hidden="false" customHeight="false" outlineLevel="0" collapsed="false">
      <c r="A1717" s="30"/>
      <c r="B1717" s="198" t="n">
        <v>42920</v>
      </c>
      <c r="C1717" s="199" t="n">
        <v>154.69</v>
      </c>
      <c r="D1717" s="12"/>
    </row>
    <row r="1718" s="1" customFormat="true" ht="15" hidden="false" customHeight="false" outlineLevel="0" collapsed="false">
      <c r="A1718" s="30"/>
      <c r="B1718" s="198" t="n">
        <v>42919</v>
      </c>
      <c r="C1718" s="199" t="n">
        <v>154.73</v>
      </c>
      <c r="D1718" s="12"/>
    </row>
    <row r="1719" s="1" customFormat="true" ht="15" hidden="false" customHeight="false" outlineLevel="0" collapsed="false">
      <c r="A1719" s="30"/>
      <c r="B1719" s="198" t="n">
        <v>42916</v>
      </c>
      <c r="C1719" s="199" t="n">
        <v>154.38</v>
      </c>
      <c r="D1719" s="12"/>
    </row>
    <row r="1720" s="1" customFormat="true" ht="15" hidden="false" customHeight="false" outlineLevel="0" collapsed="false">
      <c r="A1720" s="30"/>
      <c r="B1720" s="198" t="n">
        <v>42915</v>
      </c>
      <c r="C1720" s="199" t="n">
        <v>154.41</v>
      </c>
      <c r="D1720" s="12"/>
    </row>
    <row r="1721" s="1" customFormat="true" ht="15" hidden="false" customHeight="false" outlineLevel="0" collapsed="false">
      <c r="A1721" s="30"/>
      <c r="B1721" s="198" t="n">
        <v>42914</v>
      </c>
      <c r="C1721" s="199" t="n">
        <v>155.07</v>
      </c>
      <c r="D1721" s="12"/>
    </row>
    <row r="1722" s="1" customFormat="true" ht="15" hidden="false" customHeight="false" outlineLevel="0" collapsed="false">
      <c r="A1722" s="30"/>
      <c r="B1722" s="198" t="n">
        <v>42913</v>
      </c>
      <c r="C1722" s="199" t="n">
        <v>155.23</v>
      </c>
      <c r="D1722" s="12"/>
    </row>
    <row r="1723" s="1" customFormat="true" ht="15" hidden="false" customHeight="false" outlineLevel="0" collapsed="false">
      <c r="A1723" s="30"/>
      <c r="B1723" s="198" t="n">
        <v>42912</v>
      </c>
      <c r="C1723" s="199" t="n">
        <v>155.96</v>
      </c>
      <c r="D1723" s="12"/>
    </row>
    <row r="1724" s="1" customFormat="true" ht="15" hidden="false" customHeight="false" outlineLevel="0" collapsed="false">
      <c r="A1724" s="30"/>
      <c r="B1724" s="198" t="n">
        <v>42909</v>
      </c>
      <c r="C1724" s="199" t="n">
        <v>155.9</v>
      </c>
      <c r="D1724" s="12"/>
    </row>
    <row r="1725" s="1" customFormat="true" ht="15" hidden="false" customHeight="false" outlineLevel="0" collapsed="false">
      <c r="A1725" s="30"/>
      <c r="B1725" s="198" t="n">
        <v>42908</v>
      </c>
      <c r="C1725" s="199" t="n">
        <v>155.97</v>
      </c>
      <c r="D1725" s="12"/>
    </row>
    <row r="1726" s="1" customFormat="true" ht="15" hidden="false" customHeight="false" outlineLevel="0" collapsed="false">
      <c r="A1726" s="30"/>
      <c r="B1726" s="198" t="n">
        <v>42907</v>
      </c>
      <c r="C1726" s="199" t="n">
        <v>155.97</v>
      </c>
      <c r="D1726" s="12"/>
    </row>
    <row r="1727" s="1" customFormat="true" ht="15" hidden="false" customHeight="false" outlineLevel="0" collapsed="false">
      <c r="A1727" s="30"/>
      <c r="B1727" s="198" t="n">
        <v>42906</v>
      </c>
      <c r="C1727" s="199" t="n">
        <v>156.12</v>
      </c>
      <c r="D1727" s="12"/>
    </row>
    <row r="1728" s="1" customFormat="true" ht="15" hidden="false" customHeight="false" outlineLevel="0" collapsed="false">
      <c r="A1728" s="30"/>
      <c r="B1728" s="198" t="n">
        <v>42905</v>
      </c>
      <c r="C1728" s="199" t="n">
        <v>156.04</v>
      </c>
      <c r="D1728" s="12"/>
    </row>
    <row r="1729" s="1" customFormat="true" ht="15" hidden="false" customHeight="false" outlineLevel="0" collapsed="false">
      <c r="A1729" s="30"/>
      <c r="B1729" s="198" t="n">
        <v>42902</v>
      </c>
      <c r="C1729" s="199" t="n">
        <v>155.79</v>
      </c>
      <c r="D1729" s="12"/>
    </row>
    <row r="1730" s="1" customFormat="true" ht="15" hidden="false" customHeight="false" outlineLevel="0" collapsed="false">
      <c r="A1730" s="30"/>
      <c r="B1730" s="198" t="n">
        <v>42901</v>
      </c>
      <c r="C1730" s="199" t="n">
        <v>155.8</v>
      </c>
      <c r="D1730" s="12"/>
    </row>
    <row r="1731" s="1" customFormat="true" ht="15" hidden="false" customHeight="false" outlineLevel="0" collapsed="false">
      <c r="A1731" s="30"/>
      <c r="B1731" s="198" t="n">
        <v>42900</v>
      </c>
      <c r="C1731" s="199" t="n">
        <v>156.09</v>
      </c>
      <c r="D1731" s="12"/>
    </row>
    <row r="1732" s="1" customFormat="true" ht="15" hidden="false" customHeight="false" outlineLevel="0" collapsed="false">
      <c r="A1732" s="30"/>
      <c r="B1732" s="198" t="n">
        <v>42899</v>
      </c>
      <c r="C1732" s="199" t="n">
        <v>156.01</v>
      </c>
      <c r="D1732" s="12"/>
    </row>
    <row r="1733" s="1" customFormat="true" ht="15" hidden="false" customHeight="false" outlineLevel="0" collapsed="false">
      <c r="A1733" s="30"/>
      <c r="B1733" s="198" t="n">
        <v>42898</v>
      </c>
      <c r="C1733" s="199" t="n">
        <v>155.93</v>
      </c>
      <c r="D1733" s="12"/>
    </row>
    <row r="1734" s="1" customFormat="true" ht="15" hidden="false" customHeight="false" outlineLevel="0" collapsed="false">
      <c r="A1734" s="30"/>
      <c r="B1734" s="198" t="n">
        <v>42895</v>
      </c>
      <c r="C1734" s="199" t="n">
        <v>156.15</v>
      </c>
      <c r="D1734" s="12"/>
    </row>
    <row r="1735" s="1" customFormat="true" ht="15" hidden="false" customHeight="false" outlineLevel="0" collapsed="false">
      <c r="A1735" s="30"/>
      <c r="B1735" s="198" t="n">
        <v>42894</v>
      </c>
      <c r="C1735" s="199" t="n">
        <v>155.94</v>
      </c>
      <c r="D1735" s="12"/>
    </row>
    <row r="1736" s="1" customFormat="true" ht="15" hidden="false" customHeight="false" outlineLevel="0" collapsed="false">
      <c r="A1736" s="30"/>
      <c r="B1736" s="198" t="n">
        <v>42893</v>
      </c>
      <c r="C1736" s="199" t="n">
        <v>155.86</v>
      </c>
      <c r="D1736" s="12"/>
    </row>
    <row r="1737" s="1" customFormat="true" ht="15" hidden="false" customHeight="false" outlineLevel="0" collapsed="false">
      <c r="A1737" s="30"/>
      <c r="B1737" s="198" t="n">
        <v>42892</v>
      </c>
      <c r="C1737" s="199" t="n">
        <v>155.89</v>
      </c>
      <c r="D1737" s="12"/>
    </row>
    <row r="1738" s="1" customFormat="true" ht="15" hidden="false" customHeight="false" outlineLevel="0" collapsed="false">
      <c r="A1738" s="30"/>
      <c r="B1738" s="198" t="n">
        <v>42888</v>
      </c>
      <c r="C1738" s="199" t="n">
        <v>155.97</v>
      </c>
      <c r="D1738" s="12"/>
    </row>
    <row r="1739" s="1" customFormat="true" ht="15" hidden="false" customHeight="false" outlineLevel="0" collapsed="false">
      <c r="A1739" s="30"/>
      <c r="B1739" s="198" t="n">
        <v>42887</v>
      </c>
      <c r="C1739" s="199" t="n">
        <v>155.74</v>
      </c>
      <c r="D1739" s="12"/>
    </row>
    <row r="1740" s="1" customFormat="true" ht="15" hidden="false" customHeight="false" outlineLevel="0" collapsed="false">
      <c r="A1740" s="30"/>
      <c r="B1740" s="198" t="n">
        <v>42886</v>
      </c>
      <c r="C1740" s="199" t="n">
        <v>155.56</v>
      </c>
      <c r="D1740" s="12"/>
    </row>
    <row r="1741" s="1" customFormat="true" ht="15" hidden="false" customHeight="false" outlineLevel="0" collapsed="false">
      <c r="A1741" s="30"/>
      <c r="B1741" s="198" t="n">
        <v>42885</v>
      </c>
      <c r="C1741" s="199" t="n">
        <v>155.74</v>
      </c>
      <c r="D1741" s="12"/>
    </row>
    <row r="1742" s="1" customFormat="true" ht="15" hidden="false" customHeight="false" outlineLevel="0" collapsed="false">
      <c r="A1742" s="30"/>
      <c r="B1742" s="198" t="n">
        <v>42884</v>
      </c>
      <c r="C1742" s="199" t="n">
        <v>155.8</v>
      </c>
      <c r="D1742" s="12"/>
    </row>
    <row r="1743" s="1" customFormat="true" ht="15" hidden="false" customHeight="false" outlineLevel="0" collapsed="false">
      <c r="A1743" s="30"/>
      <c r="B1743" s="198" t="n">
        <v>42881</v>
      </c>
      <c r="C1743" s="199" t="n">
        <v>155.68</v>
      </c>
      <c r="D1743" s="12"/>
    </row>
    <row r="1744" s="1" customFormat="true" ht="15" hidden="false" customHeight="false" outlineLevel="0" collapsed="false">
      <c r="A1744" s="30"/>
      <c r="B1744" s="198" t="n">
        <v>42879</v>
      </c>
      <c r="C1744" s="199" t="n">
        <v>155.48</v>
      </c>
      <c r="D1744" s="12"/>
    </row>
    <row r="1745" s="1" customFormat="true" ht="15" hidden="false" customHeight="false" outlineLevel="0" collapsed="false">
      <c r="A1745" s="30"/>
      <c r="B1745" s="198" t="n">
        <v>42878</v>
      </c>
      <c r="C1745" s="199" t="n">
        <v>155.36</v>
      </c>
      <c r="D1745" s="12"/>
    </row>
    <row r="1746" s="1" customFormat="true" ht="15" hidden="false" customHeight="false" outlineLevel="0" collapsed="false">
      <c r="A1746" s="30"/>
      <c r="B1746" s="198" t="n">
        <v>42877</v>
      </c>
      <c r="C1746" s="199" t="n">
        <v>155.25</v>
      </c>
      <c r="D1746" s="12"/>
    </row>
    <row r="1747" s="1" customFormat="true" ht="15" hidden="false" customHeight="false" outlineLevel="0" collapsed="false">
      <c r="A1747" s="30"/>
      <c r="B1747" s="198" t="n">
        <v>42874</v>
      </c>
      <c r="C1747" s="199" t="n">
        <v>155.39</v>
      </c>
      <c r="D1747" s="12"/>
    </row>
    <row r="1748" s="1" customFormat="true" ht="15" hidden="false" customHeight="false" outlineLevel="0" collapsed="false">
      <c r="A1748" s="30"/>
      <c r="B1748" s="198" t="n">
        <v>42873</v>
      </c>
      <c r="C1748" s="199" t="n">
        <v>155.27</v>
      </c>
      <c r="D1748" s="12"/>
    </row>
    <row r="1749" s="1" customFormat="true" ht="15" hidden="false" customHeight="false" outlineLevel="0" collapsed="false">
      <c r="A1749" s="30"/>
      <c r="B1749" s="198" t="n">
        <v>42872</v>
      </c>
      <c r="C1749" s="199" t="n">
        <v>155.44</v>
      </c>
      <c r="D1749" s="12"/>
    </row>
    <row r="1750" s="1" customFormat="true" ht="15" hidden="false" customHeight="false" outlineLevel="0" collapsed="false">
      <c r="A1750" s="30"/>
      <c r="B1750" s="198" t="n">
        <v>42871</v>
      </c>
      <c r="C1750" s="199" t="n">
        <v>155.74</v>
      </c>
      <c r="D1750" s="12"/>
    </row>
    <row r="1751" s="1" customFormat="true" ht="15" hidden="false" customHeight="false" outlineLevel="0" collapsed="false">
      <c r="A1751" s="30"/>
      <c r="B1751" s="198" t="n">
        <v>42870</v>
      </c>
      <c r="C1751" s="199" t="n">
        <v>155.99</v>
      </c>
      <c r="D1751" s="12"/>
    </row>
    <row r="1752" s="1" customFormat="true" ht="15" hidden="false" customHeight="false" outlineLevel="0" collapsed="false">
      <c r="A1752" s="30"/>
      <c r="B1752" s="198" t="n">
        <v>42867</v>
      </c>
      <c r="C1752" s="199" t="n">
        <v>156.07</v>
      </c>
      <c r="D1752" s="12"/>
    </row>
    <row r="1753" s="1" customFormat="true" ht="15" hidden="false" customHeight="false" outlineLevel="0" collapsed="false">
      <c r="A1753" s="30"/>
      <c r="B1753" s="198" t="n">
        <v>42866</v>
      </c>
      <c r="C1753" s="199" t="n">
        <v>156.03</v>
      </c>
      <c r="D1753" s="12"/>
    </row>
    <row r="1754" s="1" customFormat="true" ht="15" hidden="false" customHeight="false" outlineLevel="0" collapsed="false">
      <c r="A1754" s="30"/>
      <c r="B1754" s="198" t="n">
        <v>42865</v>
      </c>
      <c r="C1754" s="199" t="n">
        <v>156.13</v>
      </c>
      <c r="D1754" s="12"/>
    </row>
    <row r="1755" s="1" customFormat="true" ht="15" hidden="false" customHeight="false" outlineLevel="0" collapsed="false">
      <c r="A1755" s="30"/>
      <c r="B1755" s="198" t="n">
        <v>42864</v>
      </c>
      <c r="C1755" s="199" t="n">
        <v>155.97</v>
      </c>
      <c r="D1755" s="12"/>
    </row>
    <row r="1756" s="1" customFormat="true" ht="15" hidden="false" customHeight="false" outlineLevel="0" collapsed="false">
      <c r="A1756" s="30"/>
      <c r="B1756" s="198" t="n">
        <v>42860</v>
      </c>
      <c r="C1756" s="199" t="n">
        <v>155.71</v>
      </c>
      <c r="D1756" s="12"/>
    </row>
    <row r="1757" s="1" customFormat="true" ht="15" hidden="false" customHeight="false" outlineLevel="0" collapsed="false">
      <c r="A1757" s="30"/>
      <c r="B1757" s="198" t="n">
        <v>42859</v>
      </c>
      <c r="C1757" s="199" t="n">
        <v>155.78</v>
      </c>
      <c r="D1757" s="12"/>
    </row>
    <row r="1758" s="1" customFormat="true" ht="15" hidden="false" customHeight="false" outlineLevel="0" collapsed="false">
      <c r="A1758" s="30"/>
      <c r="B1758" s="198" t="n">
        <v>42858</v>
      </c>
      <c r="C1758" s="199" t="n">
        <v>155.97</v>
      </c>
      <c r="D1758" s="12"/>
    </row>
    <row r="1759" s="1" customFormat="true" ht="15" hidden="false" customHeight="false" outlineLevel="0" collapsed="false">
      <c r="A1759" s="30"/>
      <c r="B1759" s="198" t="n">
        <v>42857</v>
      </c>
      <c r="C1759" s="199" t="n">
        <v>155.98</v>
      </c>
      <c r="D1759" s="12"/>
    </row>
    <row r="1760" s="1" customFormat="true" ht="15" hidden="false" customHeight="false" outlineLevel="0" collapsed="false">
      <c r="A1760" s="30"/>
      <c r="B1760" s="198" t="n">
        <v>42853</v>
      </c>
      <c r="C1760" s="199" t="n">
        <v>155.87</v>
      </c>
      <c r="D1760" s="12"/>
    </row>
    <row r="1761" s="1" customFormat="true" ht="15" hidden="false" customHeight="false" outlineLevel="0" collapsed="false">
      <c r="A1761" s="30"/>
      <c r="B1761" s="198" t="n">
        <v>42852</v>
      </c>
      <c r="C1761" s="199" t="n">
        <v>155.91</v>
      </c>
      <c r="D1761" s="12"/>
    </row>
    <row r="1762" s="1" customFormat="true" ht="15" hidden="false" customHeight="false" outlineLevel="0" collapsed="false">
      <c r="A1762" s="30"/>
      <c r="B1762" s="198" t="n">
        <v>42851</v>
      </c>
      <c r="C1762" s="199" t="n">
        <v>155.77</v>
      </c>
      <c r="D1762" s="12"/>
    </row>
    <row r="1763" s="1" customFormat="true" ht="15" hidden="false" customHeight="false" outlineLevel="0" collapsed="false">
      <c r="A1763" s="30"/>
      <c r="B1763" s="198" t="n">
        <v>42850</v>
      </c>
      <c r="C1763" s="199" t="n">
        <v>155.48</v>
      </c>
      <c r="D1763" s="12"/>
    </row>
    <row r="1764" s="1" customFormat="true" ht="15" hidden="false" customHeight="false" outlineLevel="0" collapsed="false">
      <c r="A1764" s="30"/>
      <c r="B1764" s="198" t="n">
        <v>42849</v>
      </c>
      <c r="C1764" s="199" t="n">
        <v>155.62</v>
      </c>
      <c r="D1764" s="12"/>
    </row>
    <row r="1765" s="1" customFormat="true" ht="15" hidden="false" customHeight="false" outlineLevel="0" collapsed="false">
      <c r="A1765" s="30"/>
      <c r="B1765" s="198" t="n">
        <v>42846</v>
      </c>
      <c r="C1765" s="199" t="n">
        <v>155.8</v>
      </c>
      <c r="D1765" s="12"/>
    </row>
    <row r="1766" s="1" customFormat="true" ht="15" hidden="false" customHeight="false" outlineLevel="0" collapsed="false">
      <c r="A1766" s="30"/>
      <c r="B1766" s="198" t="n">
        <v>42845</v>
      </c>
      <c r="C1766" s="199" t="n">
        <v>155.59</v>
      </c>
      <c r="D1766" s="12"/>
    </row>
    <row r="1767" s="1" customFormat="true" ht="15" hidden="false" customHeight="false" outlineLevel="0" collapsed="false">
      <c r="A1767" s="30"/>
      <c r="B1767" s="198" t="n">
        <v>42844</v>
      </c>
      <c r="C1767" s="199" t="n">
        <v>155.8</v>
      </c>
      <c r="D1767" s="12"/>
    </row>
    <row r="1768" s="1" customFormat="true" ht="15" hidden="false" customHeight="false" outlineLevel="0" collapsed="false">
      <c r="A1768" s="30"/>
      <c r="B1768" s="198" t="n">
        <v>42843</v>
      </c>
      <c r="C1768" s="199" t="n">
        <v>155.87</v>
      </c>
      <c r="D1768" s="12"/>
    </row>
    <row r="1769" s="1" customFormat="true" ht="15" hidden="false" customHeight="false" outlineLevel="0" collapsed="false">
      <c r="A1769" s="30"/>
      <c r="B1769" s="198" t="n">
        <v>42838</v>
      </c>
      <c r="C1769" s="199" t="n">
        <v>156.11</v>
      </c>
      <c r="D1769" s="12"/>
    </row>
    <row r="1770" s="1" customFormat="true" ht="15" hidden="false" customHeight="false" outlineLevel="0" collapsed="false">
      <c r="A1770" s="30"/>
      <c r="B1770" s="198" t="n">
        <v>42837</v>
      </c>
      <c r="C1770" s="199" t="n">
        <v>156.11</v>
      </c>
      <c r="D1770" s="12"/>
    </row>
    <row r="1771" s="1" customFormat="true" ht="15" hidden="false" customHeight="false" outlineLevel="0" collapsed="false">
      <c r="A1771" s="30"/>
      <c r="B1771" s="198" t="n">
        <v>42836</v>
      </c>
      <c r="C1771" s="199" t="n">
        <v>156.02</v>
      </c>
      <c r="D1771" s="12"/>
    </row>
    <row r="1772" s="1" customFormat="true" ht="15" hidden="false" customHeight="false" outlineLevel="0" collapsed="false">
      <c r="A1772" s="30"/>
      <c r="B1772" s="198" t="n">
        <v>42835</v>
      </c>
      <c r="C1772" s="199" t="n">
        <v>156.13</v>
      </c>
      <c r="D1772" s="12"/>
    </row>
    <row r="1773" s="1" customFormat="true" ht="15" hidden="false" customHeight="false" outlineLevel="0" collapsed="false">
      <c r="A1773" s="30"/>
      <c r="B1773" s="198" t="n">
        <v>42832</v>
      </c>
      <c r="C1773" s="199" t="n">
        <v>156.09</v>
      </c>
      <c r="D1773" s="12"/>
    </row>
    <row r="1774" s="1" customFormat="true" ht="15" hidden="false" customHeight="false" outlineLevel="0" collapsed="false">
      <c r="A1774" s="30"/>
      <c r="B1774" s="198" t="n">
        <v>42831</v>
      </c>
      <c r="C1774" s="199" t="n">
        <v>155.85</v>
      </c>
      <c r="D1774" s="12"/>
    </row>
    <row r="1775" s="1" customFormat="true" ht="15" hidden="false" customHeight="false" outlineLevel="0" collapsed="false">
      <c r="A1775" s="30"/>
      <c r="B1775" s="198" t="n">
        <v>42830</v>
      </c>
      <c r="C1775" s="199" t="n">
        <v>155.87</v>
      </c>
      <c r="D1775" s="12"/>
    </row>
    <row r="1776" s="1" customFormat="true" ht="15" hidden="false" customHeight="false" outlineLevel="0" collapsed="false">
      <c r="A1776" s="30"/>
      <c r="B1776" s="198" t="n">
        <v>42829</v>
      </c>
      <c r="C1776" s="199" t="n">
        <v>155.8</v>
      </c>
      <c r="D1776" s="12"/>
    </row>
    <row r="1777" s="1" customFormat="true" ht="15" hidden="false" customHeight="false" outlineLevel="0" collapsed="false">
      <c r="A1777" s="30"/>
      <c r="B1777" s="198" t="n">
        <v>42828</v>
      </c>
      <c r="C1777" s="199" t="n">
        <v>155.73</v>
      </c>
      <c r="D1777" s="12"/>
    </row>
    <row r="1778" s="1" customFormat="true" ht="15" hidden="false" customHeight="false" outlineLevel="0" collapsed="false">
      <c r="A1778" s="30"/>
      <c r="B1778" s="198" t="n">
        <v>42825</v>
      </c>
      <c r="C1778" s="199" t="n">
        <v>155.58</v>
      </c>
      <c r="D1778" s="12"/>
    </row>
    <row r="1779" s="1" customFormat="true" ht="15" hidden="false" customHeight="false" outlineLevel="0" collapsed="false">
      <c r="A1779" s="30"/>
      <c r="B1779" s="198" t="n">
        <v>42824</v>
      </c>
      <c r="C1779" s="199" t="n">
        <v>155.55</v>
      </c>
      <c r="D1779" s="12"/>
    </row>
    <row r="1780" s="1" customFormat="true" ht="15" hidden="false" customHeight="false" outlineLevel="0" collapsed="false">
      <c r="A1780" s="30"/>
      <c r="B1780" s="198" t="n">
        <v>42823</v>
      </c>
      <c r="C1780" s="199" t="n">
        <v>155.29</v>
      </c>
      <c r="D1780" s="12"/>
    </row>
    <row r="1781" s="1" customFormat="true" ht="15" hidden="false" customHeight="false" outlineLevel="0" collapsed="false">
      <c r="A1781" s="30"/>
      <c r="B1781" s="198" t="n">
        <v>42822</v>
      </c>
      <c r="C1781" s="199" t="n">
        <v>154.82</v>
      </c>
      <c r="D1781" s="12"/>
    </row>
    <row r="1782" s="1" customFormat="true" ht="15" hidden="false" customHeight="false" outlineLevel="0" collapsed="false">
      <c r="A1782" s="30"/>
      <c r="B1782" s="198" t="n">
        <v>42821</v>
      </c>
      <c r="C1782" s="199" t="n">
        <v>154.5</v>
      </c>
      <c r="D1782" s="12"/>
    </row>
    <row r="1783" s="1" customFormat="true" ht="15" hidden="false" customHeight="false" outlineLevel="0" collapsed="false">
      <c r="A1783" s="30"/>
      <c r="B1783" s="198" t="n">
        <v>42818</v>
      </c>
      <c r="C1783" s="199" t="n">
        <v>154.86</v>
      </c>
      <c r="D1783" s="12"/>
    </row>
    <row r="1784" s="1" customFormat="true" ht="15" hidden="false" customHeight="false" outlineLevel="0" collapsed="false">
      <c r="A1784" s="30"/>
      <c r="B1784" s="198" t="n">
        <v>42817</v>
      </c>
      <c r="C1784" s="199" t="n">
        <v>154.8</v>
      </c>
      <c r="D1784" s="12"/>
    </row>
    <row r="1785" s="1" customFormat="true" ht="15" hidden="false" customHeight="false" outlineLevel="0" collapsed="false">
      <c r="A1785" s="30"/>
      <c r="B1785" s="198" t="n">
        <v>42816</v>
      </c>
      <c r="C1785" s="199" t="n">
        <v>154.66</v>
      </c>
      <c r="D1785" s="12"/>
    </row>
    <row r="1786" s="1" customFormat="true" ht="15" hidden="false" customHeight="false" outlineLevel="0" collapsed="false">
      <c r="A1786" s="30"/>
      <c r="B1786" s="198" t="n">
        <v>42815</v>
      </c>
      <c r="C1786" s="199" t="n">
        <v>154.65</v>
      </c>
      <c r="D1786" s="12"/>
    </row>
    <row r="1787" s="1" customFormat="true" ht="15" hidden="false" customHeight="false" outlineLevel="0" collapsed="false">
      <c r="A1787" s="30"/>
      <c r="B1787" s="198" t="n">
        <v>42814</v>
      </c>
      <c r="C1787" s="199" t="n">
        <v>155.05</v>
      </c>
      <c r="D1787" s="12"/>
    </row>
    <row r="1788" s="1" customFormat="true" ht="15" hidden="false" customHeight="false" outlineLevel="0" collapsed="false">
      <c r="A1788" s="30"/>
      <c r="B1788" s="198" t="n">
        <v>42811</v>
      </c>
      <c r="C1788" s="199" t="n">
        <v>155.03</v>
      </c>
      <c r="D1788" s="12"/>
    </row>
    <row r="1789" s="1" customFormat="true" ht="15" hidden="false" customHeight="false" outlineLevel="0" collapsed="false">
      <c r="A1789" s="30"/>
      <c r="B1789" s="198" t="n">
        <v>42810</v>
      </c>
      <c r="C1789" s="199" t="n">
        <v>154.98</v>
      </c>
      <c r="D1789" s="12"/>
    </row>
    <row r="1790" s="1" customFormat="true" ht="15" hidden="false" customHeight="false" outlineLevel="0" collapsed="false">
      <c r="A1790" s="30"/>
      <c r="B1790" s="198" t="n">
        <v>42809</v>
      </c>
      <c r="C1790" s="199" t="n">
        <v>155.16</v>
      </c>
      <c r="D1790" s="12"/>
    </row>
    <row r="1791" s="1" customFormat="true" ht="15" hidden="false" customHeight="false" outlineLevel="0" collapsed="false">
      <c r="A1791" s="30"/>
      <c r="B1791" s="198" t="n">
        <v>42808</v>
      </c>
      <c r="C1791" s="199" t="n">
        <v>154.86</v>
      </c>
      <c r="D1791" s="12"/>
    </row>
    <row r="1792" s="1" customFormat="true" ht="15" hidden="false" customHeight="false" outlineLevel="0" collapsed="false">
      <c r="A1792" s="30"/>
      <c r="B1792" s="198" t="n">
        <v>42807</v>
      </c>
      <c r="C1792" s="199" t="n">
        <v>154.91</v>
      </c>
      <c r="D1792" s="12"/>
    </row>
    <row r="1793" s="1" customFormat="true" ht="15" hidden="false" customHeight="false" outlineLevel="0" collapsed="false">
      <c r="A1793" s="30"/>
      <c r="B1793" s="198" t="n">
        <v>42804</v>
      </c>
      <c r="C1793" s="199" t="n">
        <v>154.78</v>
      </c>
      <c r="D1793" s="12"/>
    </row>
    <row r="1794" s="1" customFormat="true" ht="15" hidden="false" customHeight="false" outlineLevel="0" collapsed="false">
      <c r="A1794" s="30"/>
      <c r="B1794" s="198" t="n">
        <v>42803</v>
      </c>
      <c r="C1794" s="199" t="n">
        <v>155.16</v>
      </c>
      <c r="D1794" s="12"/>
    </row>
    <row r="1795" s="1" customFormat="true" ht="15" hidden="false" customHeight="false" outlineLevel="0" collapsed="false">
      <c r="A1795" s="30"/>
      <c r="B1795" s="198" t="n">
        <v>42802</v>
      </c>
      <c r="C1795" s="199" t="n">
        <v>155.53</v>
      </c>
      <c r="D1795" s="12"/>
    </row>
    <row r="1796" s="1" customFormat="true" ht="15" hidden="false" customHeight="false" outlineLevel="0" collapsed="false">
      <c r="A1796" s="30"/>
      <c r="B1796" s="198" t="n">
        <v>42801</v>
      </c>
      <c r="C1796" s="199" t="n">
        <v>155.79</v>
      </c>
      <c r="D1796" s="12"/>
    </row>
    <row r="1797" s="1" customFormat="true" ht="15" hidden="false" customHeight="false" outlineLevel="0" collapsed="false">
      <c r="A1797" s="30"/>
      <c r="B1797" s="198" t="n">
        <v>42800</v>
      </c>
      <c r="C1797" s="199" t="n">
        <v>155.73</v>
      </c>
      <c r="D1797" s="12"/>
    </row>
    <row r="1798" s="1" customFormat="true" ht="15" hidden="false" customHeight="false" outlineLevel="0" collapsed="false">
      <c r="A1798" s="30"/>
      <c r="B1798" s="198" t="n">
        <v>42797</v>
      </c>
      <c r="C1798" s="199" t="n">
        <v>155.86</v>
      </c>
      <c r="D1798" s="12"/>
    </row>
    <row r="1799" s="1" customFormat="true" ht="15" hidden="false" customHeight="false" outlineLevel="0" collapsed="false">
      <c r="A1799" s="30"/>
      <c r="B1799" s="198" t="n">
        <v>42796</v>
      </c>
      <c r="C1799" s="199" t="n">
        <v>156.13</v>
      </c>
      <c r="D1799" s="12"/>
    </row>
    <row r="1800" s="1" customFormat="true" ht="15" hidden="false" customHeight="false" outlineLevel="0" collapsed="false">
      <c r="A1800" s="30"/>
      <c r="B1800" s="198" t="n">
        <v>42795</v>
      </c>
      <c r="C1800" s="199" t="n">
        <v>156.18</v>
      </c>
      <c r="D1800" s="12"/>
    </row>
    <row r="1801" s="1" customFormat="true" ht="15" hidden="false" customHeight="false" outlineLevel="0" collapsed="false">
      <c r="A1801" s="30"/>
      <c r="B1801" s="198" t="n">
        <v>42794</v>
      </c>
      <c r="C1801" s="199" t="n">
        <v>156.01</v>
      </c>
      <c r="D1801" s="12"/>
    </row>
    <row r="1802" s="1" customFormat="true" ht="15" hidden="false" customHeight="false" outlineLevel="0" collapsed="false">
      <c r="A1802" s="30"/>
      <c r="B1802" s="198" t="n">
        <v>42793</v>
      </c>
      <c r="C1802" s="199" t="n">
        <v>156.14</v>
      </c>
      <c r="D1802" s="12"/>
    </row>
    <row r="1803" s="1" customFormat="true" ht="15" hidden="false" customHeight="false" outlineLevel="0" collapsed="false">
      <c r="A1803" s="30"/>
      <c r="B1803" s="198" t="n">
        <v>42790</v>
      </c>
      <c r="C1803" s="199" t="n">
        <v>156.25</v>
      </c>
      <c r="D1803" s="12"/>
    </row>
    <row r="1804" s="1" customFormat="true" ht="15" hidden="false" customHeight="false" outlineLevel="0" collapsed="false">
      <c r="A1804" s="30"/>
      <c r="B1804" s="198" t="n">
        <v>42789</v>
      </c>
      <c r="C1804" s="199" t="n">
        <v>156.19</v>
      </c>
      <c r="D1804" s="12"/>
    </row>
    <row r="1805" s="1" customFormat="true" ht="15" hidden="false" customHeight="false" outlineLevel="0" collapsed="false">
      <c r="A1805" s="30"/>
      <c r="B1805" s="198" t="n">
        <v>42788</v>
      </c>
      <c r="C1805" s="199" t="n">
        <v>156.37</v>
      </c>
      <c r="D1805" s="12"/>
    </row>
    <row r="1806" s="1" customFormat="true" ht="15" hidden="false" customHeight="false" outlineLevel="0" collapsed="false">
      <c r="A1806" s="30"/>
      <c r="B1806" s="198" t="n">
        <v>42787</v>
      </c>
      <c r="C1806" s="199" t="n">
        <v>156.43</v>
      </c>
      <c r="D1806" s="12"/>
    </row>
    <row r="1807" s="1" customFormat="true" ht="15" hidden="false" customHeight="false" outlineLevel="0" collapsed="false">
      <c r="A1807" s="30"/>
      <c r="B1807" s="198" t="n">
        <v>42786</v>
      </c>
      <c r="C1807" s="199" t="n">
        <v>155.88</v>
      </c>
      <c r="D1807" s="12"/>
    </row>
    <row r="1808" s="1" customFormat="true" ht="15" hidden="false" customHeight="false" outlineLevel="0" collapsed="false">
      <c r="A1808" s="30"/>
      <c r="B1808" s="198" t="n">
        <v>42783</v>
      </c>
      <c r="C1808" s="199" t="n">
        <v>155.71</v>
      </c>
      <c r="D1808" s="12"/>
    </row>
    <row r="1809" s="1" customFormat="true" ht="15" hidden="false" customHeight="false" outlineLevel="0" collapsed="false">
      <c r="A1809" s="30"/>
      <c r="B1809" s="198" t="n">
        <v>42782</v>
      </c>
      <c r="C1809" s="199" t="n">
        <v>155.64</v>
      </c>
      <c r="D1809" s="12"/>
    </row>
    <row r="1810" s="1" customFormat="true" ht="15" hidden="false" customHeight="false" outlineLevel="0" collapsed="false">
      <c r="A1810" s="30"/>
      <c r="B1810" s="198" t="n">
        <v>42781</v>
      </c>
      <c r="C1810" s="199" t="n">
        <v>155.81</v>
      </c>
      <c r="D1810" s="12"/>
    </row>
    <row r="1811" s="1" customFormat="true" ht="15" hidden="false" customHeight="false" outlineLevel="0" collapsed="false">
      <c r="A1811" s="30"/>
      <c r="B1811" s="198" t="n">
        <v>42780</v>
      </c>
      <c r="C1811" s="199" t="n">
        <v>155.73</v>
      </c>
      <c r="D1811" s="12"/>
    </row>
    <row r="1812" s="1" customFormat="true" ht="15" hidden="false" customHeight="false" outlineLevel="0" collapsed="false">
      <c r="A1812" s="30"/>
      <c r="B1812" s="198" t="n">
        <v>42779</v>
      </c>
      <c r="C1812" s="199" t="n">
        <v>155.68</v>
      </c>
      <c r="D1812" s="12"/>
    </row>
    <row r="1813" s="1" customFormat="true" ht="15" hidden="false" customHeight="false" outlineLevel="0" collapsed="false">
      <c r="A1813" s="30"/>
      <c r="B1813" s="198" t="n">
        <v>42776</v>
      </c>
      <c r="C1813" s="199" t="n">
        <v>155.5</v>
      </c>
      <c r="D1813" s="12"/>
    </row>
    <row r="1814" s="1" customFormat="true" ht="15" hidden="false" customHeight="false" outlineLevel="0" collapsed="false">
      <c r="A1814" s="30"/>
      <c r="B1814" s="198" t="n">
        <v>42775</v>
      </c>
      <c r="C1814" s="199" t="n">
        <v>155.31</v>
      </c>
      <c r="D1814" s="12"/>
    </row>
    <row r="1815" s="1" customFormat="true" ht="15" hidden="false" customHeight="false" outlineLevel="0" collapsed="false">
      <c r="A1815" s="30"/>
      <c r="B1815" s="198" t="n">
        <v>42774</v>
      </c>
      <c r="C1815" s="199" t="n">
        <v>154.97</v>
      </c>
      <c r="D1815" s="12"/>
    </row>
    <row r="1816" s="1" customFormat="true" ht="15" hidden="false" customHeight="false" outlineLevel="0" collapsed="false">
      <c r="A1816" s="30"/>
      <c r="B1816" s="198" t="n">
        <v>42773</v>
      </c>
      <c r="C1816" s="199" t="n">
        <v>154.9</v>
      </c>
      <c r="D1816" s="12"/>
    </row>
    <row r="1817" s="1" customFormat="true" ht="15" hidden="false" customHeight="false" outlineLevel="0" collapsed="false">
      <c r="A1817" s="30"/>
      <c r="B1817" s="198" t="n">
        <v>42772</v>
      </c>
      <c r="C1817" s="199" t="n">
        <v>154.92</v>
      </c>
      <c r="D1817" s="12"/>
    </row>
    <row r="1818" s="1" customFormat="true" ht="15" hidden="false" customHeight="false" outlineLevel="0" collapsed="false">
      <c r="A1818" s="30"/>
      <c r="B1818" s="198" t="n">
        <v>42769</v>
      </c>
      <c r="C1818" s="199" t="n">
        <v>154.9</v>
      </c>
      <c r="D1818" s="12"/>
    </row>
    <row r="1819" s="1" customFormat="true" ht="15" hidden="false" customHeight="false" outlineLevel="0" collapsed="false">
      <c r="A1819" s="30"/>
      <c r="B1819" s="198" t="n">
        <v>42768</v>
      </c>
      <c r="C1819" s="199" t="n">
        <v>154.64</v>
      </c>
      <c r="D1819" s="12"/>
    </row>
    <row r="1820" s="1" customFormat="true" ht="15" hidden="false" customHeight="false" outlineLevel="0" collapsed="false">
      <c r="A1820" s="30"/>
      <c r="B1820" s="198" t="n">
        <v>42767</v>
      </c>
      <c r="C1820" s="199" t="n">
        <v>154.63</v>
      </c>
      <c r="D1820" s="12"/>
    </row>
    <row r="1821" s="1" customFormat="true" ht="15" hidden="false" customHeight="false" outlineLevel="0" collapsed="false">
      <c r="A1821" s="30"/>
      <c r="B1821" s="198" t="n">
        <v>42766</v>
      </c>
      <c r="C1821" s="199" t="n">
        <v>154.37</v>
      </c>
      <c r="D1821" s="12"/>
    </row>
    <row r="1822" s="1" customFormat="true" ht="15" hidden="false" customHeight="false" outlineLevel="0" collapsed="false">
      <c r="A1822" s="30"/>
      <c r="B1822" s="198" t="n">
        <v>42765</v>
      </c>
      <c r="C1822" s="199" t="n">
        <v>154.65</v>
      </c>
      <c r="D1822" s="12"/>
    </row>
    <row r="1823" s="1" customFormat="true" ht="15" hidden="false" customHeight="false" outlineLevel="0" collapsed="false">
      <c r="A1823" s="30"/>
      <c r="B1823" s="198" t="n">
        <v>42762</v>
      </c>
      <c r="C1823" s="199" t="n">
        <v>154.98</v>
      </c>
      <c r="D1823" s="12"/>
    </row>
    <row r="1824" s="1" customFormat="true" ht="15" hidden="false" customHeight="false" outlineLevel="0" collapsed="false">
      <c r="A1824" s="30"/>
      <c r="B1824" s="198" t="n">
        <v>42761</v>
      </c>
      <c r="C1824" s="199" t="n">
        <v>155.15</v>
      </c>
      <c r="D1824" s="12"/>
    </row>
    <row r="1825" s="1" customFormat="true" ht="15" hidden="false" customHeight="false" outlineLevel="0" collapsed="false">
      <c r="A1825" s="30"/>
      <c r="B1825" s="198" t="n">
        <v>42760</v>
      </c>
      <c r="C1825" s="199" t="n">
        <v>154.96</v>
      </c>
      <c r="D1825" s="12"/>
    </row>
    <row r="1826" s="1" customFormat="true" ht="15" hidden="false" customHeight="false" outlineLevel="0" collapsed="false">
      <c r="A1826" s="30"/>
      <c r="B1826" s="198" t="n">
        <v>42759</v>
      </c>
      <c r="C1826" s="199" t="n">
        <v>154.72</v>
      </c>
      <c r="D1826" s="12"/>
    </row>
    <row r="1827" s="1" customFormat="true" ht="15" hidden="false" customHeight="false" outlineLevel="0" collapsed="false">
      <c r="A1827" s="30"/>
      <c r="B1827" s="198" t="n">
        <v>42758</v>
      </c>
      <c r="C1827" s="199" t="n">
        <v>154.68</v>
      </c>
      <c r="D1827" s="12"/>
    </row>
    <row r="1828" s="1" customFormat="true" ht="15" hidden="false" customHeight="false" outlineLevel="0" collapsed="false">
      <c r="A1828" s="30"/>
      <c r="B1828" s="198" t="n">
        <v>42755</v>
      </c>
      <c r="C1828" s="199" t="n">
        <v>154.83</v>
      </c>
      <c r="D1828" s="12"/>
    </row>
    <row r="1829" s="1" customFormat="true" ht="15" hidden="false" customHeight="false" outlineLevel="0" collapsed="false">
      <c r="A1829" s="30"/>
      <c r="B1829" s="198" t="n">
        <v>42754</v>
      </c>
      <c r="C1829" s="199" t="n">
        <v>154.98</v>
      </c>
      <c r="D1829" s="12"/>
    </row>
    <row r="1830" s="1" customFormat="true" ht="15" hidden="false" customHeight="false" outlineLevel="0" collapsed="false">
      <c r="A1830" s="30"/>
      <c r="B1830" s="198" t="n">
        <v>42753</v>
      </c>
      <c r="C1830" s="199" t="n">
        <v>154.96</v>
      </c>
      <c r="D1830" s="12"/>
    </row>
    <row r="1831" s="1" customFormat="true" ht="15" hidden="false" customHeight="false" outlineLevel="0" collapsed="false">
      <c r="A1831" s="30"/>
      <c r="B1831" s="198" t="n">
        <v>42752</v>
      </c>
      <c r="C1831" s="199" t="n">
        <v>155</v>
      </c>
      <c r="D1831" s="12"/>
    </row>
    <row r="1832" s="1" customFormat="true" ht="15" hidden="false" customHeight="false" outlineLevel="0" collapsed="false">
      <c r="A1832" s="30"/>
      <c r="B1832" s="198" t="n">
        <v>42751</v>
      </c>
      <c r="C1832" s="199" t="n">
        <v>155.3</v>
      </c>
      <c r="D1832" s="12"/>
    </row>
    <row r="1833" s="1" customFormat="true" ht="15" hidden="false" customHeight="false" outlineLevel="0" collapsed="false">
      <c r="A1833" s="30"/>
      <c r="B1833" s="198" t="n">
        <v>42748</v>
      </c>
      <c r="C1833" s="199" t="n">
        <v>155.35</v>
      </c>
      <c r="D1833" s="12"/>
    </row>
    <row r="1834" s="1" customFormat="true" ht="15" hidden="false" customHeight="false" outlineLevel="0" collapsed="false">
      <c r="A1834" s="30"/>
      <c r="B1834" s="198" t="n">
        <v>42747</v>
      </c>
      <c r="C1834" s="199" t="n">
        <v>155.08</v>
      </c>
      <c r="D1834" s="12"/>
    </row>
    <row r="1835" s="1" customFormat="true" ht="15" hidden="false" customHeight="false" outlineLevel="0" collapsed="false">
      <c r="A1835" s="30"/>
      <c r="B1835" s="198" t="n">
        <v>42746</v>
      </c>
      <c r="C1835" s="199" t="n">
        <v>155.57</v>
      </c>
      <c r="D1835" s="12"/>
    </row>
    <row r="1836" s="1" customFormat="true" ht="15" hidden="false" customHeight="false" outlineLevel="0" collapsed="false">
      <c r="A1836" s="30"/>
      <c r="B1836" s="198" t="n">
        <v>42745</v>
      </c>
      <c r="C1836" s="199" t="n">
        <v>155.37</v>
      </c>
      <c r="D1836" s="12"/>
    </row>
    <row r="1837" s="1" customFormat="true" ht="15" hidden="false" customHeight="false" outlineLevel="0" collapsed="false">
      <c r="A1837" s="30"/>
      <c r="B1837" s="198" t="n">
        <v>42744</v>
      </c>
      <c r="C1837" s="199" t="n">
        <v>155.36</v>
      </c>
      <c r="D1837" s="12"/>
    </row>
    <row r="1838" s="1" customFormat="true" ht="15" hidden="false" customHeight="false" outlineLevel="0" collapsed="false">
      <c r="A1838" s="30"/>
      <c r="B1838" s="198" t="n">
        <v>42741</v>
      </c>
      <c r="C1838" s="199" t="n">
        <v>155.51</v>
      </c>
      <c r="D1838" s="12"/>
    </row>
    <row r="1839" s="1" customFormat="true" ht="15" hidden="false" customHeight="false" outlineLevel="0" collapsed="false">
      <c r="A1839" s="30"/>
      <c r="B1839" s="198" t="n">
        <v>42740</v>
      </c>
      <c r="C1839" s="199" t="n">
        <v>155.43</v>
      </c>
      <c r="D1839" s="12"/>
    </row>
    <row r="1840" s="1" customFormat="true" ht="15" hidden="false" customHeight="false" outlineLevel="0" collapsed="false">
      <c r="A1840" s="30"/>
      <c r="B1840" s="198" t="n">
        <v>42739</v>
      </c>
      <c r="C1840" s="199" t="n">
        <v>155.77</v>
      </c>
      <c r="D1840" s="12"/>
    </row>
    <row r="1841" s="1" customFormat="true" ht="15" hidden="false" customHeight="false" outlineLevel="0" collapsed="false">
      <c r="A1841" s="30"/>
      <c r="B1841" s="198" t="n">
        <v>42738</v>
      </c>
      <c r="C1841" s="199" t="n">
        <v>155.68</v>
      </c>
      <c r="D1841" s="12"/>
    </row>
    <row r="1842" s="1" customFormat="true" ht="15" hidden="false" customHeight="false" outlineLevel="0" collapsed="false">
      <c r="A1842" s="30"/>
      <c r="B1842" s="198" t="n">
        <v>42737</v>
      </c>
      <c r="C1842" s="199" t="n">
        <v>155.36</v>
      </c>
      <c r="D1842" s="12"/>
    </row>
    <row r="1843" s="1" customFormat="true" ht="15" hidden="false" customHeight="false" outlineLevel="0" collapsed="false">
      <c r="A1843" s="30"/>
      <c r="B1843" s="198" t="n">
        <v>42734</v>
      </c>
      <c r="C1843" s="199" t="n">
        <v>155.11</v>
      </c>
      <c r="D1843" s="12"/>
    </row>
    <row r="1844" s="1" customFormat="true" ht="15" hidden="false" customHeight="false" outlineLevel="0" collapsed="false">
      <c r="A1844" s="30"/>
      <c r="B1844" s="198" t="n">
        <v>42733</v>
      </c>
      <c r="C1844" s="199" t="n">
        <v>155.31</v>
      </c>
      <c r="D1844" s="12"/>
    </row>
    <row r="1845" s="1" customFormat="true" ht="15" hidden="false" customHeight="false" outlineLevel="0" collapsed="false">
      <c r="A1845" s="30"/>
      <c r="B1845" s="198" t="n">
        <v>42732</v>
      </c>
      <c r="C1845" s="199" t="n">
        <v>155.61</v>
      </c>
      <c r="D1845" s="12"/>
    </row>
    <row r="1846" s="1" customFormat="true" ht="15" hidden="false" customHeight="false" outlineLevel="0" collapsed="false">
      <c r="A1846" s="30"/>
      <c r="B1846" s="198" t="n">
        <v>42731</v>
      </c>
      <c r="C1846" s="199" t="n">
        <v>155.49</v>
      </c>
      <c r="D1846" s="12"/>
    </row>
    <row r="1847" s="1" customFormat="true" ht="15" hidden="false" customHeight="false" outlineLevel="0" collapsed="false">
      <c r="A1847" s="30"/>
      <c r="B1847" s="198" t="n">
        <v>42727</v>
      </c>
      <c r="C1847" s="199" t="n">
        <v>155.37</v>
      </c>
      <c r="D1847" s="12"/>
    </row>
    <row r="1848" s="1" customFormat="true" ht="15" hidden="false" customHeight="false" outlineLevel="0" collapsed="false">
      <c r="A1848" s="30"/>
      <c r="B1848" s="198" t="n">
        <v>42726</v>
      </c>
      <c r="C1848" s="199" t="n">
        <v>155.29</v>
      </c>
      <c r="D1848" s="12"/>
    </row>
    <row r="1849" s="1" customFormat="true" ht="15" hidden="false" customHeight="false" outlineLevel="0" collapsed="false">
      <c r="A1849" s="30"/>
      <c r="B1849" s="198" t="n">
        <v>42725</v>
      </c>
      <c r="C1849" s="199" t="n">
        <v>155.5</v>
      </c>
      <c r="D1849" s="12"/>
    </row>
    <row r="1850" s="1" customFormat="true" ht="15" hidden="false" customHeight="false" outlineLevel="0" collapsed="false">
      <c r="A1850" s="30"/>
      <c r="B1850" s="198" t="n">
        <v>42724</v>
      </c>
      <c r="C1850" s="199" t="n">
        <v>155.49</v>
      </c>
      <c r="D1850" s="12"/>
    </row>
    <row r="1851" s="1" customFormat="true" ht="15" hidden="false" customHeight="false" outlineLevel="0" collapsed="false">
      <c r="A1851" s="30"/>
      <c r="B1851" s="198" t="n">
        <v>42723</v>
      </c>
      <c r="C1851" s="199" t="n">
        <v>155.3</v>
      </c>
      <c r="D1851" s="12"/>
    </row>
    <row r="1852" s="1" customFormat="true" ht="15" hidden="false" customHeight="false" outlineLevel="0" collapsed="false">
      <c r="A1852" s="30"/>
      <c r="B1852" s="198" t="n">
        <v>42720</v>
      </c>
      <c r="C1852" s="199" t="n">
        <v>155.14</v>
      </c>
      <c r="D1852" s="12"/>
    </row>
    <row r="1853" s="1" customFormat="true" ht="15" hidden="false" customHeight="false" outlineLevel="0" collapsed="false">
      <c r="A1853" s="30"/>
      <c r="B1853" s="198" t="n">
        <v>42719</v>
      </c>
      <c r="C1853" s="199" t="n">
        <v>155.17</v>
      </c>
      <c r="D1853" s="12"/>
    </row>
    <row r="1854" s="1" customFormat="true" ht="15" hidden="false" customHeight="false" outlineLevel="0" collapsed="false">
      <c r="A1854" s="30"/>
      <c r="B1854" s="198" t="n">
        <v>42718</v>
      </c>
      <c r="C1854" s="199" t="n">
        <v>154.85</v>
      </c>
      <c r="D1854" s="12"/>
    </row>
    <row r="1855" s="1" customFormat="true" ht="15" hidden="false" customHeight="false" outlineLevel="0" collapsed="false">
      <c r="A1855" s="30"/>
      <c r="B1855" s="198" t="n">
        <v>42717</v>
      </c>
      <c r="C1855" s="199" t="n">
        <v>154.84</v>
      </c>
      <c r="D1855" s="12"/>
    </row>
    <row r="1856" s="1" customFormat="true" ht="15" hidden="false" customHeight="false" outlineLevel="0" collapsed="false">
      <c r="A1856" s="30"/>
      <c r="B1856" s="198" t="n">
        <v>42716</v>
      </c>
      <c r="C1856" s="199" t="n">
        <v>154.68</v>
      </c>
      <c r="D1856" s="12"/>
    </row>
    <row r="1857" s="1" customFormat="true" ht="15" hidden="false" customHeight="false" outlineLevel="0" collapsed="false">
      <c r="A1857" s="30"/>
      <c r="B1857" s="198" t="n">
        <v>42713</v>
      </c>
      <c r="C1857" s="199" t="n">
        <v>154.85</v>
      </c>
      <c r="D1857" s="12"/>
    </row>
    <row r="1858" s="1" customFormat="true" ht="15" hidden="false" customHeight="false" outlineLevel="0" collapsed="false">
      <c r="A1858" s="30"/>
      <c r="B1858" s="198" t="n">
        <v>42712</v>
      </c>
      <c r="C1858" s="199" t="n">
        <v>154.51</v>
      </c>
      <c r="D1858" s="12"/>
    </row>
    <row r="1859" s="1" customFormat="true" ht="15" hidden="false" customHeight="false" outlineLevel="0" collapsed="false">
      <c r="A1859" s="30"/>
      <c r="B1859" s="198" t="n">
        <v>42711</v>
      </c>
      <c r="C1859" s="199" t="n">
        <v>153.79</v>
      </c>
      <c r="D1859" s="12"/>
    </row>
    <row r="1860" s="1" customFormat="true" ht="15" hidden="false" customHeight="false" outlineLevel="0" collapsed="false">
      <c r="A1860" s="30"/>
      <c r="B1860" s="198" t="n">
        <v>42710</v>
      </c>
      <c r="C1860" s="199" t="n">
        <v>153.383520330676</v>
      </c>
      <c r="D1860" s="12"/>
    </row>
    <row r="1861" s="1" customFormat="true" ht="15" hidden="false" customHeight="false" outlineLevel="0" collapsed="false">
      <c r="A1861" s="30"/>
      <c r="B1861" s="198" t="n">
        <v>42709</v>
      </c>
      <c r="C1861" s="199" t="n">
        <v>153.269746756794</v>
      </c>
      <c r="D1861" s="12"/>
    </row>
    <row r="1862" s="1" customFormat="true" ht="15" hidden="false" customHeight="false" outlineLevel="0" collapsed="false">
      <c r="A1862" s="30"/>
      <c r="B1862" s="198" t="n">
        <v>42706</v>
      </c>
      <c r="C1862" s="199" t="n">
        <v>153.089127623357</v>
      </c>
      <c r="D1862" s="12"/>
    </row>
    <row r="1863" s="1" customFormat="true" ht="15" hidden="false" customHeight="false" outlineLevel="0" collapsed="false">
      <c r="A1863" s="30"/>
      <c r="B1863" s="198" t="n">
        <v>42705</v>
      </c>
      <c r="C1863" s="199" t="n">
        <v>153.465285561603</v>
      </c>
      <c r="D1863" s="12"/>
    </row>
    <row r="1864" s="1" customFormat="true" ht="15" hidden="false" customHeight="false" outlineLevel="0" collapsed="false">
      <c r="A1864" s="30"/>
      <c r="B1864" s="198" t="n">
        <v>42704</v>
      </c>
      <c r="C1864" s="199" t="n">
        <v>153.78</v>
      </c>
      <c r="D1864" s="12"/>
    </row>
    <row r="1865" s="1" customFormat="true" ht="15" hidden="false" customHeight="false" outlineLevel="0" collapsed="false">
      <c r="A1865" s="30"/>
      <c r="B1865" s="198" t="n">
        <v>42703</v>
      </c>
      <c r="C1865" s="199" t="n">
        <v>153.753049544847</v>
      </c>
      <c r="D1865" s="12"/>
    </row>
    <row r="1866" s="1" customFormat="true" ht="15" hidden="false" customHeight="false" outlineLevel="0" collapsed="false">
      <c r="A1866" s="30"/>
      <c r="B1866" s="198" t="n">
        <v>42702</v>
      </c>
      <c r="C1866" s="199" t="n">
        <v>153.824090864614</v>
      </c>
      <c r="D1866" s="12"/>
    </row>
    <row r="1867" s="1" customFormat="true" ht="15" hidden="false" customHeight="false" outlineLevel="0" collapsed="false">
      <c r="A1867" s="30"/>
      <c r="B1867" s="198" t="n">
        <v>42699</v>
      </c>
      <c r="C1867" s="199" t="n">
        <v>153.805948787305</v>
      </c>
      <c r="D1867" s="12"/>
    </row>
    <row r="1868" s="1" customFormat="true" ht="15" hidden="false" customHeight="false" outlineLevel="0" collapsed="false">
      <c r="A1868" s="30"/>
      <c r="B1868" s="198" t="n">
        <v>42698</v>
      </c>
      <c r="C1868" s="199" t="n">
        <v>153.823968045691</v>
      </c>
      <c r="D1868" s="12"/>
    </row>
    <row r="1869" s="1" customFormat="true" ht="15" hidden="false" customHeight="false" outlineLevel="0" collapsed="false">
      <c r="A1869" s="30"/>
      <c r="B1869" s="198" t="n">
        <v>42697</v>
      </c>
      <c r="C1869" s="199" t="n">
        <v>153.72</v>
      </c>
      <c r="D1869" s="12"/>
    </row>
    <row r="1870" s="1" customFormat="true" ht="15" hidden="false" customHeight="false" outlineLevel="0" collapsed="false">
      <c r="A1870" s="30"/>
      <c r="B1870" s="198" t="n">
        <v>42696</v>
      </c>
      <c r="C1870" s="199" t="n">
        <v>153.777008176036</v>
      </c>
      <c r="D1870" s="12"/>
    </row>
    <row r="1871" s="1" customFormat="true" ht="15" hidden="false" customHeight="false" outlineLevel="0" collapsed="false">
      <c r="A1871" s="30"/>
      <c r="B1871" s="198" t="n">
        <v>42695</v>
      </c>
      <c r="C1871" s="199" t="n">
        <v>153.431941836317</v>
      </c>
      <c r="D1871" s="12"/>
    </row>
    <row r="1872" s="1" customFormat="true" ht="15" hidden="false" customHeight="false" outlineLevel="0" collapsed="false">
      <c r="A1872" s="30"/>
      <c r="B1872" s="198" t="n">
        <v>42692</v>
      </c>
      <c r="C1872" s="199" t="n">
        <v>153.267446713413</v>
      </c>
      <c r="D1872" s="12"/>
    </row>
    <row r="1873" s="1" customFormat="true" ht="15" hidden="false" customHeight="false" outlineLevel="0" collapsed="false">
      <c r="A1873" s="30"/>
      <c r="B1873" s="198" t="n">
        <v>42691</v>
      </c>
      <c r="C1873" s="199" t="n">
        <v>153.407442043974</v>
      </c>
      <c r="D1873" s="12"/>
    </row>
    <row r="1874" s="1" customFormat="true" ht="15" hidden="false" customHeight="false" outlineLevel="0" collapsed="false">
      <c r="A1874" s="30"/>
      <c r="B1874" s="198" t="n">
        <v>42690</v>
      </c>
      <c r="C1874" s="199" t="n">
        <v>153.25</v>
      </c>
      <c r="D1874" s="12"/>
    </row>
    <row r="1875" s="1" customFormat="true" ht="15" hidden="false" customHeight="false" outlineLevel="0" collapsed="false">
      <c r="A1875" s="30"/>
      <c r="B1875" s="198" t="n">
        <v>42689</v>
      </c>
      <c r="C1875" s="199" t="n">
        <v>153.257392696607</v>
      </c>
      <c r="D1875" s="12"/>
    </row>
    <row r="1876" s="1" customFormat="true" ht="15" hidden="false" customHeight="false" outlineLevel="0" collapsed="false">
      <c r="A1876" s="30"/>
      <c r="B1876" s="198" t="n">
        <v>42688</v>
      </c>
      <c r="C1876" s="199" t="n">
        <v>152.635063409142</v>
      </c>
      <c r="D1876" s="12"/>
    </row>
    <row r="1877" s="1" customFormat="true" ht="15" hidden="false" customHeight="false" outlineLevel="0" collapsed="false">
      <c r="A1877" s="30"/>
      <c r="B1877" s="198" t="n">
        <v>42685</v>
      </c>
      <c r="C1877" s="199" t="n">
        <v>152.575795310227</v>
      </c>
      <c r="D1877" s="12"/>
    </row>
    <row r="1878" s="1" customFormat="true" ht="15" hidden="false" customHeight="false" outlineLevel="0" collapsed="false">
      <c r="A1878" s="30"/>
      <c r="B1878" s="198" t="n">
        <v>42684</v>
      </c>
      <c r="C1878" s="199" t="n">
        <v>153.288180665515</v>
      </c>
      <c r="D1878" s="12"/>
    </row>
    <row r="1879" s="1" customFormat="true" ht="15" hidden="false" customHeight="false" outlineLevel="0" collapsed="false">
      <c r="A1879" s="30"/>
      <c r="B1879" s="198" t="n">
        <v>42683</v>
      </c>
      <c r="C1879" s="199" t="n">
        <v>153.92</v>
      </c>
      <c r="D1879" s="12"/>
    </row>
    <row r="1880" s="1" customFormat="true" ht="15" hidden="false" customHeight="false" outlineLevel="0" collapsed="false">
      <c r="A1880" s="30"/>
      <c r="B1880" s="198" t="n">
        <v>42682</v>
      </c>
      <c r="C1880" s="199" t="n">
        <v>153.85996223911</v>
      </c>
      <c r="D1880" s="12"/>
    </row>
    <row r="1881" s="1" customFormat="true" ht="15" hidden="false" customHeight="false" outlineLevel="0" collapsed="false">
      <c r="A1881" s="30"/>
      <c r="B1881" s="198" t="n">
        <v>42681</v>
      </c>
      <c r="C1881" s="199" t="n">
        <v>153.717902643046</v>
      </c>
      <c r="D1881" s="12"/>
    </row>
    <row r="1882" s="1" customFormat="true" ht="15" hidden="false" customHeight="false" outlineLevel="0" collapsed="false">
      <c r="A1882" s="30"/>
      <c r="B1882" s="198" t="n">
        <v>42678</v>
      </c>
      <c r="C1882" s="199" t="n">
        <v>153.197508380878</v>
      </c>
      <c r="D1882" s="12"/>
    </row>
    <row r="1883" s="1" customFormat="true" ht="15" hidden="false" customHeight="false" outlineLevel="0" collapsed="false">
      <c r="A1883" s="30"/>
      <c r="B1883" s="198" t="n">
        <v>42677</v>
      </c>
      <c r="C1883" s="199" t="n">
        <v>153.331043318566</v>
      </c>
      <c r="D1883" s="12"/>
    </row>
    <row r="1884" s="1" customFormat="true" ht="15" hidden="false" customHeight="false" outlineLevel="0" collapsed="false">
      <c r="A1884" s="30"/>
      <c r="B1884" s="198" t="n">
        <v>42676</v>
      </c>
      <c r="C1884" s="199" t="n">
        <v>153.41</v>
      </c>
      <c r="D1884" s="12"/>
    </row>
    <row r="1885" s="1" customFormat="true" ht="15" hidden="false" customHeight="false" outlineLevel="0" collapsed="false">
      <c r="A1885" s="30"/>
      <c r="B1885" s="198" t="n">
        <v>42675</v>
      </c>
      <c r="C1885" s="199" t="n">
        <v>153.710888509937</v>
      </c>
      <c r="D1885" s="12"/>
    </row>
    <row r="1886" s="1" customFormat="true" ht="15" hidden="false" customHeight="false" outlineLevel="0" collapsed="false">
      <c r="A1886" s="30"/>
      <c r="B1886" s="198" t="n">
        <v>42674</v>
      </c>
      <c r="C1886" s="199" t="n">
        <v>154.22</v>
      </c>
      <c r="D1886" s="12"/>
    </row>
    <row r="1887" s="1" customFormat="true" ht="15" hidden="false" customHeight="false" outlineLevel="0" collapsed="false">
      <c r="A1887" s="30"/>
      <c r="B1887" s="198" t="n">
        <v>42673</v>
      </c>
      <c r="C1887" s="199" t="n">
        <v>154.486399383794</v>
      </c>
      <c r="D1887" s="12"/>
    </row>
    <row r="1888" s="1" customFormat="true" ht="15" hidden="false" customHeight="false" outlineLevel="0" collapsed="false">
      <c r="A1888" s="30"/>
      <c r="B1888" s="198" t="n">
        <v>42671</v>
      </c>
      <c r="C1888" s="199" t="n">
        <v>154.486399383794</v>
      </c>
      <c r="D1888" s="12"/>
    </row>
    <row r="1889" s="1" customFormat="true" ht="15" hidden="false" customHeight="false" outlineLevel="0" collapsed="false">
      <c r="A1889" s="30"/>
      <c r="B1889" s="198" t="n">
        <v>42670</v>
      </c>
      <c r="C1889" s="199" t="n">
        <v>154.736153667859</v>
      </c>
      <c r="D1889" s="12"/>
    </row>
    <row r="1890" s="1" customFormat="true" ht="15" hidden="false" customHeight="false" outlineLevel="0" collapsed="false">
      <c r="A1890" s="30"/>
      <c r="B1890" s="198" t="n">
        <v>42669</v>
      </c>
      <c r="C1890" s="199" t="n">
        <v>155.25</v>
      </c>
      <c r="D1890" s="12"/>
    </row>
    <row r="1891" s="1" customFormat="true" ht="15" hidden="false" customHeight="false" outlineLevel="0" collapsed="false">
      <c r="A1891" s="30"/>
      <c r="B1891" s="198" t="n">
        <v>42668</v>
      </c>
      <c r="C1891" s="199" t="n">
        <v>155.701016889004</v>
      </c>
      <c r="D1891" s="12"/>
    </row>
    <row r="1892" s="1" customFormat="true" ht="15" hidden="false" customHeight="false" outlineLevel="0" collapsed="false">
      <c r="A1892" s="30"/>
      <c r="B1892" s="198" t="n">
        <v>42667</v>
      </c>
      <c r="C1892" s="199" t="n">
        <v>155.778173490924</v>
      </c>
      <c r="D1892" s="12"/>
    </row>
    <row r="1893" s="1" customFormat="true" ht="15" hidden="false" customHeight="false" outlineLevel="0" collapsed="false">
      <c r="A1893" s="30"/>
      <c r="B1893" s="198" t="n">
        <v>42664</v>
      </c>
      <c r="C1893" s="199" t="n">
        <v>155.638374210205</v>
      </c>
      <c r="D1893" s="12"/>
    </row>
    <row r="1894" s="1" customFormat="true" ht="15" hidden="false" customHeight="false" outlineLevel="0" collapsed="false">
      <c r="A1894" s="30"/>
      <c r="B1894" s="198" t="n">
        <v>42663</v>
      </c>
      <c r="C1894" s="199" t="n">
        <v>155.530476262407</v>
      </c>
      <c r="D1894" s="12"/>
    </row>
    <row r="1895" s="1" customFormat="true" ht="15" hidden="false" customHeight="false" outlineLevel="0" collapsed="false">
      <c r="A1895" s="30"/>
      <c r="B1895" s="198" t="n">
        <v>42662</v>
      </c>
      <c r="C1895" s="199" t="n">
        <v>155.359200765985</v>
      </c>
      <c r="D1895" s="12"/>
    </row>
    <row r="1896" s="1" customFormat="true" ht="15" hidden="false" customHeight="false" outlineLevel="0" collapsed="false">
      <c r="A1896" s="30"/>
      <c r="B1896" s="198" t="n">
        <v>42661</v>
      </c>
      <c r="C1896" s="199" t="n">
        <v>155.079750950191</v>
      </c>
      <c r="D1896" s="12"/>
    </row>
    <row r="1897" s="1" customFormat="true" ht="15" hidden="false" customHeight="false" outlineLevel="0" collapsed="false">
      <c r="A1897" s="30"/>
      <c r="B1897" s="198" t="n">
        <v>42660</v>
      </c>
      <c r="C1897" s="199" t="n">
        <v>154.688934382655</v>
      </c>
      <c r="D1897" s="12"/>
    </row>
    <row r="1898" s="1" customFormat="true" ht="15" hidden="false" customHeight="false" outlineLevel="0" collapsed="false">
      <c r="A1898" s="30"/>
      <c r="B1898" s="198" t="n">
        <v>42657</v>
      </c>
      <c r="C1898" s="199" t="n">
        <v>154.761507159495</v>
      </c>
      <c r="D1898" s="12"/>
    </row>
    <row r="1899" s="1" customFormat="true" ht="15" hidden="false" customHeight="false" outlineLevel="0" collapsed="false">
      <c r="A1899" s="30"/>
      <c r="B1899" s="198" t="n">
        <v>42656</v>
      </c>
      <c r="C1899" s="199" t="n">
        <v>154.564156921895</v>
      </c>
      <c r="D1899" s="12"/>
    </row>
    <row r="1900" s="1" customFormat="true" ht="15" hidden="false" customHeight="false" outlineLevel="0" collapsed="false">
      <c r="A1900" s="30"/>
      <c r="B1900" s="198" t="n">
        <v>42655</v>
      </c>
      <c r="C1900" s="199" t="n">
        <v>154.64</v>
      </c>
      <c r="D1900" s="12"/>
    </row>
    <row r="1901" s="1" customFormat="true" ht="15" hidden="false" customHeight="false" outlineLevel="0" collapsed="false">
      <c r="A1901" s="30"/>
      <c r="B1901" s="198" t="n">
        <v>42654</v>
      </c>
      <c r="C1901" s="199" t="n">
        <v>154.833641953436</v>
      </c>
      <c r="D1901" s="12"/>
    </row>
    <row r="1902" s="1" customFormat="true" ht="15" hidden="false" customHeight="false" outlineLevel="0" collapsed="false">
      <c r="A1902" s="30"/>
      <c r="B1902" s="198" t="n">
        <v>42653</v>
      </c>
      <c r="C1902" s="199" t="n">
        <v>154.879544702334</v>
      </c>
      <c r="D1902" s="12"/>
    </row>
    <row r="1903" s="1" customFormat="true" ht="15" hidden="false" customHeight="false" outlineLevel="0" collapsed="false">
      <c r="A1903" s="30"/>
      <c r="B1903" s="198" t="n">
        <v>42650</v>
      </c>
      <c r="C1903" s="199" t="n">
        <v>154.795222011821</v>
      </c>
      <c r="D1903" s="12"/>
    </row>
    <row r="1904" s="1" customFormat="true" ht="15" hidden="false" customHeight="false" outlineLevel="0" collapsed="false">
      <c r="A1904" s="30"/>
      <c r="B1904" s="198" t="n">
        <v>42649</v>
      </c>
      <c r="C1904" s="199" t="n">
        <v>154.938981589037</v>
      </c>
      <c r="D1904" s="12"/>
    </row>
    <row r="1905" s="1" customFormat="true" ht="15" hidden="false" customHeight="false" outlineLevel="0" collapsed="false">
      <c r="A1905" s="30"/>
      <c r="B1905" s="198" t="n">
        <v>42648</v>
      </c>
      <c r="C1905" s="199" t="n">
        <v>154.98</v>
      </c>
      <c r="D1905" s="12"/>
    </row>
    <row r="1906" s="1" customFormat="true" ht="15" hidden="false" customHeight="false" outlineLevel="0" collapsed="false">
      <c r="A1906" s="30"/>
      <c r="B1906" s="198" t="n">
        <v>42647</v>
      </c>
      <c r="C1906" s="199" t="n">
        <v>155.60389070096</v>
      </c>
      <c r="D1906" s="12"/>
    </row>
    <row r="1907" s="1" customFormat="true" ht="15" hidden="false" customHeight="false" outlineLevel="0" collapsed="false">
      <c r="A1907" s="30"/>
      <c r="B1907" s="198" t="n">
        <v>42646</v>
      </c>
      <c r="C1907" s="199" t="n">
        <v>155.406885042246</v>
      </c>
      <c r="D1907" s="12"/>
    </row>
    <row r="1908" s="1" customFormat="true" ht="15" hidden="false" customHeight="false" outlineLevel="0" collapsed="false">
      <c r="A1908" s="30"/>
      <c r="B1908" s="198" t="n">
        <v>42643</v>
      </c>
      <c r="C1908" s="199" t="n">
        <v>155.46</v>
      </c>
      <c r="D1908" s="12"/>
    </row>
    <row r="1909" s="1" customFormat="true" ht="15" hidden="false" customHeight="false" outlineLevel="0" collapsed="false">
      <c r="A1909" s="30"/>
      <c r="B1909" s="198" t="n">
        <v>42642</v>
      </c>
      <c r="C1909" s="199" t="n">
        <v>155.573416801834</v>
      </c>
      <c r="D1909" s="12"/>
    </row>
    <row r="1910" s="1" customFormat="true" ht="15" hidden="false" customHeight="false" outlineLevel="0" collapsed="false">
      <c r="A1910" s="30"/>
      <c r="B1910" s="198" t="n">
        <v>42641</v>
      </c>
      <c r="C1910" s="199" t="n">
        <v>155.64</v>
      </c>
      <c r="D1910" s="12"/>
    </row>
    <row r="1911" s="1" customFormat="true" ht="15" hidden="false" customHeight="false" outlineLevel="0" collapsed="false">
      <c r="A1911" s="30"/>
      <c r="B1911" s="198" t="n">
        <v>42640</v>
      </c>
      <c r="C1911" s="199" t="n">
        <v>155.46796246247</v>
      </c>
      <c r="D1911" s="12"/>
    </row>
    <row r="1912" s="1" customFormat="true" ht="15" hidden="false" customHeight="false" outlineLevel="0" collapsed="false">
      <c r="A1912" s="30"/>
      <c r="B1912" s="198" t="n">
        <v>42639</v>
      </c>
      <c r="C1912" s="199" t="n">
        <v>155.321161641892</v>
      </c>
      <c r="D1912" s="12"/>
    </row>
    <row r="1913" s="1" customFormat="true" ht="15" hidden="false" customHeight="false" outlineLevel="0" collapsed="false">
      <c r="A1913" s="30"/>
      <c r="B1913" s="198" t="n">
        <v>42636</v>
      </c>
      <c r="C1913" s="199" t="n">
        <v>155.7610666651</v>
      </c>
      <c r="D1913" s="12"/>
    </row>
    <row r="1914" s="1" customFormat="true" ht="15" hidden="false" customHeight="false" outlineLevel="0" collapsed="false">
      <c r="A1914" s="30"/>
      <c r="B1914" s="198" t="n">
        <v>42635</v>
      </c>
      <c r="C1914" s="199" t="n">
        <v>155.940846489357</v>
      </c>
      <c r="D1914" s="12"/>
    </row>
    <row r="1915" s="1" customFormat="true" ht="15" hidden="false" customHeight="false" outlineLevel="0" collapsed="false">
      <c r="A1915" s="30"/>
      <c r="B1915" s="198" t="n">
        <v>42634</v>
      </c>
      <c r="C1915" s="199" t="n">
        <v>154.97</v>
      </c>
      <c r="D1915" s="12"/>
    </row>
    <row r="1916" s="1" customFormat="true" ht="15" hidden="false" customHeight="false" outlineLevel="0" collapsed="false">
      <c r="A1916" s="30"/>
      <c r="B1916" s="198" t="n">
        <v>42633</v>
      </c>
      <c r="C1916" s="199" t="n">
        <v>154.799965453859</v>
      </c>
      <c r="D1916" s="12"/>
    </row>
    <row r="1917" s="1" customFormat="true" ht="15" hidden="false" customHeight="false" outlineLevel="0" collapsed="false">
      <c r="A1917" s="30"/>
      <c r="B1917" s="198" t="n">
        <v>42632</v>
      </c>
      <c r="C1917" s="199" t="n">
        <v>154.536543257972</v>
      </c>
      <c r="D1917" s="12"/>
    </row>
    <row r="1918" s="1" customFormat="true" ht="15" hidden="false" customHeight="false" outlineLevel="0" collapsed="false">
      <c r="A1918" s="30"/>
      <c r="B1918" s="198" t="n">
        <v>42629</v>
      </c>
      <c r="C1918" s="199" t="n">
        <v>154.214338756624</v>
      </c>
      <c r="D1918" s="12"/>
    </row>
    <row r="1919" s="1" customFormat="true" ht="15" hidden="false" customHeight="false" outlineLevel="0" collapsed="false">
      <c r="A1919" s="30"/>
      <c r="B1919" s="198" t="n">
        <v>42628</v>
      </c>
      <c r="C1919" s="199" t="n">
        <v>154.111275285782</v>
      </c>
      <c r="D1919" s="12"/>
    </row>
    <row r="1920" s="1" customFormat="true" ht="15" hidden="false" customHeight="false" outlineLevel="0" collapsed="false">
      <c r="A1920" s="30"/>
      <c r="B1920" s="198" t="n">
        <v>42627</v>
      </c>
      <c r="C1920" s="199" t="n">
        <v>154.15</v>
      </c>
      <c r="D1920" s="12"/>
    </row>
    <row r="1921" s="1" customFormat="true" ht="15" hidden="false" customHeight="false" outlineLevel="0" collapsed="false">
      <c r="A1921" s="30"/>
      <c r="B1921" s="198" t="n">
        <v>42626</v>
      </c>
      <c r="C1921" s="199" t="n">
        <v>154.226314298339</v>
      </c>
      <c r="D1921" s="12"/>
    </row>
    <row r="1922" s="1" customFormat="true" ht="15" hidden="false" customHeight="false" outlineLevel="0" collapsed="false">
      <c r="A1922" s="30"/>
      <c r="B1922" s="198" t="n">
        <v>42625</v>
      </c>
      <c r="C1922" s="199" t="n">
        <v>154.48262891819</v>
      </c>
      <c r="D1922" s="12"/>
    </row>
    <row r="1923" s="1" customFormat="true" ht="15" hidden="false" customHeight="false" outlineLevel="0" collapsed="false">
      <c r="A1923" s="30"/>
      <c r="B1923" s="198" t="n">
        <v>42622</v>
      </c>
      <c r="C1923" s="199" t="n">
        <v>155.089890968722</v>
      </c>
      <c r="D1923" s="12"/>
    </row>
    <row r="1924" s="1" customFormat="true" ht="15" hidden="false" customHeight="false" outlineLevel="0" collapsed="false">
      <c r="A1924" s="30"/>
      <c r="B1924" s="198" t="n">
        <v>42621</v>
      </c>
      <c r="C1924" s="199" t="n">
        <v>155.969375392661</v>
      </c>
      <c r="D1924" s="12"/>
    </row>
    <row r="1925" s="1" customFormat="true" ht="15" hidden="false" customHeight="false" outlineLevel="0" collapsed="false">
      <c r="A1925" s="30"/>
      <c r="B1925" s="198" t="n">
        <v>42620</v>
      </c>
      <c r="C1925" s="199" t="n">
        <v>156.47</v>
      </c>
      <c r="D1925" s="12"/>
    </row>
    <row r="1926" s="1" customFormat="true" ht="15" hidden="false" customHeight="false" outlineLevel="0" collapsed="false">
      <c r="A1926" s="30"/>
      <c r="B1926" s="198" t="n">
        <v>42619</v>
      </c>
      <c r="C1926" s="199" t="n">
        <v>156.247764304401</v>
      </c>
      <c r="D1926" s="12"/>
    </row>
    <row r="1927" s="1" customFormat="true" ht="15" hidden="false" customHeight="false" outlineLevel="0" collapsed="false">
      <c r="A1927" s="30"/>
      <c r="B1927" s="198" t="n">
        <v>42618</v>
      </c>
      <c r="C1927" s="199" t="n">
        <v>155.933622042775</v>
      </c>
      <c r="D1927" s="12"/>
    </row>
    <row r="1928" s="1" customFormat="true" ht="15" hidden="false" customHeight="false" outlineLevel="0" collapsed="false">
      <c r="A1928" s="30"/>
      <c r="B1928" s="198" t="n">
        <v>42615</v>
      </c>
      <c r="C1928" s="199" t="n">
        <v>155.748554044836</v>
      </c>
      <c r="D1928" s="12"/>
    </row>
    <row r="1929" s="1" customFormat="true" ht="15" hidden="false" customHeight="false" outlineLevel="0" collapsed="false">
      <c r="A1929" s="30"/>
      <c r="B1929" s="198" t="n">
        <v>42614</v>
      </c>
      <c r="C1929" s="199" t="n">
        <v>155.496568746808</v>
      </c>
      <c r="D1929" s="12"/>
    </row>
    <row r="1930" s="1" customFormat="true" ht="15" hidden="false" customHeight="false" outlineLevel="0" collapsed="false">
      <c r="A1930" s="30"/>
      <c r="B1930" s="198" t="n">
        <v>42613</v>
      </c>
      <c r="C1930" s="199" t="n">
        <v>155.62</v>
      </c>
      <c r="D1930" s="12"/>
    </row>
    <row r="1931" s="1" customFormat="true" ht="15" hidden="false" customHeight="false" outlineLevel="0" collapsed="false">
      <c r="A1931" s="30"/>
      <c r="B1931" s="198" t="n">
        <v>42612</v>
      </c>
      <c r="C1931" s="199" t="n">
        <v>155.8985320866</v>
      </c>
      <c r="D1931" s="12"/>
    </row>
    <row r="1932" s="1" customFormat="true" ht="15" hidden="false" customHeight="false" outlineLevel="0" collapsed="false">
      <c r="A1932" s="30"/>
      <c r="B1932" s="198" t="n">
        <v>42611</v>
      </c>
      <c r="C1932" s="199" t="n">
        <v>155.780335500967</v>
      </c>
      <c r="D1932" s="12"/>
    </row>
    <row r="1933" s="1" customFormat="true" ht="15" hidden="false" customHeight="false" outlineLevel="0" collapsed="false">
      <c r="A1933" s="30"/>
      <c r="B1933" s="198" t="n">
        <v>42608</v>
      </c>
      <c r="C1933" s="199" t="n">
        <v>155.745603726938</v>
      </c>
      <c r="D1933" s="12"/>
    </row>
    <row r="1934" s="1" customFormat="true" ht="15" hidden="false" customHeight="false" outlineLevel="0" collapsed="false">
      <c r="A1934" s="30"/>
      <c r="B1934" s="198" t="n">
        <v>42607</v>
      </c>
      <c r="C1934" s="199" t="n">
        <v>155.553867780151</v>
      </c>
      <c r="D1934" s="12"/>
    </row>
    <row r="1935" s="1" customFormat="true" ht="15" hidden="false" customHeight="false" outlineLevel="0" collapsed="false">
      <c r="A1935" s="30"/>
      <c r="B1935" s="198" t="n">
        <v>42606</v>
      </c>
      <c r="C1935" s="199" t="n">
        <v>155.77</v>
      </c>
      <c r="D1935" s="12"/>
    </row>
    <row r="1936" s="1" customFormat="true" ht="15" hidden="false" customHeight="false" outlineLevel="0" collapsed="false">
      <c r="A1936" s="30"/>
      <c r="B1936" s="198" t="n">
        <v>42605</v>
      </c>
      <c r="C1936" s="199" t="n">
        <v>155.740260029866</v>
      </c>
      <c r="D1936" s="12"/>
    </row>
    <row r="1937" s="1" customFormat="true" ht="15" hidden="false" customHeight="false" outlineLevel="0" collapsed="false">
      <c r="A1937" s="30"/>
      <c r="B1937" s="198" t="n">
        <v>42604</v>
      </c>
      <c r="C1937" s="199" t="n">
        <v>155.437627254722</v>
      </c>
      <c r="D1937" s="12"/>
    </row>
    <row r="1938" s="1" customFormat="true" ht="15" hidden="false" customHeight="false" outlineLevel="0" collapsed="false">
      <c r="A1938" s="30"/>
      <c r="B1938" s="198" t="n">
        <v>42601</v>
      </c>
      <c r="C1938" s="199" t="n">
        <v>155.298869718607</v>
      </c>
      <c r="D1938" s="12"/>
    </row>
    <row r="1939" s="1" customFormat="true" ht="15" hidden="false" customHeight="false" outlineLevel="0" collapsed="false">
      <c r="A1939" s="30"/>
      <c r="B1939" s="198" t="n">
        <v>42600</v>
      </c>
      <c r="C1939" s="199" t="n">
        <v>155.732012610702</v>
      </c>
      <c r="D1939" s="12"/>
    </row>
    <row r="1940" s="1" customFormat="true" ht="15" hidden="false" customHeight="false" outlineLevel="0" collapsed="false">
      <c r="A1940" s="30"/>
      <c r="B1940" s="198" t="n">
        <v>42599</v>
      </c>
      <c r="C1940" s="199" t="n">
        <v>155.3</v>
      </c>
      <c r="D1940" s="12"/>
    </row>
    <row r="1941" s="1" customFormat="true" ht="15" hidden="false" customHeight="false" outlineLevel="0" collapsed="false">
      <c r="A1941" s="30"/>
      <c r="B1941" s="198" t="n">
        <v>42598</v>
      </c>
      <c r="C1941" s="199" t="n">
        <v>155.570526645181</v>
      </c>
      <c r="D1941" s="12"/>
    </row>
    <row r="1942" s="1" customFormat="true" ht="15" hidden="false" customHeight="false" outlineLevel="0" collapsed="false">
      <c r="A1942" s="30"/>
      <c r="B1942" s="198" t="n">
        <v>42597</v>
      </c>
      <c r="C1942" s="199" t="n">
        <v>156.113755063746</v>
      </c>
      <c r="D1942" s="12"/>
    </row>
    <row r="1943" s="1" customFormat="true" ht="15" hidden="false" customHeight="false" outlineLevel="0" collapsed="false">
      <c r="A1943" s="30"/>
      <c r="B1943" s="198" t="n">
        <v>42594</v>
      </c>
      <c r="C1943" s="199" t="n">
        <v>156.109024195993</v>
      </c>
      <c r="D1943" s="12"/>
    </row>
    <row r="1944" s="1" customFormat="true" ht="15" hidden="false" customHeight="false" outlineLevel="0" collapsed="false">
      <c r="A1944" s="30"/>
      <c r="B1944" s="198" t="n">
        <v>42593</v>
      </c>
      <c r="C1944" s="199" t="n">
        <v>155.939211262694</v>
      </c>
      <c r="D1944" s="12"/>
    </row>
    <row r="1945" s="1" customFormat="true" ht="15" hidden="false" customHeight="false" outlineLevel="0" collapsed="false">
      <c r="A1945" s="30"/>
      <c r="B1945" s="198" t="n">
        <v>42592</v>
      </c>
      <c r="C1945" s="199" t="n">
        <v>155.86</v>
      </c>
      <c r="D1945" s="12"/>
    </row>
    <row r="1946" s="1" customFormat="true" ht="15" hidden="false" customHeight="false" outlineLevel="0" collapsed="false">
      <c r="A1946" s="30"/>
      <c r="B1946" s="198" t="n">
        <v>42591</v>
      </c>
      <c r="C1946" s="199" t="n">
        <v>155.894619371472</v>
      </c>
      <c r="D1946" s="12"/>
    </row>
    <row r="1947" s="1" customFormat="true" ht="15" hidden="false" customHeight="false" outlineLevel="0" collapsed="false">
      <c r="A1947" s="30"/>
      <c r="B1947" s="198" t="n">
        <v>42590</v>
      </c>
      <c r="C1947" s="199" t="n">
        <v>155.641643887749</v>
      </c>
      <c r="D1947" s="12"/>
    </row>
    <row r="1948" s="1" customFormat="true" ht="15" hidden="false" customHeight="false" outlineLevel="0" collapsed="false">
      <c r="A1948" s="30"/>
      <c r="B1948" s="198" t="n">
        <v>42587</v>
      </c>
      <c r="C1948" s="199" t="n">
        <v>155.418399230184</v>
      </c>
      <c r="D1948" s="12"/>
    </row>
    <row r="1949" s="1" customFormat="true" ht="15" hidden="false" customHeight="false" outlineLevel="0" collapsed="false">
      <c r="A1949" s="30"/>
      <c r="B1949" s="198" t="n">
        <v>42586</v>
      </c>
      <c r="C1949" s="199" t="n">
        <v>155.150427809504</v>
      </c>
      <c r="D1949" s="12"/>
    </row>
    <row r="1950" s="1" customFormat="true" ht="15" hidden="false" customHeight="false" outlineLevel="0" collapsed="false">
      <c r="A1950" s="30"/>
      <c r="B1950" s="198" t="n">
        <v>42585</v>
      </c>
      <c r="C1950" s="199" t="n">
        <v>154.5</v>
      </c>
      <c r="D1950" s="12"/>
    </row>
    <row r="1951" s="1" customFormat="true" ht="15" hidden="false" customHeight="false" outlineLevel="0" collapsed="false">
      <c r="A1951" s="30"/>
      <c r="B1951" s="198" t="n">
        <v>42584</v>
      </c>
      <c r="C1951" s="199" t="n">
        <v>154.543291361947</v>
      </c>
      <c r="D1951" s="12"/>
    </row>
    <row r="1952" s="1" customFormat="true" ht="15" hidden="false" customHeight="false" outlineLevel="0" collapsed="false">
      <c r="A1952" s="30"/>
      <c r="B1952" s="198" t="n">
        <v>42583</v>
      </c>
      <c r="C1952" s="199" t="n">
        <v>155.36243738992</v>
      </c>
      <c r="D1952" s="12"/>
    </row>
    <row r="1953" s="1" customFormat="true" ht="15" hidden="false" customHeight="false" outlineLevel="0" collapsed="false">
      <c r="A1953" s="30"/>
      <c r="B1953" s="198" t="n">
        <v>42580</v>
      </c>
      <c r="C1953" s="199" t="n">
        <v>155.52</v>
      </c>
      <c r="D1953" s="12"/>
    </row>
    <row r="1954" s="1" customFormat="true" ht="15" hidden="false" customHeight="false" outlineLevel="0" collapsed="false">
      <c r="A1954" s="30"/>
      <c r="B1954" s="198" t="n">
        <v>42579</v>
      </c>
      <c r="C1954" s="199" t="n">
        <v>155.289128631664</v>
      </c>
      <c r="D1954" s="12"/>
    </row>
    <row r="1955" s="1" customFormat="true" ht="15" hidden="false" customHeight="false" outlineLevel="0" collapsed="false">
      <c r="A1955" s="30"/>
      <c r="B1955" s="198" t="n">
        <v>42578</v>
      </c>
      <c r="C1955" s="199" t="n">
        <v>155.51</v>
      </c>
      <c r="D1955" s="12"/>
    </row>
    <row r="1956" s="1" customFormat="true" ht="15" hidden="false" customHeight="false" outlineLevel="0" collapsed="false">
      <c r="A1956" s="30"/>
      <c r="B1956" s="198" t="n">
        <v>42577</v>
      </c>
      <c r="C1956" s="199" t="n">
        <v>155.262145380087</v>
      </c>
      <c r="D1956" s="12"/>
    </row>
    <row r="1957" s="1" customFormat="true" ht="15" hidden="false" customHeight="false" outlineLevel="0" collapsed="false">
      <c r="A1957" s="30"/>
      <c r="B1957" s="198" t="n">
        <v>42576</v>
      </c>
      <c r="C1957" s="199" t="n">
        <v>155.289249556871</v>
      </c>
      <c r="D1957" s="12"/>
    </row>
    <row r="1958" s="1" customFormat="true" ht="15" hidden="false" customHeight="false" outlineLevel="0" collapsed="false">
      <c r="A1958" s="30"/>
      <c r="B1958" s="198" t="n">
        <v>42573</v>
      </c>
      <c r="C1958" s="199" t="n">
        <v>155.198516894726</v>
      </c>
      <c r="D1958" s="12"/>
    </row>
    <row r="1959" s="1" customFormat="true" ht="15" hidden="false" customHeight="false" outlineLevel="0" collapsed="false">
      <c r="A1959" s="30"/>
      <c r="B1959" s="198" t="n">
        <v>42572</v>
      </c>
      <c r="C1959" s="199" t="n">
        <v>155.149331256</v>
      </c>
      <c r="D1959" s="12"/>
    </row>
    <row r="1960" s="1" customFormat="true" ht="15" hidden="false" customHeight="false" outlineLevel="0" collapsed="false">
      <c r="A1960" s="30"/>
      <c r="B1960" s="198" t="n">
        <v>42571</v>
      </c>
      <c r="C1960" s="199" t="n">
        <v>155.02</v>
      </c>
      <c r="D1960" s="12"/>
    </row>
    <row r="1961" s="1" customFormat="true" ht="15" hidden="false" customHeight="false" outlineLevel="0" collapsed="false">
      <c r="A1961" s="30"/>
      <c r="B1961" s="198" t="n">
        <v>42570</v>
      </c>
      <c r="C1961" s="199" t="n">
        <v>154.794488223921</v>
      </c>
      <c r="D1961" s="12"/>
    </row>
    <row r="1962" s="1" customFormat="true" ht="15" hidden="false" customHeight="false" outlineLevel="0" collapsed="false">
      <c r="A1962" s="30"/>
      <c r="B1962" s="198" t="n">
        <v>42569</v>
      </c>
      <c r="C1962" s="199" t="n">
        <v>154.751567139315</v>
      </c>
      <c r="D1962" s="12"/>
    </row>
    <row r="1963" s="1" customFormat="true" ht="15" hidden="false" customHeight="false" outlineLevel="0" collapsed="false">
      <c r="A1963" s="30"/>
      <c r="B1963" s="198" t="n">
        <v>42566</v>
      </c>
      <c r="C1963" s="199" t="n">
        <v>154.73632354327</v>
      </c>
      <c r="D1963" s="12"/>
    </row>
    <row r="1964" s="1" customFormat="true" ht="15" hidden="false" customHeight="false" outlineLevel="0" collapsed="false">
      <c r="A1964" s="30"/>
      <c r="B1964" s="198" t="n">
        <v>42565</v>
      </c>
      <c r="C1964" s="199" t="n">
        <v>154.932354188688</v>
      </c>
      <c r="D1964" s="12"/>
    </row>
    <row r="1965" s="1" customFormat="true" ht="15" hidden="false" customHeight="false" outlineLevel="0" collapsed="false">
      <c r="A1965" s="30"/>
      <c r="B1965" s="198" t="n">
        <v>42564</v>
      </c>
      <c r="C1965" s="199" t="n">
        <v>154.8</v>
      </c>
      <c r="D1965" s="12"/>
    </row>
    <row r="1966" s="1" customFormat="true" ht="15" hidden="false" customHeight="false" outlineLevel="0" collapsed="false">
      <c r="A1966" s="30"/>
      <c r="B1966" s="198" t="n">
        <v>42563</v>
      </c>
      <c r="C1966" s="199" t="n">
        <v>154.636567461995</v>
      </c>
      <c r="D1966" s="12"/>
    </row>
    <row r="1967" s="1" customFormat="true" ht="15" hidden="false" customHeight="false" outlineLevel="0" collapsed="false">
      <c r="A1967" s="30"/>
      <c r="B1967" s="198" t="n">
        <v>42562</v>
      </c>
      <c r="C1967" s="199" t="n">
        <v>154.609707906427</v>
      </c>
      <c r="D1967" s="12"/>
    </row>
    <row r="1968" s="1" customFormat="true" ht="15" hidden="false" customHeight="false" outlineLevel="0" collapsed="false">
      <c r="A1968" s="30"/>
      <c r="B1968" s="198" t="n">
        <v>42559</v>
      </c>
      <c r="C1968" s="199" t="n">
        <v>154.33669265335</v>
      </c>
      <c r="D1968" s="12"/>
    </row>
    <row r="1969" s="1" customFormat="true" ht="15" hidden="false" customHeight="false" outlineLevel="0" collapsed="false">
      <c r="A1969" s="30"/>
      <c r="B1969" s="198" t="n">
        <v>42558</v>
      </c>
      <c r="C1969" s="199" t="n">
        <v>153.446703673764</v>
      </c>
      <c r="D1969" s="12"/>
    </row>
    <row r="1970" s="1" customFormat="true" ht="15" hidden="false" customHeight="false" outlineLevel="0" collapsed="false">
      <c r="A1970" s="30"/>
      <c r="B1970" s="198" t="n">
        <v>42557</v>
      </c>
      <c r="C1970" s="199" t="n">
        <v>153.19</v>
      </c>
      <c r="D1970" s="12"/>
    </row>
    <row r="1971" s="1" customFormat="true" ht="15" hidden="false" customHeight="false" outlineLevel="0" collapsed="false">
      <c r="A1971" s="30"/>
      <c r="B1971" s="198" t="n">
        <v>42556</v>
      </c>
      <c r="C1971" s="199" t="n">
        <v>153.499046608852</v>
      </c>
      <c r="D1971" s="12"/>
    </row>
    <row r="1972" s="1" customFormat="true" ht="15" hidden="false" customHeight="false" outlineLevel="0" collapsed="false">
      <c r="A1972" s="30"/>
      <c r="B1972" s="198" t="n">
        <v>42555</v>
      </c>
      <c r="C1972" s="199" t="n">
        <v>153.777065787733</v>
      </c>
      <c r="D1972" s="12"/>
    </row>
    <row r="1973" s="1" customFormat="true" ht="15" hidden="false" customHeight="false" outlineLevel="0" collapsed="false">
      <c r="A1973" s="30"/>
      <c r="B1973" s="198" t="n">
        <v>42552</v>
      </c>
      <c r="C1973" s="199" t="n">
        <v>153.716016591609</v>
      </c>
      <c r="D1973" s="12"/>
    </row>
    <row r="1974" s="1" customFormat="true" ht="15" hidden="false" customHeight="false" outlineLevel="0" collapsed="false">
      <c r="A1974" s="30"/>
      <c r="B1974" s="198" t="n">
        <v>42551</v>
      </c>
      <c r="C1974" s="199" t="n">
        <v>153.27</v>
      </c>
      <c r="D1974" s="12"/>
    </row>
    <row r="1975" s="1" customFormat="true" ht="15" hidden="false" customHeight="false" outlineLevel="0" collapsed="false">
      <c r="A1975" s="30"/>
      <c r="B1975" s="198" t="n">
        <v>42550</v>
      </c>
      <c r="C1975" s="199" t="n">
        <v>153</v>
      </c>
      <c r="D1975" s="12"/>
    </row>
    <row r="1976" s="1" customFormat="true" ht="15" hidden="false" customHeight="false" outlineLevel="0" collapsed="false">
      <c r="A1976" s="30"/>
      <c r="B1976" s="198" t="n">
        <v>42549</v>
      </c>
      <c r="C1976" s="199" t="n">
        <v>152.22523249706</v>
      </c>
      <c r="D1976" s="12"/>
    </row>
    <row r="1977" s="1" customFormat="true" ht="15" hidden="false" customHeight="false" outlineLevel="0" collapsed="false">
      <c r="A1977" s="30"/>
      <c r="B1977" s="198" t="n">
        <v>42548</v>
      </c>
      <c r="C1977" s="199" t="n">
        <v>151.279536013362</v>
      </c>
      <c r="D1977" s="12"/>
    </row>
    <row r="1978" s="1" customFormat="true" ht="15" hidden="false" customHeight="false" outlineLevel="0" collapsed="false">
      <c r="A1978" s="30"/>
      <c r="B1978" s="198" t="n">
        <v>42545</v>
      </c>
      <c r="C1978" s="199" t="n">
        <v>151.414950623214</v>
      </c>
      <c r="D1978" s="12"/>
    </row>
    <row r="1979" s="1" customFormat="true" ht="15" hidden="false" customHeight="false" outlineLevel="0" collapsed="false">
      <c r="A1979" s="30"/>
      <c r="B1979" s="198" t="n">
        <v>42544</v>
      </c>
      <c r="C1979" s="199" t="n">
        <v>152.654461779842</v>
      </c>
      <c r="D1979" s="12"/>
    </row>
    <row r="1980" s="1" customFormat="true" ht="15" hidden="false" customHeight="false" outlineLevel="0" collapsed="false">
      <c r="A1980" s="30"/>
      <c r="B1980" s="198" t="n">
        <v>42543</v>
      </c>
      <c r="C1980" s="199" t="n">
        <v>152.55</v>
      </c>
      <c r="D1980" s="12"/>
    </row>
    <row r="1981" s="1" customFormat="true" ht="15" hidden="false" customHeight="false" outlineLevel="0" collapsed="false">
      <c r="A1981" s="30"/>
      <c r="B1981" s="198" t="n">
        <v>42542</v>
      </c>
      <c r="C1981" s="199" t="n">
        <v>152.492323563381</v>
      </c>
      <c r="D1981" s="12"/>
    </row>
    <row r="1982" s="1" customFormat="true" ht="15" hidden="false" customHeight="false" outlineLevel="0" collapsed="false">
      <c r="A1982" s="30"/>
      <c r="B1982" s="198" t="n">
        <v>42541</v>
      </c>
      <c r="C1982" s="199" t="n">
        <v>152.397831908175</v>
      </c>
      <c r="D1982" s="12"/>
    </row>
    <row r="1983" s="1" customFormat="true" ht="15" hidden="false" customHeight="false" outlineLevel="0" collapsed="false">
      <c r="A1983" s="30"/>
      <c r="B1983" s="198" t="n">
        <v>42538</v>
      </c>
      <c r="C1983" s="199" t="n">
        <v>151.748537760377</v>
      </c>
      <c r="D1983" s="12"/>
    </row>
    <row r="1984" s="1" customFormat="true" ht="15" hidden="false" customHeight="false" outlineLevel="0" collapsed="false">
      <c r="A1984" s="30"/>
      <c r="B1984" s="198" t="n">
        <v>42537</v>
      </c>
      <c r="C1984" s="199" t="n">
        <v>151.70728978633</v>
      </c>
      <c r="D1984" s="12"/>
    </row>
    <row r="1985" s="1" customFormat="true" ht="15" hidden="false" customHeight="false" outlineLevel="0" collapsed="false">
      <c r="A1985" s="30"/>
      <c r="B1985" s="198" t="n">
        <v>42536</v>
      </c>
      <c r="C1985" s="199" t="n">
        <v>152.06</v>
      </c>
      <c r="D1985" s="12"/>
    </row>
    <row r="1986" s="1" customFormat="true" ht="15" hidden="false" customHeight="false" outlineLevel="0" collapsed="false">
      <c r="A1986" s="30"/>
      <c r="B1986" s="198" t="n">
        <v>42535</v>
      </c>
      <c r="C1986" s="199" t="n">
        <v>151.677815418981</v>
      </c>
      <c r="D1986" s="12"/>
    </row>
    <row r="1987" s="1" customFormat="true" ht="15" hidden="false" customHeight="false" outlineLevel="0" collapsed="false">
      <c r="A1987" s="30"/>
      <c r="B1987" s="198" t="n">
        <v>42534</v>
      </c>
      <c r="C1987" s="199" t="n">
        <v>152.206393958054</v>
      </c>
      <c r="D1987" s="12"/>
    </row>
    <row r="1988" s="1" customFormat="true" ht="15" hidden="false" customHeight="false" outlineLevel="0" collapsed="false">
      <c r="A1988" s="30"/>
      <c r="B1988" s="198" t="n">
        <v>42531</v>
      </c>
      <c r="C1988" s="199" t="n">
        <v>152.781104777524</v>
      </c>
      <c r="D1988" s="12"/>
    </row>
    <row r="1989" s="1" customFormat="true" ht="15" hidden="false" customHeight="false" outlineLevel="0" collapsed="false">
      <c r="A1989" s="30"/>
      <c r="B1989" s="198" t="n">
        <v>42530</v>
      </c>
      <c r="C1989" s="199" t="n">
        <v>153.066310041653</v>
      </c>
      <c r="D1989" s="12"/>
    </row>
    <row r="1990" s="1" customFormat="true" ht="15" hidden="false" customHeight="false" outlineLevel="0" collapsed="false">
      <c r="A1990" s="30"/>
      <c r="B1990" s="198" t="n">
        <v>42529</v>
      </c>
      <c r="C1990" s="199" t="n">
        <v>153.02</v>
      </c>
      <c r="D1990" s="12"/>
    </row>
    <row r="1991" s="1" customFormat="true" ht="15" hidden="false" customHeight="false" outlineLevel="0" collapsed="false">
      <c r="A1991" s="30"/>
      <c r="B1991" s="198" t="n">
        <v>42528</v>
      </c>
      <c r="C1991" s="199" t="n">
        <v>152.976357766396</v>
      </c>
      <c r="D1991" s="12"/>
    </row>
    <row r="1992" s="1" customFormat="true" ht="15" hidden="false" customHeight="false" outlineLevel="0" collapsed="false">
      <c r="A1992" s="30"/>
      <c r="B1992" s="198" t="n">
        <v>42527</v>
      </c>
      <c r="C1992" s="199" t="n">
        <v>152.482937570873</v>
      </c>
      <c r="D1992" s="12"/>
    </row>
    <row r="1993" s="1" customFormat="true" ht="15" hidden="false" customHeight="false" outlineLevel="0" collapsed="false">
      <c r="A1993" s="30"/>
      <c r="B1993" s="198" t="n">
        <v>42524</v>
      </c>
      <c r="C1993" s="199" t="n">
        <v>152.470752234545</v>
      </c>
      <c r="D1993" s="12"/>
    </row>
    <row r="1994" s="1" customFormat="true" ht="15" hidden="false" customHeight="false" outlineLevel="0" collapsed="false">
      <c r="A1994" s="30"/>
      <c r="B1994" s="198" t="n">
        <v>42523</v>
      </c>
      <c r="C1994" s="199" t="n">
        <v>152.496464120458</v>
      </c>
      <c r="D1994" s="12"/>
    </row>
    <row r="1995" s="1" customFormat="true" ht="15" hidden="false" customHeight="false" outlineLevel="0" collapsed="false">
      <c r="A1995" s="30"/>
      <c r="B1995" s="198" t="n">
        <v>42522</v>
      </c>
      <c r="C1995" s="199" t="n">
        <v>152.32</v>
      </c>
      <c r="D1995" s="12"/>
    </row>
    <row r="1996" s="1" customFormat="true" ht="15" hidden="false" customHeight="false" outlineLevel="0" collapsed="false">
      <c r="A1996" s="30"/>
      <c r="B1996" s="198" t="n">
        <v>42521</v>
      </c>
      <c r="C1996" s="199" t="n">
        <v>152.49457971822</v>
      </c>
      <c r="D1996" s="12"/>
    </row>
    <row r="1997" s="1" customFormat="true" ht="15" hidden="false" customHeight="false" outlineLevel="0" collapsed="false">
      <c r="A1997" s="30"/>
      <c r="B1997" s="198" t="n">
        <v>42520</v>
      </c>
      <c r="C1997" s="199" t="n">
        <v>152.494745908625</v>
      </c>
      <c r="D1997" s="12"/>
    </row>
    <row r="1998" s="1" customFormat="true" ht="15" hidden="false" customHeight="false" outlineLevel="0" collapsed="false">
      <c r="A1998" s="30"/>
      <c r="B1998" s="198" t="n">
        <v>42517</v>
      </c>
      <c r="C1998" s="199" t="n">
        <v>152.463551018542</v>
      </c>
      <c r="D1998" s="12"/>
    </row>
    <row r="1999" s="1" customFormat="true" ht="15" hidden="false" customHeight="false" outlineLevel="0" collapsed="false">
      <c r="A1999" s="30"/>
      <c r="B1999" s="198" t="n">
        <v>42516</v>
      </c>
      <c r="C1999" s="199" t="n">
        <v>152.284175018593</v>
      </c>
      <c r="D1999" s="12"/>
    </row>
    <row r="2000" s="1" customFormat="true" ht="15" hidden="false" customHeight="false" outlineLevel="0" collapsed="false">
      <c r="A2000" s="30"/>
      <c r="B2000" s="198" t="n">
        <v>42515</v>
      </c>
      <c r="C2000" s="199" t="n">
        <v>152.144999448902</v>
      </c>
      <c r="D2000" s="12"/>
    </row>
    <row r="2001" s="1" customFormat="true" ht="15" hidden="false" customHeight="false" outlineLevel="0" collapsed="false">
      <c r="A2001" s="30"/>
      <c r="B2001" s="198" t="n">
        <v>42514</v>
      </c>
      <c r="C2001" s="199" t="n">
        <v>151.681583143725</v>
      </c>
      <c r="D2001" s="12"/>
    </row>
    <row r="2002" s="1" customFormat="true" ht="15" hidden="false" customHeight="false" outlineLevel="0" collapsed="false">
      <c r="A2002" s="30"/>
      <c r="B2002" s="198" t="n">
        <v>42513</v>
      </c>
      <c r="C2002" s="199" t="n">
        <v>151.084810921889</v>
      </c>
      <c r="D2002" s="12"/>
    </row>
    <row r="2003" s="1" customFormat="true" ht="15" hidden="false" customHeight="false" outlineLevel="0" collapsed="false">
      <c r="A2003" s="30"/>
      <c r="B2003" s="198" t="n">
        <v>42510</v>
      </c>
      <c r="C2003" s="199" t="n">
        <v>151.215898113481</v>
      </c>
      <c r="D2003" s="12"/>
    </row>
    <row r="2004" s="1" customFormat="true" ht="15" hidden="false" customHeight="false" outlineLevel="0" collapsed="false">
      <c r="A2004" s="30"/>
      <c r="B2004" s="198" t="n">
        <v>42509</v>
      </c>
      <c r="C2004" s="199" t="n">
        <v>150.731949147389</v>
      </c>
      <c r="D2004" s="12"/>
    </row>
    <row r="2005" s="1" customFormat="true" ht="15" hidden="false" customHeight="false" outlineLevel="0" collapsed="false">
      <c r="A2005" s="30"/>
      <c r="B2005" s="198" t="n">
        <v>42508</v>
      </c>
      <c r="C2005" s="199" t="n">
        <v>151.103819065627</v>
      </c>
      <c r="D2005" s="12"/>
    </row>
    <row r="2006" s="1" customFormat="true" ht="15" hidden="false" customHeight="false" outlineLevel="0" collapsed="false">
      <c r="A2006" s="30"/>
      <c r="B2006" s="198" t="n">
        <v>42507</v>
      </c>
      <c r="C2006" s="199" t="n">
        <v>151.224521595478</v>
      </c>
      <c r="D2006" s="12"/>
    </row>
    <row r="2007" s="1" customFormat="true" ht="15" hidden="false" customHeight="false" outlineLevel="0" collapsed="false">
      <c r="A2007" s="30"/>
      <c r="B2007" s="198" t="n">
        <v>42506</v>
      </c>
      <c r="C2007" s="199" t="n">
        <v>151.121626442711</v>
      </c>
      <c r="D2007" s="12"/>
    </row>
    <row r="2008" s="1" customFormat="true" ht="15" hidden="false" customHeight="false" outlineLevel="0" collapsed="false">
      <c r="A2008" s="30"/>
      <c r="B2008" s="198" t="n">
        <v>42503</v>
      </c>
      <c r="C2008" s="199" t="n">
        <v>151.163740863825</v>
      </c>
      <c r="D2008" s="12"/>
    </row>
    <row r="2009" s="1" customFormat="true" ht="15" hidden="false" customHeight="false" outlineLevel="0" collapsed="false">
      <c r="A2009" s="30"/>
      <c r="B2009" s="198" t="n">
        <v>42502</v>
      </c>
      <c r="C2009" s="199" t="n">
        <v>150.84365270585</v>
      </c>
      <c r="D2009" s="12"/>
    </row>
    <row r="2010" s="1" customFormat="true" ht="15" hidden="false" customHeight="false" outlineLevel="0" collapsed="false">
      <c r="A2010" s="30"/>
      <c r="B2010" s="198" t="n">
        <v>42501</v>
      </c>
      <c r="C2010" s="199" t="n">
        <v>151.063581194428</v>
      </c>
      <c r="D2010" s="12"/>
    </row>
    <row r="2011" s="1" customFormat="true" ht="15" hidden="false" customHeight="false" outlineLevel="0" collapsed="false">
      <c r="A2011" s="30"/>
      <c r="B2011" s="198" t="n">
        <v>42500</v>
      </c>
      <c r="C2011" s="199" t="n">
        <v>151.228211578002</v>
      </c>
      <c r="D2011" s="12"/>
    </row>
    <row r="2012" s="1" customFormat="true" ht="15" hidden="false" customHeight="false" outlineLevel="0" collapsed="false">
      <c r="A2012" s="30"/>
      <c r="B2012" s="198" t="n">
        <v>42499</v>
      </c>
      <c r="C2012" s="199" t="n">
        <v>150.977719764487</v>
      </c>
      <c r="D2012" s="12"/>
    </row>
    <row r="2013" s="1" customFormat="true" ht="15" hidden="false" customHeight="false" outlineLevel="0" collapsed="false">
      <c r="A2013" s="30"/>
      <c r="B2013" s="198" t="n">
        <v>42496</v>
      </c>
      <c r="C2013" s="199" t="n">
        <v>150.780729366836</v>
      </c>
      <c r="D2013" s="12"/>
    </row>
    <row r="2014" s="1" customFormat="true" ht="15" hidden="false" customHeight="false" outlineLevel="0" collapsed="false">
      <c r="A2014" s="30"/>
      <c r="B2014" s="198" t="n">
        <v>42495</v>
      </c>
      <c r="C2014" s="199" t="n">
        <v>150.758248282446</v>
      </c>
      <c r="D2014" s="12"/>
    </row>
    <row r="2015" s="1" customFormat="true" ht="15" hidden="false" customHeight="false" outlineLevel="0" collapsed="false">
      <c r="A2015" s="30"/>
      <c r="B2015" s="198" t="n">
        <v>42494</v>
      </c>
      <c r="C2015" s="199" t="n">
        <v>150.409046264506</v>
      </c>
      <c r="D2015" s="12"/>
    </row>
    <row r="2016" s="1" customFormat="true" ht="15" hidden="false" customHeight="false" outlineLevel="0" collapsed="false">
      <c r="A2016" s="30"/>
      <c r="B2016" s="198" t="n">
        <v>42493</v>
      </c>
      <c r="C2016" s="199" t="n">
        <v>150.709669013233</v>
      </c>
      <c r="D2016" s="12"/>
    </row>
    <row r="2017" s="1" customFormat="true" ht="15" hidden="false" customHeight="false" outlineLevel="0" collapsed="false">
      <c r="A2017" s="30"/>
      <c r="B2017" s="198" t="n">
        <v>42492</v>
      </c>
      <c r="C2017" s="199" t="n">
        <v>150.962470836219</v>
      </c>
      <c r="D2017" s="12"/>
    </row>
    <row r="2018" s="1" customFormat="true" ht="15" hidden="false" customHeight="false" outlineLevel="0" collapsed="false">
      <c r="A2018" s="30"/>
      <c r="B2018" s="198" t="n">
        <v>42489</v>
      </c>
      <c r="C2018" s="199" t="n">
        <v>150.893211743842</v>
      </c>
      <c r="D2018" s="12"/>
    </row>
    <row r="2019" s="1" customFormat="true" ht="15" hidden="false" customHeight="false" outlineLevel="0" collapsed="false">
      <c r="A2019" s="30"/>
      <c r="B2019" s="198" t="n">
        <v>42488</v>
      </c>
      <c r="C2019" s="199" t="n">
        <v>151.794357039945</v>
      </c>
      <c r="D2019" s="12"/>
    </row>
    <row r="2020" s="1" customFormat="true" ht="15" hidden="false" customHeight="false" outlineLevel="0" collapsed="false">
      <c r="A2020" s="30"/>
      <c r="B2020" s="198" t="n">
        <v>42487</v>
      </c>
      <c r="C2020" s="199" t="n">
        <v>151.634578749116</v>
      </c>
      <c r="D2020" s="12"/>
    </row>
    <row r="2021" s="1" customFormat="true" ht="15" hidden="false" customHeight="false" outlineLevel="0" collapsed="false">
      <c r="A2021" s="30"/>
      <c r="B2021" s="198" t="n">
        <v>42486</v>
      </c>
      <c r="C2021" s="199" t="n">
        <v>151.590088707901</v>
      </c>
      <c r="D2021" s="12"/>
    </row>
    <row r="2022" s="1" customFormat="true" ht="15" hidden="false" customHeight="false" outlineLevel="0" collapsed="false">
      <c r="A2022" s="30"/>
      <c r="B2022" s="198" t="n">
        <v>42485</v>
      </c>
      <c r="C2022" s="199" t="n">
        <v>151.685892479691</v>
      </c>
      <c r="D2022" s="12"/>
    </row>
    <row r="2023" s="1" customFormat="true" ht="15" hidden="false" customHeight="false" outlineLevel="0" collapsed="false">
      <c r="A2023" s="30"/>
      <c r="B2023" s="198" t="n">
        <v>42482</v>
      </c>
      <c r="C2023" s="199" t="n">
        <v>152.146016792636</v>
      </c>
      <c r="D2023" s="12"/>
    </row>
    <row r="2024" s="1" customFormat="true" ht="15" hidden="false" customHeight="false" outlineLevel="0" collapsed="false">
      <c r="A2024" s="30"/>
      <c r="B2024" s="198" t="n">
        <v>42481</v>
      </c>
      <c r="C2024" s="199" t="n">
        <v>152.153099667979</v>
      </c>
      <c r="D2024" s="12"/>
    </row>
    <row r="2025" s="1" customFormat="true" ht="15" hidden="false" customHeight="false" outlineLevel="0" collapsed="false">
      <c r="A2025" s="30"/>
      <c r="B2025" s="198" t="n">
        <v>42480</v>
      </c>
      <c r="C2025" s="199" t="n">
        <v>152.346877527476</v>
      </c>
      <c r="D2025" s="12"/>
    </row>
    <row r="2026" s="1" customFormat="true" ht="15" hidden="false" customHeight="false" outlineLevel="0" collapsed="false">
      <c r="A2026" s="30"/>
      <c r="B2026" s="198" t="n">
        <v>42479</v>
      </c>
      <c r="C2026" s="199" t="n">
        <v>152.172529193331</v>
      </c>
      <c r="D2026" s="12"/>
    </row>
    <row r="2027" s="1" customFormat="true" ht="15" hidden="false" customHeight="false" outlineLevel="0" collapsed="false">
      <c r="A2027" s="30"/>
      <c r="B2027" s="198" t="n">
        <v>42478</v>
      </c>
      <c r="C2027" s="199" t="n">
        <v>151.980590884949</v>
      </c>
      <c r="D2027" s="12"/>
    </row>
    <row r="2028" s="1" customFormat="true" ht="15" hidden="false" customHeight="false" outlineLevel="0" collapsed="false">
      <c r="A2028" s="30"/>
      <c r="B2028" s="198" t="n">
        <v>42475</v>
      </c>
      <c r="C2028" s="199" t="n">
        <v>152.061692277649</v>
      </c>
      <c r="D2028" s="12"/>
    </row>
    <row r="2029" s="1" customFormat="true" ht="15" hidden="false" customHeight="false" outlineLevel="0" collapsed="false">
      <c r="A2029" s="30"/>
      <c r="B2029" s="198" t="n">
        <v>42474</v>
      </c>
      <c r="C2029" s="199" t="n">
        <v>152.211853406806</v>
      </c>
      <c r="D2029" s="12"/>
    </row>
    <row r="2030" s="1" customFormat="true" ht="15" hidden="false" customHeight="false" outlineLevel="0" collapsed="false">
      <c r="A2030" s="30"/>
      <c r="B2030" s="198" t="n">
        <v>42473</v>
      </c>
      <c r="C2030" s="199" t="n">
        <v>152.128051681495</v>
      </c>
      <c r="D2030" s="12"/>
    </row>
    <row r="2031" s="1" customFormat="true" ht="15" hidden="false" customHeight="false" outlineLevel="0" collapsed="false">
      <c r="A2031" s="30"/>
      <c r="B2031" s="198" t="n">
        <v>42472</v>
      </c>
      <c r="C2031" s="199" t="n">
        <v>150.934670175159</v>
      </c>
      <c r="D2031" s="12"/>
    </row>
    <row r="2032" s="1" customFormat="true" ht="15" hidden="false" customHeight="false" outlineLevel="0" collapsed="false">
      <c r="A2032" s="30"/>
      <c r="B2032" s="198" t="n">
        <v>42471</v>
      </c>
      <c r="C2032" s="199" t="n">
        <v>150.830477276424</v>
      </c>
      <c r="D2032" s="12"/>
    </row>
    <row r="2033" s="1" customFormat="true" ht="15" hidden="false" customHeight="false" outlineLevel="0" collapsed="false">
      <c r="A2033" s="30"/>
      <c r="B2033" s="198" t="n">
        <v>42468</v>
      </c>
      <c r="C2033" s="199" t="n">
        <v>150.791515510815</v>
      </c>
      <c r="D2033" s="12"/>
    </row>
    <row r="2034" s="1" customFormat="true" ht="15" hidden="false" customHeight="false" outlineLevel="0" collapsed="false">
      <c r="A2034" s="30"/>
      <c r="B2034" s="198" t="n">
        <v>42467</v>
      </c>
      <c r="C2034" s="199" t="n">
        <v>150.325865732734</v>
      </c>
      <c r="D2034" s="12"/>
    </row>
    <row r="2035" s="1" customFormat="true" ht="15" hidden="false" customHeight="false" outlineLevel="0" collapsed="false">
      <c r="A2035" s="30"/>
      <c r="B2035" s="198" t="n">
        <v>42466</v>
      </c>
      <c r="C2035" s="199" t="n">
        <v>150.607709323106</v>
      </c>
      <c r="D2035" s="12"/>
    </row>
    <row r="2036" s="1" customFormat="true" ht="15" hidden="false" customHeight="false" outlineLevel="0" collapsed="false">
      <c r="A2036" s="30"/>
      <c r="B2036" s="198" t="n">
        <v>42465</v>
      </c>
      <c r="C2036" s="199" t="n">
        <v>150.521514523079</v>
      </c>
      <c r="D2036" s="12"/>
    </row>
    <row r="2037" s="1" customFormat="true" ht="15" hidden="false" customHeight="false" outlineLevel="0" collapsed="false">
      <c r="A2037" s="30"/>
      <c r="B2037" s="198" t="n">
        <v>42464</v>
      </c>
      <c r="C2037" s="199" t="n">
        <v>151.116944421187</v>
      </c>
      <c r="D2037" s="12"/>
    </row>
    <row r="2038" s="1" customFormat="true" ht="15" hidden="false" customHeight="false" outlineLevel="0" collapsed="false">
      <c r="A2038" s="30"/>
      <c r="B2038" s="198" t="n">
        <v>42461</v>
      </c>
      <c r="C2038" s="199" t="n">
        <v>151.049237039609</v>
      </c>
      <c r="D2038" s="12"/>
    </row>
    <row r="2039" s="1" customFormat="true" ht="15" hidden="false" customHeight="false" outlineLevel="0" collapsed="false">
      <c r="A2039" s="30"/>
      <c r="B2039" s="198" t="n">
        <v>42460</v>
      </c>
      <c r="C2039" s="199" t="n">
        <v>151.390995564418</v>
      </c>
      <c r="D2039" s="12"/>
    </row>
    <row r="2040" s="1" customFormat="true" ht="15" hidden="false" customHeight="false" outlineLevel="0" collapsed="false">
      <c r="A2040" s="30"/>
      <c r="B2040" s="198" t="n">
        <v>42459</v>
      </c>
      <c r="C2040" s="199" t="n">
        <v>151.692640703513</v>
      </c>
      <c r="D2040" s="12"/>
    </row>
    <row r="2041" s="1" customFormat="true" ht="15" hidden="false" customHeight="false" outlineLevel="0" collapsed="false">
      <c r="A2041" s="30"/>
      <c r="B2041" s="198" t="n">
        <v>42458</v>
      </c>
      <c r="C2041" s="199" t="n">
        <v>151.413668723275</v>
      </c>
      <c r="D2041" s="12"/>
    </row>
    <row r="2042" s="1" customFormat="true" ht="15" hidden="false" customHeight="false" outlineLevel="0" collapsed="false">
      <c r="A2042" s="30"/>
      <c r="B2042" s="198" t="n">
        <v>42457</v>
      </c>
      <c r="C2042" s="199" t="n">
        <v>150.943677178585</v>
      </c>
      <c r="D2042" s="12"/>
    </row>
    <row r="2043" s="1" customFormat="true" ht="15" hidden="false" customHeight="false" outlineLevel="0" collapsed="false">
      <c r="A2043" s="30"/>
      <c r="B2043" s="198" t="n">
        <v>42454</v>
      </c>
      <c r="C2043" s="199" t="n">
        <v>150.936156704506</v>
      </c>
      <c r="D2043" s="12"/>
    </row>
    <row r="2044" s="1" customFormat="true" ht="15" hidden="false" customHeight="false" outlineLevel="0" collapsed="false">
      <c r="A2044" s="30"/>
      <c r="B2044" s="198" t="n">
        <v>42453</v>
      </c>
      <c r="C2044" s="199" t="n">
        <v>150.92958511693</v>
      </c>
      <c r="D2044" s="12"/>
    </row>
    <row r="2045" s="1" customFormat="true" ht="15" hidden="false" customHeight="false" outlineLevel="0" collapsed="false">
      <c r="A2045" s="30"/>
      <c r="B2045" s="198" t="n">
        <v>42452</v>
      </c>
      <c r="C2045" s="199" t="n">
        <v>151.370959684112</v>
      </c>
      <c r="D2045" s="12"/>
    </row>
    <row r="2046" s="1" customFormat="true" ht="15" hidden="false" customHeight="false" outlineLevel="0" collapsed="false">
      <c r="A2046" s="30"/>
      <c r="B2046" s="198" t="n">
        <v>42451</v>
      </c>
      <c r="C2046" s="199" t="n">
        <v>151.522762892509</v>
      </c>
      <c r="D2046" s="12"/>
    </row>
    <row r="2047" s="1" customFormat="true" ht="15" hidden="false" customHeight="false" outlineLevel="0" collapsed="false">
      <c r="A2047" s="30"/>
      <c r="B2047" s="198" t="n">
        <v>42450</v>
      </c>
      <c r="C2047" s="199" t="n">
        <v>151.32905379773</v>
      </c>
      <c r="D2047" s="12"/>
    </row>
    <row r="2048" s="1" customFormat="true" ht="15" hidden="false" customHeight="false" outlineLevel="0" collapsed="false">
      <c r="A2048" s="30"/>
      <c r="B2048" s="198" t="n">
        <v>42447</v>
      </c>
      <c r="C2048" s="199" t="n">
        <v>151.33241359343</v>
      </c>
      <c r="D2048" s="12"/>
    </row>
    <row r="2049" s="1" customFormat="true" ht="15" hidden="false" customHeight="false" outlineLevel="0" collapsed="false">
      <c r="A2049" s="30"/>
      <c r="B2049" s="198" t="n">
        <v>42446</v>
      </c>
      <c r="C2049" s="199" t="n">
        <v>151.034404869325</v>
      </c>
      <c r="D2049" s="12"/>
    </row>
    <row r="2050" s="1" customFormat="true" ht="15" hidden="false" customHeight="false" outlineLevel="0" collapsed="false">
      <c r="A2050" s="30"/>
      <c r="B2050" s="198" t="n">
        <v>42445</v>
      </c>
      <c r="C2050" s="199" t="n">
        <v>150.877431043573</v>
      </c>
      <c r="D2050" s="12"/>
    </row>
    <row r="2051" s="1" customFormat="true" ht="15" hidden="false" customHeight="false" outlineLevel="0" collapsed="false">
      <c r="A2051" s="30"/>
      <c r="B2051" s="198" t="n">
        <v>42444</v>
      </c>
      <c r="C2051" s="199" t="n">
        <v>150.65028592764</v>
      </c>
      <c r="D2051" s="12"/>
    </row>
    <row r="2052" s="1" customFormat="true" ht="15" hidden="false" customHeight="false" outlineLevel="0" collapsed="false">
      <c r="A2052" s="30"/>
      <c r="B2052" s="198" t="n">
        <v>42443</v>
      </c>
      <c r="C2052" s="199" t="n">
        <v>151.15042259622</v>
      </c>
      <c r="D2052" s="12"/>
    </row>
    <row r="2053" s="1" customFormat="true" ht="15" hidden="false" customHeight="false" outlineLevel="0" collapsed="false">
      <c r="A2053" s="30"/>
      <c r="B2053" s="198" t="n">
        <v>42440</v>
      </c>
      <c r="C2053" s="199" t="n">
        <v>150.857223125073</v>
      </c>
      <c r="D2053" s="12"/>
    </row>
    <row r="2054" s="1" customFormat="true" ht="15" hidden="false" customHeight="false" outlineLevel="0" collapsed="false">
      <c r="A2054" s="30"/>
      <c r="B2054" s="198" t="n">
        <v>42439</v>
      </c>
      <c r="C2054" s="199" t="n">
        <v>149.78748156154</v>
      </c>
      <c r="D2054" s="12"/>
    </row>
    <row r="2055" s="1" customFormat="true" ht="15" hidden="false" customHeight="false" outlineLevel="0" collapsed="false">
      <c r="A2055" s="30"/>
      <c r="B2055" s="198" t="n">
        <v>42438</v>
      </c>
      <c r="C2055" s="199" t="n">
        <v>150.365953784788</v>
      </c>
      <c r="D2055" s="12"/>
    </row>
    <row r="2056" s="1" customFormat="true" ht="15" hidden="false" customHeight="false" outlineLevel="0" collapsed="false">
      <c r="A2056" s="30"/>
      <c r="B2056" s="198" t="n">
        <v>42437</v>
      </c>
      <c r="C2056" s="199" t="n">
        <v>150.408461707248</v>
      </c>
      <c r="D2056" s="12"/>
    </row>
    <row r="2057" s="1" customFormat="true" ht="15" hidden="false" customHeight="false" outlineLevel="0" collapsed="false">
      <c r="A2057" s="30"/>
      <c r="B2057" s="198" t="n">
        <v>42436</v>
      </c>
      <c r="C2057" s="199" t="n">
        <v>150.663778886008</v>
      </c>
      <c r="D2057" s="12"/>
    </row>
    <row r="2058" s="1" customFormat="true" ht="15" hidden="false" customHeight="false" outlineLevel="0" collapsed="false">
      <c r="A2058" s="30"/>
      <c r="B2058" s="198" t="n">
        <v>42433</v>
      </c>
      <c r="C2058" s="199" t="n">
        <v>150.691639837248</v>
      </c>
      <c r="D2058" s="12"/>
    </row>
    <row r="2059" s="1" customFormat="true" ht="15" hidden="false" customHeight="false" outlineLevel="0" collapsed="false">
      <c r="A2059" s="30"/>
      <c r="B2059" s="198" t="n">
        <v>42432</v>
      </c>
      <c r="C2059" s="199" t="n">
        <v>150.587334084042</v>
      </c>
      <c r="D2059" s="12"/>
    </row>
    <row r="2060" s="1" customFormat="true" ht="15" hidden="false" customHeight="false" outlineLevel="0" collapsed="false">
      <c r="A2060" s="30"/>
      <c r="B2060" s="198" t="n">
        <v>42431</v>
      </c>
      <c r="C2060" s="199" t="n">
        <v>150.500006176833</v>
      </c>
      <c r="D2060" s="12"/>
    </row>
    <row r="2061" s="1" customFormat="true" ht="15" hidden="false" customHeight="false" outlineLevel="0" collapsed="false">
      <c r="A2061" s="30"/>
      <c r="B2061" s="198" t="n">
        <v>42430</v>
      </c>
      <c r="C2061" s="199" t="n">
        <v>150.568124771366</v>
      </c>
      <c r="D2061" s="12"/>
    </row>
    <row r="2062" s="1" customFormat="true" ht="15" hidden="false" customHeight="false" outlineLevel="0" collapsed="false">
      <c r="A2062" s="30"/>
      <c r="B2062" s="198" t="n">
        <v>42429</v>
      </c>
      <c r="C2062" s="199" t="n">
        <v>149.995650113135</v>
      </c>
      <c r="D2062" s="12"/>
    </row>
    <row r="2063" s="1" customFormat="true" ht="15" hidden="false" customHeight="false" outlineLevel="0" collapsed="false">
      <c r="A2063" s="30"/>
      <c r="B2063" s="198" t="n">
        <v>42426</v>
      </c>
      <c r="C2063" s="199" t="n">
        <v>149.530443764793</v>
      </c>
      <c r="D2063" s="12"/>
    </row>
    <row r="2064" s="1" customFormat="true" ht="15" hidden="false" customHeight="false" outlineLevel="0" collapsed="false">
      <c r="A2064" s="30"/>
      <c r="B2064" s="198" t="n">
        <v>42425</v>
      </c>
      <c r="C2064" s="199" t="n">
        <v>148.955081747938</v>
      </c>
      <c r="D2064" s="12"/>
    </row>
    <row r="2065" s="1" customFormat="true" ht="15" hidden="false" customHeight="false" outlineLevel="0" collapsed="false">
      <c r="A2065" s="30"/>
      <c r="B2065" s="198" t="n">
        <v>42424</v>
      </c>
      <c r="C2065" s="199" t="n">
        <v>148.36329406521</v>
      </c>
      <c r="D2065" s="12"/>
    </row>
    <row r="2066" s="1" customFormat="true" ht="15" hidden="false" customHeight="false" outlineLevel="0" collapsed="false">
      <c r="A2066" s="30"/>
      <c r="B2066" s="198" t="n">
        <v>42423</v>
      </c>
      <c r="C2066" s="199" t="n">
        <v>148.813139469988</v>
      </c>
      <c r="D2066" s="12"/>
    </row>
    <row r="2067" s="1" customFormat="true" ht="15" hidden="false" customHeight="false" outlineLevel="0" collapsed="false">
      <c r="A2067" s="30"/>
      <c r="B2067" s="198" t="n">
        <v>42422</v>
      </c>
      <c r="C2067" s="199" t="n">
        <v>149.15649939059</v>
      </c>
      <c r="D2067" s="12"/>
    </row>
    <row r="2068" s="1" customFormat="true" ht="15" hidden="false" customHeight="false" outlineLevel="0" collapsed="false">
      <c r="A2068" s="30"/>
      <c r="B2068" s="198" t="n">
        <v>42419</v>
      </c>
      <c r="C2068" s="199" t="n">
        <v>148.227023120513</v>
      </c>
      <c r="D2068" s="12"/>
    </row>
    <row r="2069" s="1" customFormat="true" ht="15" hidden="false" customHeight="false" outlineLevel="0" collapsed="false">
      <c r="A2069" s="30"/>
      <c r="B2069" s="198" t="n">
        <v>42418</v>
      </c>
      <c r="C2069" s="199" t="n">
        <v>148.299011032172</v>
      </c>
      <c r="D2069" s="12"/>
    </row>
    <row r="2070" s="1" customFormat="true" ht="15" hidden="false" customHeight="false" outlineLevel="0" collapsed="false">
      <c r="A2070" s="30"/>
      <c r="B2070" s="198" t="n">
        <v>42417</v>
      </c>
      <c r="C2070" s="199" t="n">
        <v>147.955487629817</v>
      </c>
      <c r="D2070" s="12"/>
    </row>
    <row r="2071" s="1" customFormat="true" ht="15" hidden="false" customHeight="false" outlineLevel="0" collapsed="false">
      <c r="A2071" s="30"/>
      <c r="B2071" s="198" t="n">
        <v>42416</v>
      </c>
      <c r="C2071" s="199" t="n">
        <v>146.971620689873</v>
      </c>
      <c r="D2071" s="12"/>
    </row>
    <row r="2072" s="1" customFormat="true" ht="15" hidden="false" customHeight="false" outlineLevel="0" collapsed="false">
      <c r="A2072" s="30"/>
      <c r="B2072" s="198" t="n">
        <v>42415</v>
      </c>
      <c r="C2072" s="199" t="n">
        <v>146.99244848331</v>
      </c>
      <c r="D2072" s="12"/>
    </row>
    <row r="2073" s="1" customFormat="true" ht="15" hidden="false" customHeight="false" outlineLevel="0" collapsed="false">
      <c r="A2073" s="30"/>
      <c r="B2073" s="198" t="n">
        <v>42412</v>
      </c>
      <c r="C2073" s="199" t="n">
        <v>145.860506944492</v>
      </c>
      <c r="D2073" s="12"/>
    </row>
    <row r="2074" s="1" customFormat="true" ht="15" hidden="false" customHeight="false" outlineLevel="0" collapsed="false">
      <c r="A2074" s="30"/>
      <c r="B2074" s="198" t="n">
        <v>42411</v>
      </c>
      <c r="C2074" s="199" t="n">
        <v>145.252391920907</v>
      </c>
      <c r="D2074" s="12"/>
    </row>
    <row r="2075" s="1" customFormat="true" ht="15" hidden="false" customHeight="false" outlineLevel="0" collapsed="false">
      <c r="A2075" s="30"/>
      <c r="B2075" s="198" t="n">
        <v>42410</v>
      </c>
      <c r="C2075" s="199" t="n">
        <v>146.450601409492</v>
      </c>
      <c r="D2075" s="12"/>
    </row>
    <row r="2076" s="1" customFormat="true" ht="15" hidden="false" customHeight="false" outlineLevel="0" collapsed="false">
      <c r="A2076" s="30"/>
      <c r="B2076" s="198" t="n">
        <v>42409</v>
      </c>
      <c r="C2076" s="199" t="n">
        <v>146.039717147836</v>
      </c>
      <c r="D2076" s="12"/>
    </row>
    <row r="2077" s="1" customFormat="true" ht="15" hidden="false" customHeight="false" outlineLevel="0" collapsed="false">
      <c r="A2077" s="30"/>
      <c r="B2077" s="198" t="n">
        <v>42408</v>
      </c>
      <c r="C2077" s="199" t="n">
        <v>146.801926150495</v>
      </c>
      <c r="D2077" s="12"/>
    </row>
    <row r="2078" s="1" customFormat="true" ht="15" hidden="false" customHeight="false" outlineLevel="0" collapsed="false">
      <c r="A2078" s="30"/>
      <c r="B2078" s="198" t="n">
        <v>42405</v>
      </c>
      <c r="C2078" s="199" t="n">
        <v>147.947033174298</v>
      </c>
      <c r="D2078" s="12"/>
    </row>
    <row r="2079" s="1" customFormat="true" ht="15" hidden="false" customHeight="false" outlineLevel="0" collapsed="false">
      <c r="A2079" s="30"/>
      <c r="B2079" s="198" t="n">
        <v>42404</v>
      </c>
      <c r="C2079" s="199" t="n">
        <v>148.469056093685</v>
      </c>
      <c r="D2079" s="12"/>
    </row>
    <row r="2080" s="1" customFormat="true" ht="15" hidden="false" customHeight="false" outlineLevel="0" collapsed="false">
      <c r="A2080" s="30"/>
      <c r="B2080" s="198" t="n">
        <v>42403</v>
      </c>
      <c r="C2080" s="199" t="n">
        <v>148.788467375179</v>
      </c>
      <c r="D2080" s="12"/>
    </row>
    <row r="2081" s="1" customFormat="true" ht="15" hidden="false" customHeight="false" outlineLevel="0" collapsed="false">
      <c r="A2081" s="30"/>
      <c r="B2081" s="198" t="n">
        <v>42402</v>
      </c>
      <c r="C2081" s="199" t="n">
        <v>149.323764479219</v>
      </c>
      <c r="D2081" s="12"/>
    </row>
    <row r="2082" s="1" customFormat="true" ht="15" hidden="false" customHeight="false" outlineLevel="0" collapsed="false">
      <c r="A2082" s="30"/>
      <c r="B2082" s="198" t="n">
        <v>42401</v>
      </c>
      <c r="C2082" s="199" t="n">
        <v>149.834187647542</v>
      </c>
      <c r="D2082" s="12"/>
    </row>
    <row r="2083" s="1" customFormat="true" ht="15" hidden="false" customHeight="false" outlineLevel="0" collapsed="false">
      <c r="A2083" s="30"/>
      <c r="B2083" s="198" t="n">
        <v>42398</v>
      </c>
      <c r="C2083" s="199" t="n">
        <v>150.044148236229</v>
      </c>
      <c r="D2083" s="12"/>
    </row>
    <row r="2084" s="1" customFormat="true" ht="15" hidden="false" customHeight="false" outlineLevel="0" collapsed="false">
      <c r="A2084" s="30"/>
      <c r="B2084" s="198" t="n">
        <v>42397</v>
      </c>
      <c r="C2084" s="199" t="n">
        <v>148.892123107248</v>
      </c>
      <c r="D2084" s="12"/>
    </row>
    <row r="2085" s="1" customFormat="true" ht="15" hidden="false" customHeight="false" outlineLevel="0" collapsed="false">
      <c r="A2085" s="30"/>
      <c r="B2085" s="198" t="n">
        <v>42396</v>
      </c>
      <c r="C2085" s="199" t="n">
        <v>148.936573514311</v>
      </c>
      <c r="D2085" s="12"/>
    </row>
    <row r="2086" s="1" customFormat="true" ht="15" hidden="false" customHeight="false" outlineLevel="0" collapsed="false">
      <c r="A2086" s="30"/>
      <c r="B2086" s="198" t="n">
        <v>42395</v>
      </c>
      <c r="C2086" s="199" t="n">
        <v>148.889986988109</v>
      </c>
      <c r="D2086" s="12"/>
    </row>
    <row r="2087" s="1" customFormat="true" ht="15" hidden="false" customHeight="false" outlineLevel="0" collapsed="false">
      <c r="A2087" s="30"/>
      <c r="B2087" s="198" t="n">
        <v>42394</v>
      </c>
      <c r="C2087" s="199" t="n">
        <v>148.500359934138</v>
      </c>
      <c r="D2087" s="12"/>
    </row>
    <row r="2088" s="1" customFormat="true" ht="15" hidden="false" customHeight="false" outlineLevel="0" collapsed="false">
      <c r="A2088" s="30"/>
      <c r="B2088" s="198" t="n">
        <v>42391</v>
      </c>
      <c r="C2088" s="199" t="n">
        <v>148.622599140339</v>
      </c>
      <c r="D2088" s="12"/>
    </row>
    <row r="2089" s="1" customFormat="true" ht="15" hidden="false" customHeight="false" outlineLevel="0" collapsed="false">
      <c r="A2089" s="30"/>
      <c r="B2089" s="198" t="n">
        <v>42390</v>
      </c>
      <c r="C2089" s="199" t="n">
        <v>147.588308298391</v>
      </c>
      <c r="D2089" s="12"/>
    </row>
    <row r="2090" s="1" customFormat="true" ht="15" hidden="false" customHeight="false" outlineLevel="0" collapsed="false">
      <c r="A2090" s="30"/>
      <c r="B2090" s="198" t="n">
        <v>42389</v>
      </c>
      <c r="C2090" s="199" t="n">
        <v>146.782458510123</v>
      </c>
      <c r="D2090" s="12"/>
    </row>
    <row r="2091" s="1" customFormat="true" ht="15" hidden="false" customHeight="false" outlineLevel="0" collapsed="false">
      <c r="A2091" s="30"/>
      <c r="B2091" s="198" t="n">
        <v>42388</v>
      </c>
      <c r="C2091" s="199" t="n">
        <v>147.880343729387</v>
      </c>
      <c r="D2091" s="12"/>
    </row>
    <row r="2092" s="1" customFormat="true" ht="15" hidden="false" customHeight="false" outlineLevel="0" collapsed="false">
      <c r="A2092" s="30"/>
      <c r="B2092" s="198" t="n">
        <v>42387</v>
      </c>
      <c r="C2092" s="199" t="n">
        <v>147.465905957031</v>
      </c>
      <c r="D2092" s="12"/>
    </row>
    <row r="2093" s="1" customFormat="true" ht="15" hidden="false" customHeight="false" outlineLevel="0" collapsed="false">
      <c r="A2093" s="30"/>
      <c r="B2093" s="198" t="n">
        <v>42384</v>
      </c>
      <c r="C2093" s="199" t="n">
        <v>147.691985397157</v>
      </c>
      <c r="D2093" s="12"/>
    </row>
    <row r="2094" s="1" customFormat="true" ht="15" hidden="false" customHeight="false" outlineLevel="0" collapsed="false">
      <c r="A2094" s="30"/>
      <c r="B2094" s="198" t="n">
        <v>42383</v>
      </c>
      <c r="C2094" s="199" t="n">
        <v>148.480327630493</v>
      </c>
      <c r="D2094" s="12"/>
    </row>
    <row r="2095" s="1" customFormat="true" ht="15" hidden="false" customHeight="false" outlineLevel="0" collapsed="false">
      <c r="A2095" s="30"/>
      <c r="B2095" s="198" t="n">
        <v>42382</v>
      </c>
      <c r="C2095" s="199" t="n">
        <v>148.91011136266</v>
      </c>
      <c r="D2095" s="12"/>
    </row>
    <row r="2096" s="1" customFormat="true" ht="15" hidden="false" customHeight="false" outlineLevel="0" collapsed="false">
      <c r="A2096" s="30"/>
      <c r="B2096" s="198" t="n">
        <v>42381</v>
      </c>
      <c r="C2096" s="199" t="n">
        <v>148.979003485677</v>
      </c>
      <c r="D2096" s="12"/>
    </row>
    <row r="2097" s="1" customFormat="true" ht="15" hidden="false" customHeight="false" outlineLevel="0" collapsed="false">
      <c r="A2097" s="30"/>
      <c r="B2097" s="198" t="n">
        <v>42380</v>
      </c>
      <c r="C2097" s="199" t="n">
        <v>148.797221354027</v>
      </c>
      <c r="D2097" s="12"/>
    </row>
    <row r="2098" s="1" customFormat="true" ht="15" hidden="false" customHeight="false" outlineLevel="0" collapsed="false">
      <c r="A2098" s="30"/>
      <c r="B2098" s="198" t="n">
        <v>42377</v>
      </c>
      <c r="C2098" s="199" t="n">
        <v>149.255986492104</v>
      </c>
      <c r="D2098" s="12"/>
    </row>
    <row r="2099" s="1" customFormat="true" ht="15" hidden="false" customHeight="false" outlineLevel="0" collapsed="false">
      <c r="A2099" s="30"/>
      <c r="B2099" s="198" t="n">
        <v>42376</v>
      </c>
      <c r="C2099" s="199" t="n">
        <v>149.634969028073</v>
      </c>
      <c r="D2099" s="12"/>
    </row>
    <row r="2100" s="1" customFormat="true" ht="15" hidden="false" customHeight="false" outlineLevel="0" collapsed="false">
      <c r="A2100" s="30"/>
      <c r="B2100" s="198" t="n">
        <v>42375</v>
      </c>
      <c r="C2100" s="199" t="n">
        <v>149.704208504283</v>
      </c>
      <c r="D2100" s="12"/>
    </row>
    <row r="2101" s="1" customFormat="true" ht="15" hidden="false" customHeight="false" outlineLevel="0" collapsed="false">
      <c r="A2101" s="30"/>
      <c r="B2101" s="198" t="n">
        <v>42374</v>
      </c>
      <c r="C2101" s="199" t="n">
        <v>149.744845847277</v>
      </c>
      <c r="D2101" s="12"/>
    </row>
    <row r="2102" s="1" customFormat="true" ht="15" hidden="false" customHeight="false" outlineLevel="0" collapsed="false">
      <c r="A2102" s="30"/>
      <c r="B2102" s="198" t="n">
        <v>42373</v>
      </c>
      <c r="C2102" s="199" t="n">
        <v>149.819552055166</v>
      </c>
      <c r="D2102" s="12"/>
    </row>
    <row r="2103" s="1" customFormat="true" ht="15" hidden="false" customHeight="false" outlineLevel="0" collapsed="false">
      <c r="A2103" s="30"/>
      <c r="B2103" s="198" t="n">
        <v>42369</v>
      </c>
      <c r="C2103" s="199" t="n">
        <v>149.819552055166</v>
      </c>
      <c r="D2103" s="12"/>
    </row>
    <row r="2104" s="1" customFormat="true" ht="15" hidden="false" customHeight="false" outlineLevel="0" collapsed="false">
      <c r="A2104" s="30"/>
      <c r="B2104" s="198" t="n">
        <v>42368</v>
      </c>
      <c r="C2104" s="199" t="n">
        <v>150</v>
      </c>
      <c r="D2104" s="12"/>
    </row>
    <row r="2105" s="1" customFormat="true" ht="15" hidden="false" customHeight="false" outlineLevel="0" collapsed="false">
      <c r="A2105" s="30"/>
      <c r="B2105" s="198" t="n">
        <v>42366</v>
      </c>
      <c r="C2105" s="199" t="n">
        <v>149.895355986865</v>
      </c>
      <c r="D2105" s="12"/>
    </row>
    <row r="2106" s="1" customFormat="true" ht="15" hidden="false" customHeight="false" outlineLevel="0" collapsed="false">
      <c r="A2106" s="30"/>
      <c r="B2106" s="198" t="n">
        <v>42363</v>
      </c>
      <c r="C2106" s="199" t="n">
        <v>149.782989006557</v>
      </c>
      <c r="D2106" s="12"/>
    </row>
    <row r="2107" s="1" customFormat="true" ht="15" hidden="false" customHeight="false" outlineLevel="0" collapsed="false">
      <c r="A2107" s="30"/>
      <c r="B2107" s="198" t="n">
        <v>42362</v>
      </c>
      <c r="C2107" s="199" t="n">
        <v>149.789623789109</v>
      </c>
      <c r="D2107" s="12"/>
    </row>
    <row r="2108" s="1" customFormat="true" ht="15" hidden="false" customHeight="false" outlineLevel="0" collapsed="false">
      <c r="A2108" s="30"/>
      <c r="B2108" s="198" t="n">
        <v>42361</v>
      </c>
      <c r="C2108" s="199" t="n">
        <v>150.040416724536</v>
      </c>
      <c r="D2108" s="12"/>
    </row>
    <row r="2109" s="1" customFormat="true" ht="15" hidden="false" customHeight="false" outlineLevel="0" collapsed="false">
      <c r="A2109" s="30"/>
      <c r="B2109" s="198" t="n">
        <v>42360</v>
      </c>
      <c r="C2109" s="199" t="n">
        <v>149.392439712736</v>
      </c>
      <c r="D2109" s="12"/>
    </row>
    <row r="2110" s="1" customFormat="true" ht="15" hidden="false" customHeight="false" outlineLevel="0" collapsed="false">
      <c r="A2110" s="30"/>
      <c r="B2110" s="198" t="n">
        <v>42359</v>
      </c>
      <c r="C2110" s="199" t="n">
        <v>149.821012742473</v>
      </c>
      <c r="D2110" s="12"/>
    </row>
    <row r="2111" s="1" customFormat="true" ht="15" hidden="false" customHeight="false" outlineLevel="0" collapsed="false">
      <c r="A2111" s="30"/>
      <c r="B2111" s="198" t="n">
        <v>42356</v>
      </c>
      <c r="C2111" s="199" t="n">
        <v>150.221624717352</v>
      </c>
      <c r="D2111" s="12"/>
    </row>
    <row r="2112" s="1" customFormat="true" ht="15" hidden="false" customHeight="false" outlineLevel="0" collapsed="false">
      <c r="A2112" s="30"/>
      <c r="B2112" s="198" t="n">
        <v>42355</v>
      </c>
      <c r="C2112" s="199" t="n">
        <v>150.281331320498</v>
      </c>
      <c r="D2112" s="12"/>
    </row>
    <row r="2113" s="1" customFormat="true" ht="15" hidden="false" customHeight="false" outlineLevel="0" collapsed="false">
      <c r="A2113" s="30"/>
      <c r="B2113" s="198" t="n">
        <v>42354</v>
      </c>
      <c r="C2113" s="199" t="n">
        <v>149.495966607053</v>
      </c>
      <c r="D2113" s="12"/>
    </row>
    <row r="2114" s="1" customFormat="true" ht="15" hidden="false" customHeight="false" outlineLevel="0" collapsed="false">
      <c r="A2114" s="30"/>
      <c r="B2114" s="198" t="n">
        <v>42353</v>
      </c>
      <c r="C2114" s="199" t="n">
        <v>149.204822812483</v>
      </c>
      <c r="D2114" s="12"/>
    </row>
    <row r="2115" s="1" customFormat="true" ht="15" hidden="false" customHeight="false" outlineLevel="0" collapsed="false">
      <c r="A2115" s="30"/>
      <c r="B2115" s="198" t="n">
        <v>42352</v>
      </c>
      <c r="C2115" s="199" t="n">
        <v>148.642991025614</v>
      </c>
      <c r="D2115" s="12"/>
    </row>
    <row r="2116" s="1" customFormat="true" ht="15" hidden="false" customHeight="false" outlineLevel="0" collapsed="false">
      <c r="A2116" s="30"/>
      <c r="B2116" s="198" t="n">
        <v>42349</v>
      </c>
      <c r="C2116" s="199" t="n">
        <v>149.521265054985</v>
      </c>
      <c r="D2116" s="12"/>
    </row>
    <row r="2117" s="1" customFormat="true" ht="15" hidden="false" customHeight="false" outlineLevel="0" collapsed="false">
      <c r="A2117" s="30"/>
      <c r="B2117" s="198" t="n">
        <v>42348</v>
      </c>
      <c r="C2117" s="199" t="n">
        <v>150.137542367892</v>
      </c>
      <c r="D2117" s="12"/>
    </row>
    <row r="2118" s="1" customFormat="true" ht="15" hidden="false" customHeight="false" outlineLevel="0" collapsed="false">
      <c r="A2118" s="30"/>
      <c r="B2118" s="198" t="n">
        <v>42347</v>
      </c>
      <c r="C2118" s="199" t="n">
        <v>150.105625895676</v>
      </c>
      <c r="D2118" s="12"/>
    </row>
    <row r="2119" s="1" customFormat="true" ht="15" hidden="false" customHeight="false" outlineLevel="0" collapsed="false">
      <c r="A2119" s="30"/>
      <c r="B2119" s="198" t="n">
        <v>42346</v>
      </c>
      <c r="C2119" s="199" t="n">
        <v>150.753121515713</v>
      </c>
      <c r="D2119" s="12"/>
    </row>
    <row r="2120" s="1" customFormat="true" ht="15" hidden="false" customHeight="false" outlineLevel="0" collapsed="false">
      <c r="A2120" s="30"/>
      <c r="B2120" s="198" t="n">
        <v>42345</v>
      </c>
      <c r="C2120" s="199" t="n">
        <v>151.173064787436</v>
      </c>
      <c r="D2120" s="12"/>
    </row>
    <row r="2121" s="1" customFormat="true" ht="15" hidden="false" customHeight="false" outlineLevel="0" collapsed="false">
      <c r="A2121" s="30"/>
      <c r="B2121" s="198" t="n">
        <v>42342</v>
      </c>
      <c r="C2121" s="199" t="n">
        <v>150.758399222304</v>
      </c>
      <c r="D2121" s="12"/>
    </row>
    <row r="2122" s="1" customFormat="true" ht="15" hidden="false" customHeight="false" outlineLevel="0" collapsed="false">
      <c r="A2122" s="30"/>
      <c r="B2122" s="198" t="n">
        <v>42341</v>
      </c>
      <c r="C2122" s="199" t="n">
        <v>150.848201801542</v>
      </c>
      <c r="D2122" s="12"/>
    </row>
    <row r="2123" s="1" customFormat="true" ht="15" hidden="false" customHeight="false" outlineLevel="0" collapsed="false">
      <c r="A2123" s="30"/>
      <c r="B2123" s="198" t="n">
        <v>42340</v>
      </c>
      <c r="C2123" s="199" t="n">
        <v>153.53321354373</v>
      </c>
      <c r="D2123" s="12"/>
    </row>
    <row r="2124" s="1" customFormat="true" ht="15" hidden="false" customHeight="false" outlineLevel="0" collapsed="false">
      <c r="A2124" s="30"/>
      <c r="B2124" s="198" t="n">
        <v>42339</v>
      </c>
      <c r="C2124" s="199" t="n">
        <v>153.599303403364</v>
      </c>
      <c r="D2124" s="12"/>
    </row>
    <row r="2125" s="1" customFormat="true" ht="15" hidden="false" customHeight="false" outlineLevel="0" collapsed="false">
      <c r="A2125" s="30"/>
      <c r="B2125" s="198" t="n">
        <v>42338</v>
      </c>
      <c r="C2125" s="199" t="n">
        <v>153.475627318585</v>
      </c>
      <c r="D2125" s="12"/>
    </row>
    <row r="2126" s="1" customFormat="true" ht="15" hidden="false" customHeight="false" outlineLevel="0" collapsed="false">
      <c r="A2126" s="30"/>
      <c r="B2126" s="198" t="n">
        <v>42335</v>
      </c>
      <c r="C2126" s="199" t="n">
        <v>153.41886544578</v>
      </c>
      <c r="D2126" s="12"/>
    </row>
    <row r="2127" s="1" customFormat="true" ht="15" hidden="false" customHeight="false" outlineLevel="0" collapsed="false">
      <c r="A2127" s="30"/>
      <c r="B2127" s="198" t="n">
        <v>42334</v>
      </c>
      <c r="C2127" s="199" t="n">
        <v>153.329201433833</v>
      </c>
      <c r="D2127" s="12"/>
    </row>
    <row r="2128" s="1" customFormat="true" ht="15" hidden="false" customHeight="false" outlineLevel="0" collapsed="false">
      <c r="A2128" s="30"/>
      <c r="B2128" s="198" t="n">
        <v>42333</v>
      </c>
      <c r="C2128" s="199" t="n">
        <v>153.286987531483</v>
      </c>
      <c r="D2128" s="12"/>
    </row>
    <row r="2129" s="1" customFormat="true" ht="15" hidden="false" customHeight="false" outlineLevel="0" collapsed="false">
      <c r="A2129" s="30"/>
      <c r="B2129" s="198" t="n">
        <v>42332</v>
      </c>
      <c r="C2129" s="199" t="n">
        <v>152.808662461118</v>
      </c>
      <c r="D2129" s="12"/>
    </row>
    <row r="2130" s="1" customFormat="true" ht="15" hidden="false" customHeight="false" outlineLevel="0" collapsed="false">
      <c r="A2130" s="30"/>
      <c r="B2130" s="198" t="n">
        <v>42331</v>
      </c>
      <c r="C2130" s="199" t="n">
        <v>152.915376701607</v>
      </c>
      <c r="D2130" s="12"/>
    </row>
    <row r="2131" s="1" customFormat="true" ht="15" hidden="false" customHeight="false" outlineLevel="0" collapsed="false">
      <c r="A2131" s="30"/>
      <c r="B2131" s="198" t="n">
        <v>42328</v>
      </c>
      <c r="C2131" s="199" t="n">
        <v>152.856854022918</v>
      </c>
      <c r="D2131" s="12"/>
    </row>
    <row r="2132" s="1" customFormat="true" ht="15" hidden="false" customHeight="false" outlineLevel="0" collapsed="false">
      <c r="A2132" s="30"/>
      <c r="B2132" s="198" t="n">
        <v>42327</v>
      </c>
      <c r="C2132" s="199" t="n">
        <v>152.398788124638</v>
      </c>
      <c r="D2132" s="12"/>
    </row>
    <row r="2133" s="1" customFormat="true" ht="15" hidden="false" customHeight="false" outlineLevel="0" collapsed="false">
      <c r="A2133" s="30"/>
      <c r="B2133" s="198" t="n">
        <v>42326</v>
      </c>
      <c r="C2133" s="199" t="n">
        <v>152.460005349974</v>
      </c>
      <c r="D2133" s="12"/>
    </row>
    <row r="2134" s="1" customFormat="true" ht="15" hidden="false" customHeight="false" outlineLevel="0" collapsed="false">
      <c r="A2134" s="30"/>
      <c r="B2134" s="198" t="n">
        <v>42325</v>
      </c>
      <c r="C2134" s="199" t="n">
        <v>152.24153560897</v>
      </c>
      <c r="D2134" s="12"/>
    </row>
    <row r="2135" s="1" customFormat="true" ht="15" hidden="false" customHeight="false" outlineLevel="0" collapsed="false">
      <c r="A2135" s="30"/>
      <c r="B2135" s="198" t="n">
        <v>42324</v>
      </c>
      <c r="C2135" s="199" t="n">
        <v>151.617113931806</v>
      </c>
      <c r="D2135" s="12"/>
    </row>
    <row r="2136" s="1" customFormat="true" ht="15" hidden="false" customHeight="false" outlineLevel="0" collapsed="false">
      <c r="A2136" s="30"/>
      <c r="B2136" s="198" t="n">
        <v>42321</v>
      </c>
      <c r="C2136" s="199" t="n">
        <v>151.408560221231</v>
      </c>
      <c r="D2136" s="12"/>
    </row>
    <row r="2137" s="1" customFormat="true" ht="15" hidden="false" customHeight="false" outlineLevel="0" collapsed="false">
      <c r="A2137" s="30"/>
      <c r="B2137" s="198" t="n">
        <v>42320</v>
      </c>
      <c r="C2137" s="199" t="n">
        <v>151.394744820915</v>
      </c>
      <c r="D2137" s="12"/>
    </row>
    <row r="2138" s="1" customFormat="true" ht="15" hidden="false" customHeight="false" outlineLevel="0" collapsed="false">
      <c r="A2138" s="30"/>
      <c r="B2138" s="198" t="n">
        <v>42319</v>
      </c>
      <c r="C2138" s="199" t="n">
        <v>151.856137157428</v>
      </c>
      <c r="D2138" s="12"/>
    </row>
    <row r="2139" s="1" customFormat="true" ht="15" hidden="false" customHeight="false" outlineLevel="0" collapsed="false">
      <c r="A2139" s="30"/>
      <c r="B2139" s="198" t="n">
        <v>42318</v>
      </c>
      <c r="C2139" s="199" t="n">
        <v>151.915760095963</v>
      </c>
      <c r="D2139" s="12"/>
    </row>
    <row r="2140" s="1" customFormat="true" ht="15" hidden="false" customHeight="false" outlineLevel="0" collapsed="false">
      <c r="A2140" s="30"/>
      <c r="B2140" s="198" t="n">
        <v>42317</v>
      </c>
      <c r="C2140" s="199" t="n">
        <v>151.457294417445</v>
      </c>
      <c r="D2140" s="12"/>
    </row>
    <row r="2141" s="1" customFormat="true" ht="15" hidden="false" customHeight="false" outlineLevel="0" collapsed="false">
      <c r="A2141" s="30"/>
      <c r="B2141" s="198" t="n">
        <v>42314</v>
      </c>
      <c r="C2141" s="199" t="n">
        <v>151.796560230195</v>
      </c>
      <c r="D2141" s="12"/>
    </row>
    <row r="2142" s="1" customFormat="true" ht="15" hidden="false" customHeight="false" outlineLevel="0" collapsed="false">
      <c r="A2142" s="30"/>
      <c r="B2142" s="198" t="n">
        <v>42313</v>
      </c>
      <c r="C2142" s="199" t="n">
        <v>151.723639746927</v>
      </c>
      <c r="D2142" s="12"/>
    </row>
    <row r="2143" s="1" customFormat="true" ht="15" hidden="false" customHeight="false" outlineLevel="0" collapsed="false">
      <c r="A2143" s="30"/>
      <c r="B2143" s="198" t="n">
        <v>42312</v>
      </c>
      <c r="C2143" s="199" t="n">
        <v>151.893831408053</v>
      </c>
      <c r="D2143" s="12"/>
    </row>
    <row r="2144" s="1" customFormat="true" ht="15" hidden="false" customHeight="false" outlineLevel="0" collapsed="false">
      <c r="A2144" s="30"/>
      <c r="B2144" s="198" t="n">
        <v>42311</v>
      </c>
      <c r="C2144" s="199" t="n">
        <v>151.550559815365</v>
      </c>
      <c r="D2144" s="12"/>
    </row>
    <row r="2145" s="1" customFormat="true" ht="15" hidden="false" customHeight="false" outlineLevel="0" collapsed="false">
      <c r="A2145" s="30"/>
      <c r="B2145" s="198" t="n">
        <v>42310</v>
      </c>
      <c r="C2145" s="199" t="n">
        <v>151.149957023158</v>
      </c>
      <c r="D2145" s="12"/>
    </row>
    <row r="2146" s="1" customFormat="true" ht="15" hidden="false" customHeight="false" outlineLevel="0" collapsed="false">
      <c r="A2146" s="30"/>
      <c r="B2146" s="198" t="n">
        <v>42307</v>
      </c>
      <c r="C2146" s="199" t="n">
        <v>151.180916201203</v>
      </c>
      <c r="D2146" s="12"/>
    </row>
    <row r="2147" s="1" customFormat="true" ht="15" hidden="false" customHeight="false" outlineLevel="0" collapsed="false">
      <c r="A2147" s="30"/>
      <c r="B2147" s="198" t="n">
        <v>42306</v>
      </c>
      <c r="C2147" s="199" t="n">
        <v>151.539078359988</v>
      </c>
      <c r="D2147" s="12"/>
    </row>
    <row r="2148" s="1" customFormat="true" ht="15" hidden="false" customHeight="false" outlineLevel="0" collapsed="false">
      <c r="A2148" s="30"/>
      <c r="B2148" s="198" t="n">
        <v>42305</v>
      </c>
      <c r="C2148" s="199" t="n">
        <v>151.625267794191</v>
      </c>
      <c r="D2148" s="12"/>
    </row>
    <row r="2149" s="1" customFormat="true" ht="15" hidden="false" customHeight="false" outlineLevel="0" collapsed="false">
      <c r="A2149" s="30"/>
      <c r="B2149" s="198" t="n">
        <v>42304</v>
      </c>
      <c r="C2149" s="199" t="n">
        <v>151.399097166802</v>
      </c>
      <c r="D2149" s="12"/>
    </row>
    <row r="2150" s="1" customFormat="true" ht="15" hidden="false" customHeight="false" outlineLevel="0" collapsed="false">
      <c r="A2150" s="30"/>
      <c r="B2150" s="198" t="n">
        <v>42303</v>
      </c>
      <c r="C2150" s="199" t="n">
        <v>151.384571417552</v>
      </c>
      <c r="D2150" s="12"/>
    </row>
    <row r="2151" s="1" customFormat="true" ht="15" hidden="false" customHeight="false" outlineLevel="0" collapsed="false">
      <c r="A2151" s="30"/>
      <c r="B2151" s="198" t="n">
        <v>42300</v>
      </c>
      <c r="C2151" s="199" t="n">
        <v>151.38278050545</v>
      </c>
      <c r="D2151" s="12"/>
    </row>
    <row r="2152" s="1" customFormat="true" ht="15" hidden="false" customHeight="false" outlineLevel="0" collapsed="false">
      <c r="A2152" s="30"/>
      <c r="B2152" s="198" t="n">
        <v>42299</v>
      </c>
      <c r="C2152" s="199" t="n">
        <v>150.463208557636</v>
      </c>
      <c r="D2152" s="12"/>
    </row>
    <row r="2153" s="1" customFormat="true" ht="15" hidden="false" customHeight="false" outlineLevel="0" collapsed="false">
      <c r="A2153" s="30"/>
      <c r="B2153" s="198" t="n">
        <v>42298</v>
      </c>
      <c r="C2153" s="199" t="n">
        <v>148.979064513205</v>
      </c>
      <c r="D2153" s="12"/>
    </row>
    <row r="2154" s="1" customFormat="true" ht="15" hidden="false" customHeight="false" outlineLevel="0" collapsed="false">
      <c r="A2154" s="30"/>
      <c r="B2154" s="198" t="n">
        <v>42297</v>
      </c>
      <c r="C2154" s="199" t="n">
        <v>148.873522986913</v>
      </c>
      <c r="D2154" s="12"/>
    </row>
    <row r="2155" s="1" customFormat="true" ht="15" hidden="false" customHeight="false" outlineLevel="0" collapsed="false">
      <c r="A2155" s="30"/>
      <c r="B2155" s="198" t="n">
        <v>42296</v>
      </c>
      <c r="C2155" s="199" t="n">
        <v>149.26410144536</v>
      </c>
      <c r="D2155" s="12"/>
    </row>
    <row r="2156" s="1" customFormat="true" ht="15" hidden="false" customHeight="false" outlineLevel="0" collapsed="false">
      <c r="A2156" s="30"/>
      <c r="B2156" s="198" t="n">
        <v>42293</v>
      </c>
      <c r="C2156" s="199" t="n">
        <v>148.955829381872</v>
      </c>
      <c r="D2156" s="12"/>
    </row>
    <row r="2157" s="1" customFormat="true" ht="15" hidden="false" customHeight="false" outlineLevel="0" collapsed="false">
      <c r="A2157" s="30"/>
      <c r="B2157" s="198" t="n">
        <v>42292</v>
      </c>
      <c r="C2157" s="199" t="n">
        <v>148.751182386134</v>
      </c>
      <c r="D2157" s="12"/>
    </row>
    <row r="2158" s="1" customFormat="true" ht="15" hidden="false" customHeight="false" outlineLevel="0" collapsed="false">
      <c r="A2158" s="30"/>
      <c r="B2158" s="198" t="n">
        <v>42291</v>
      </c>
      <c r="C2158" s="199" t="n">
        <v>148.163123428967</v>
      </c>
      <c r="D2158" s="12"/>
    </row>
    <row r="2159" s="1" customFormat="true" ht="15" hidden="false" customHeight="false" outlineLevel="0" collapsed="false">
      <c r="A2159" s="30"/>
      <c r="B2159" s="198" t="n">
        <v>42290</v>
      </c>
      <c r="C2159" s="199" t="n">
        <v>148.367696131042</v>
      </c>
      <c r="D2159" s="12"/>
    </row>
    <row r="2160" s="1" customFormat="true" ht="15" hidden="false" customHeight="false" outlineLevel="0" collapsed="false">
      <c r="A2160" s="30"/>
      <c r="B2160" s="198" t="n">
        <v>42289</v>
      </c>
      <c r="C2160" s="199" t="n">
        <v>148.599191456221</v>
      </c>
      <c r="D2160" s="12"/>
    </row>
    <row r="2161" s="1" customFormat="true" ht="15" hidden="false" customHeight="false" outlineLevel="0" collapsed="false">
      <c r="A2161" s="30"/>
      <c r="B2161" s="198" t="n">
        <v>42286</v>
      </c>
      <c r="C2161" s="199" t="n">
        <v>148.522509227624</v>
      </c>
      <c r="D2161" s="12"/>
    </row>
    <row r="2162" s="1" customFormat="true" ht="15" hidden="false" customHeight="false" outlineLevel="0" collapsed="false">
      <c r="A2162" s="30"/>
      <c r="B2162" s="198" t="n">
        <v>42285</v>
      </c>
      <c r="C2162" s="199" t="n">
        <v>148.633054455425</v>
      </c>
      <c r="D2162" s="12"/>
    </row>
    <row r="2163" s="1" customFormat="true" ht="15" hidden="false" customHeight="false" outlineLevel="0" collapsed="false">
      <c r="A2163" s="30"/>
      <c r="B2163" s="198" t="n">
        <v>42284</v>
      </c>
      <c r="C2163" s="199" t="n">
        <v>148.762374030253</v>
      </c>
      <c r="D2163" s="12"/>
    </row>
    <row r="2164" s="1" customFormat="true" ht="15" hidden="false" customHeight="false" outlineLevel="0" collapsed="false">
      <c r="A2164" s="30"/>
      <c r="B2164" s="198" t="n">
        <v>42283</v>
      </c>
      <c r="C2164" s="199" t="n">
        <v>148.336330229766</v>
      </c>
      <c r="D2164" s="12"/>
    </row>
    <row r="2165" s="1" customFormat="true" ht="15" hidden="false" customHeight="false" outlineLevel="0" collapsed="false">
      <c r="A2165" s="30"/>
      <c r="B2165" s="198" t="n">
        <v>42282</v>
      </c>
      <c r="C2165" s="199" t="n">
        <v>148.330340300288</v>
      </c>
      <c r="D2165" s="12"/>
    </row>
    <row r="2166" s="1" customFormat="true" ht="15" hidden="false" customHeight="false" outlineLevel="0" collapsed="false">
      <c r="A2166" s="30"/>
      <c r="B2166" s="198" t="n">
        <v>42279</v>
      </c>
      <c r="C2166" s="199" t="n">
        <v>147.524381728346</v>
      </c>
      <c r="D2166" s="12"/>
    </row>
    <row r="2167" s="1" customFormat="true" ht="15" hidden="false" customHeight="false" outlineLevel="0" collapsed="false">
      <c r="A2167" s="30"/>
      <c r="B2167" s="198" t="n">
        <v>42278</v>
      </c>
      <c r="C2167" s="199" t="n">
        <v>147.276060205071</v>
      </c>
      <c r="D2167" s="12"/>
    </row>
    <row r="2168" s="1" customFormat="true" ht="15" hidden="false" customHeight="false" outlineLevel="0" collapsed="false">
      <c r="A2168" s="30"/>
      <c r="B2168" s="198" t="n">
        <v>42277</v>
      </c>
      <c r="C2168" s="199" t="n">
        <v>147.25625563601</v>
      </c>
      <c r="D2168" s="12"/>
    </row>
    <row r="2169" s="1" customFormat="true" ht="15" hidden="false" customHeight="false" outlineLevel="0" collapsed="false">
      <c r="A2169" s="30"/>
      <c r="B2169" s="198" t="n">
        <v>42276</v>
      </c>
      <c r="C2169" s="199" t="n">
        <v>146.465891072188</v>
      </c>
      <c r="D2169" s="12"/>
    </row>
    <row r="2170" s="1" customFormat="true" ht="15" hidden="false" customHeight="false" outlineLevel="0" collapsed="false">
      <c r="A2170" s="30"/>
      <c r="B2170" s="198" t="n">
        <v>42275</v>
      </c>
      <c r="C2170" s="199" t="n">
        <v>146.839928392466</v>
      </c>
      <c r="D2170" s="12"/>
    </row>
    <row r="2171" s="1" customFormat="true" ht="15" hidden="false" customHeight="false" outlineLevel="0" collapsed="false">
      <c r="A2171" s="30"/>
      <c r="B2171" s="198" t="n">
        <v>42272</v>
      </c>
      <c r="C2171" s="199" t="n">
        <v>147.534622181621</v>
      </c>
      <c r="D2171" s="12"/>
    </row>
    <row r="2172" s="1" customFormat="true" ht="15" hidden="false" customHeight="false" outlineLevel="0" collapsed="false">
      <c r="A2172" s="30"/>
      <c r="B2172" s="198" t="n">
        <v>42271</v>
      </c>
      <c r="C2172" s="199" t="n">
        <v>146.992108442349</v>
      </c>
      <c r="D2172" s="12"/>
    </row>
    <row r="2173" s="1" customFormat="true" ht="15" hidden="false" customHeight="false" outlineLevel="0" collapsed="false">
      <c r="A2173" s="30"/>
      <c r="B2173" s="198" t="n">
        <v>42270</v>
      </c>
      <c r="C2173" s="199" t="n">
        <v>147.899799075869</v>
      </c>
      <c r="D2173" s="12"/>
    </row>
    <row r="2174" s="1" customFormat="true" ht="15" hidden="false" customHeight="false" outlineLevel="0" collapsed="false">
      <c r="A2174" s="30"/>
      <c r="B2174" s="198" t="n">
        <v>42269</v>
      </c>
      <c r="C2174" s="199" t="n">
        <v>148.068854910244</v>
      </c>
      <c r="D2174" s="12"/>
    </row>
    <row r="2175" s="1" customFormat="true" ht="15" hidden="false" customHeight="false" outlineLevel="0" collapsed="false">
      <c r="A2175" s="30"/>
      <c r="B2175" s="198" t="n">
        <v>42268</v>
      </c>
      <c r="C2175" s="199" t="n">
        <v>148.092309828232</v>
      </c>
      <c r="D2175" s="12"/>
    </row>
    <row r="2176" s="1" customFormat="true" ht="15" hidden="false" customHeight="false" outlineLevel="0" collapsed="false">
      <c r="A2176" s="30"/>
      <c r="B2176" s="198" t="n">
        <v>42265</v>
      </c>
      <c r="C2176" s="199" t="n">
        <v>147.459128468836</v>
      </c>
      <c r="D2176" s="12"/>
    </row>
    <row r="2177" s="1" customFormat="true" ht="15" hidden="false" customHeight="false" outlineLevel="0" collapsed="false">
      <c r="A2177" s="30"/>
      <c r="B2177" s="198" t="n">
        <v>42264</v>
      </c>
      <c r="C2177" s="199" t="n">
        <v>147.572371510142</v>
      </c>
      <c r="D2177" s="12"/>
    </row>
    <row r="2178" s="1" customFormat="true" ht="15" hidden="false" customHeight="false" outlineLevel="0" collapsed="false">
      <c r="A2178" s="30"/>
      <c r="B2178" s="198" t="n">
        <v>42263</v>
      </c>
      <c r="C2178" s="199" t="n">
        <v>147.372007278962</v>
      </c>
      <c r="D2178" s="12"/>
    </row>
    <row r="2179" s="1" customFormat="true" ht="15" hidden="false" customHeight="false" outlineLevel="0" collapsed="false">
      <c r="A2179" s="30"/>
      <c r="B2179" s="198" t="n">
        <v>42262</v>
      </c>
      <c r="C2179" s="199" t="n">
        <v>147.213608655862</v>
      </c>
      <c r="D2179" s="12"/>
    </row>
    <row r="2180" s="1" customFormat="true" ht="15" hidden="false" customHeight="false" outlineLevel="0" collapsed="false">
      <c r="A2180" s="30"/>
      <c r="B2180" s="198" t="n">
        <v>42261</v>
      </c>
      <c r="C2180" s="199" t="n">
        <v>147.340592005739</v>
      </c>
      <c r="D2180" s="12"/>
    </row>
    <row r="2181" s="1" customFormat="true" ht="15" hidden="false" customHeight="false" outlineLevel="0" collapsed="false">
      <c r="A2181" s="30"/>
      <c r="B2181" s="198" t="n">
        <v>42258</v>
      </c>
      <c r="C2181" s="199" t="n">
        <v>147.47734292844</v>
      </c>
      <c r="D2181" s="12"/>
    </row>
    <row r="2182" s="1" customFormat="true" ht="15" hidden="false" customHeight="false" outlineLevel="0" collapsed="false">
      <c r="A2182" s="30"/>
      <c r="B2182" s="198" t="n">
        <v>42257</v>
      </c>
      <c r="C2182" s="199" t="n">
        <v>147.719514182042</v>
      </c>
      <c r="D2182" s="12"/>
    </row>
    <row r="2183" s="1" customFormat="true" ht="15" hidden="false" customHeight="false" outlineLevel="0" collapsed="false">
      <c r="A2183" s="30"/>
      <c r="B2183" s="198" t="n">
        <v>42256</v>
      </c>
      <c r="C2183" s="199" t="n">
        <v>148.117253604774</v>
      </c>
      <c r="D2183" s="12"/>
    </row>
    <row r="2184" s="1" customFormat="true" ht="15" hidden="false" customHeight="false" outlineLevel="0" collapsed="false">
      <c r="A2184" s="30"/>
      <c r="B2184" s="198" t="n">
        <v>42255</v>
      </c>
      <c r="C2184" s="199" t="n">
        <v>147.827352536148</v>
      </c>
      <c r="D2184" s="12"/>
    </row>
    <row r="2185" s="1" customFormat="true" ht="15" hidden="false" customHeight="false" outlineLevel="0" collapsed="false">
      <c r="A2185" s="30"/>
      <c r="B2185" s="198" t="n">
        <v>42254</v>
      </c>
      <c r="C2185" s="199" t="n">
        <v>147.623736559746</v>
      </c>
      <c r="D2185" s="12"/>
    </row>
    <row r="2186" s="1" customFormat="true" ht="15" hidden="false" customHeight="false" outlineLevel="0" collapsed="false">
      <c r="A2186" s="30"/>
      <c r="B2186" s="198" t="n">
        <v>42251</v>
      </c>
      <c r="C2186" s="199" t="n">
        <v>147.923267636148</v>
      </c>
      <c r="D2186" s="12"/>
    </row>
    <row r="2187" s="1" customFormat="true" ht="15" hidden="false" customHeight="false" outlineLevel="0" collapsed="false">
      <c r="A2187" s="30"/>
      <c r="B2187" s="198" t="n">
        <v>42250</v>
      </c>
      <c r="C2187" s="199" t="n">
        <v>148.29903346661</v>
      </c>
      <c r="D2187" s="12"/>
    </row>
    <row r="2188" s="1" customFormat="true" ht="15" hidden="false" customHeight="false" outlineLevel="0" collapsed="false">
      <c r="A2188" s="30"/>
      <c r="B2188" s="198" t="n">
        <v>42249</v>
      </c>
      <c r="C2188" s="199" t="n">
        <v>147.172682962012</v>
      </c>
      <c r="D2188" s="12"/>
    </row>
    <row r="2189" s="1" customFormat="true" ht="15" hidden="false" customHeight="false" outlineLevel="0" collapsed="false">
      <c r="A2189" s="30"/>
      <c r="B2189" s="198" t="n">
        <v>42248</v>
      </c>
      <c r="C2189" s="199" t="n">
        <v>146.943236233392</v>
      </c>
      <c r="D2189" s="12"/>
    </row>
    <row r="2190" s="1" customFormat="true" ht="15" hidden="false" customHeight="false" outlineLevel="0" collapsed="false">
      <c r="A2190" s="30"/>
      <c r="B2190" s="198" t="n">
        <v>42247</v>
      </c>
      <c r="C2190" s="199" t="n">
        <v>148.026788276882</v>
      </c>
      <c r="D2190" s="12"/>
    </row>
    <row r="2191" s="1" customFormat="true" ht="15" hidden="false" customHeight="false" outlineLevel="0" collapsed="false">
      <c r="A2191" s="30"/>
      <c r="B2191" s="198" t="n">
        <v>42244</v>
      </c>
      <c r="C2191" s="199" t="n">
        <v>148.196371999547</v>
      </c>
      <c r="D2191" s="12"/>
    </row>
    <row r="2192" s="1" customFormat="true" ht="15" hidden="false" customHeight="false" outlineLevel="0" collapsed="false">
      <c r="A2192" s="30"/>
      <c r="B2192" s="198" t="n">
        <v>42243</v>
      </c>
      <c r="C2192" s="199" t="n">
        <v>147.907519333676</v>
      </c>
      <c r="D2192" s="12"/>
    </row>
    <row r="2193" s="1" customFormat="true" ht="15" hidden="false" customHeight="false" outlineLevel="0" collapsed="false">
      <c r="A2193" s="30"/>
      <c r="B2193" s="198" t="n">
        <v>42242</v>
      </c>
      <c r="C2193" s="199" t="n">
        <v>146.206555506201</v>
      </c>
      <c r="D2193" s="12"/>
    </row>
    <row r="2194" s="1" customFormat="true" ht="15" hidden="false" customHeight="false" outlineLevel="0" collapsed="false">
      <c r="A2194" s="30"/>
      <c r="B2194" s="198" t="n">
        <v>42241</v>
      </c>
      <c r="C2194" s="199" t="n">
        <v>145.9240403484</v>
      </c>
      <c r="D2194" s="12"/>
    </row>
    <row r="2195" s="1" customFormat="true" ht="15" hidden="false" customHeight="false" outlineLevel="0" collapsed="false">
      <c r="A2195" s="30"/>
      <c r="B2195" s="198" t="n">
        <v>42240</v>
      </c>
      <c r="C2195" s="199" t="n">
        <v>145.484313693555</v>
      </c>
      <c r="D2195" s="12"/>
    </row>
    <row r="2196" s="1" customFormat="true" ht="15" hidden="false" customHeight="false" outlineLevel="0" collapsed="false">
      <c r="A2196" s="30"/>
      <c r="B2196" s="198" t="n">
        <v>42237</v>
      </c>
      <c r="C2196" s="199" t="n">
        <v>148.152970925231</v>
      </c>
      <c r="D2196" s="12"/>
    </row>
    <row r="2197" s="1" customFormat="true" ht="15" hidden="false" customHeight="false" outlineLevel="0" collapsed="false">
      <c r="A2197" s="30"/>
      <c r="B2197" s="198" t="n">
        <v>42236</v>
      </c>
      <c r="C2197" s="199" t="n">
        <v>149.434028388028</v>
      </c>
      <c r="D2197" s="12"/>
    </row>
    <row r="2198" s="1" customFormat="true" ht="15" hidden="false" customHeight="false" outlineLevel="0" collapsed="false">
      <c r="A2198" s="30"/>
      <c r="B2198" s="198" t="n">
        <v>42235</v>
      </c>
      <c r="C2198" s="199" t="n">
        <v>150.436531679464</v>
      </c>
      <c r="D2198" s="12"/>
    </row>
    <row r="2199" s="1" customFormat="true" ht="15" hidden="false" customHeight="false" outlineLevel="0" collapsed="false">
      <c r="A2199" s="30"/>
      <c r="B2199" s="198" t="n">
        <v>42234</v>
      </c>
      <c r="C2199" s="199" t="n">
        <v>150.814270009071</v>
      </c>
      <c r="D2199" s="12"/>
    </row>
    <row r="2200" s="1" customFormat="true" ht="15" hidden="false" customHeight="false" outlineLevel="0" collapsed="false">
      <c r="A2200" s="30"/>
      <c r="B2200" s="198" t="n">
        <v>42233</v>
      </c>
      <c r="C2200" s="199" t="n">
        <v>150.84910580004</v>
      </c>
      <c r="D2200" s="12"/>
    </row>
    <row r="2201" s="1" customFormat="true" ht="15" hidden="false" customHeight="false" outlineLevel="0" collapsed="false">
      <c r="A2201" s="30"/>
      <c r="B2201" s="198" t="n">
        <v>42230</v>
      </c>
      <c r="C2201" s="199" t="n">
        <v>150.414873600564</v>
      </c>
      <c r="D2201" s="12"/>
    </row>
    <row r="2202" s="1" customFormat="true" ht="15" hidden="false" customHeight="false" outlineLevel="0" collapsed="false">
      <c r="A2202" s="30"/>
      <c r="B2202" s="198" t="n">
        <v>42229</v>
      </c>
      <c r="C2202" s="199" t="n">
        <v>150.385325379275</v>
      </c>
      <c r="D2202" s="12"/>
    </row>
    <row r="2203" s="1" customFormat="true" ht="15" hidden="false" customHeight="false" outlineLevel="0" collapsed="false">
      <c r="A2203" s="30"/>
      <c r="B2203" s="198" t="n">
        <v>42228</v>
      </c>
      <c r="C2203" s="199" t="n">
        <v>150.121342960171</v>
      </c>
      <c r="D2203" s="12"/>
    </row>
    <row r="2204" s="1" customFormat="true" ht="15" hidden="false" customHeight="false" outlineLevel="0" collapsed="false">
      <c r="A2204" s="30"/>
      <c r="B2204" s="198" t="n">
        <v>42227</v>
      </c>
      <c r="C2204" s="199" t="n">
        <v>151.182566753903</v>
      </c>
      <c r="D2204" s="12"/>
    </row>
    <row r="2205" s="1" customFormat="true" ht="15" hidden="false" customHeight="false" outlineLevel="0" collapsed="false">
      <c r="A2205" s="30"/>
      <c r="B2205" s="198" t="n">
        <v>42226</v>
      </c>
      <c r="C2205" s="199" t="n">
        <v>151.435661360716</v>
      </c>
      <c r="D2205" s="12"/>
    </row>
    <row r="2206" s="1" customFormat="true" ht="15" hidden="false" customHeight="false" outlineLevel="0" collapsed="false">
      <c r="A2206" s="30"/>
      <c r="B2206" s="198" t="n">
        <v>42223</v>
      </c>
      <c r="C2206" s="199" t="n">
        <v>151.421832217124</v>
      </c>
      <c r="D2206" s="12"/>
    </row>
    <row r="2207" s="1" customFormat="true" ht="15" hidden="false" customHeight="false" outlineLevel="0" collapsed="false">
      <c r="A2207" s="30"/>
      <c r="B2207" s="198" t="n">
        <v>42222</v>
      </c>
      <c r="C2207" s="199" t="n">
        <v>151.461257287147</v>
      </c>
      <c r="D2207" s="12"/>
    </row>
    <row r="2208" s="1" customFormat="true" ht="15" hidden="false" customHeight="false" outlineLevel="0" collapsed="false">
      <c r="A2208" s="30"/>
      <c r="B2208" s="198" t="n">
        <v>42221</v>
      </c>
      <c r="C2208" s="199" t="n">
        <v>151.717997686244</v>
      </c>
      <c r="D2208" s="12"/>
    </row>
    <row r="2209" s="1" customFormat="true" ht="15" hidden="false" customHeight="false" outlineLevel="0" collapsed="false">
      <c r="A2209" s="30"/>
      <c r="B2209" s="198" t="n">
        <v>42220</v>
      </c>
      <c r="C2209" s="199" t="n">
        <v>151.560008897718</v>
      </c>
      <c r="D2209" s="12"/>
    </row>
    <row r="2210" s="1" customFormat="true" ht="15" hidden="false" customHeight="false" outlineLevel="0" collapsed="false">
      <c r="A2210" s="30"/>
      <c r="B2210" s="198" t="n">
        <v>42219</v>
      </c>
      <c r="C2210" s="199" t="n">
        <v>151.601092725757</v>
      </c>
      <c r="D2210" s="12"/>
    </row>
    <row r="2211" s="1" customFormat="true" ht="15" hidden="false" customHeight="false" outlineLevel="0" collapsed="false">
      <c r="A2211" s="30"/>
      <c r="B2211" s="198" t="n">
        <v>42216</v>
      </c>
      <c r="C2211" s="199" t="n">
        <v>151.193529694937</v>
      </c>
      <c r="D2211" s="12"/>
    </row>
    <row r="2212" s="1" customFormat="true" ht="15" hidden="false" customHeight="false" outlineLevel="0" collapsed="false">
      <c r="A2212" s="30"/>
      <c r="B2212" s="198" t="n">
        <v>42215</v>
      </c>
      <c r="C2212" s="199" t="n">
        <v>151.502967178871</v>
      </c>
      <c r="D2212" s="12"/>
    </row>
    <row r="2213" s="1" customFormat="true" ht="15" hidden="false" customHeight="false" outlineLevel="0" collapsed="false">
      <c r="A2213" s="30"/>
      <c r="B2213" s="198" t="n">
        <v>42214</v>
      </c>
      <c r="C2213" s="199" t="n">
        <v>150.83097081635</v>
      </c>
      <c r="D2213" s="12"/>
    </row>
    <row r="2214" s="1" customFormat="true" ht="15" hidden="false" customHeight="false" outlineLevel="0" collapsed="false">
      <c r="A2214" s="30"/>
      <c r="B2214" s="198" t="n">
        <v>42213</v>
      </c>
      <c r="C2214" s="199" t="n">
        <v>150.615284360594</v>
      </c>
      <c r="D2214" s="12"/>
    </row>
    <row r="2215" s="1" customFormat="true" ht="15" hidden="false" customHeight="false" outlineLevel="0" collapsed="false">
      <c r="A2215" s="30"/>
      <c r="B2215" s="198" t="n">
        <v>42212</v>
      </c>
      <c r="C2215" s="199" t="n">
        <v>150.098378655435</v>
      </c>
      <c r="D2215" s="12"/>
    </row>
    <row r="2216" s="1" customFormat="true" ht="15" hidden="false" customHeight="false" outlineLevel="0" collapsed="false">
      <c r="A2216" s="30"/>
      <c r="B2216" s="198" t="n">
        <v>42209</v>
      </c>
      <c r="C2216" s="199" t="n">
        <v>151.241430722956</v>
      </c>
      <c r="D2216" s="12"/>
    </row>
    <row r="2217" s="1" customFormat="true" ht="15" hidden="false" customHeight="false" outlineLevel="0" collapsed="false">
      <c r="A2217" s="30"/>
      <c r="B2217" s="198" t="n">
        <v>42208</v>
      </c>
      <c r="C2217" s="199" t="n">
        <v>151.232520977971</v>
      </c>
      <c r="D2217" s="12"/>
    </row>
    <row r="2218" s="1" customFormat="true" ht="15" hidden="false" customHeight="false" outlineLevel="0" collapsed="false">
      <c r="A2218" s="30"/>
      <c r="B2218" s="198" t="n">
        <v>42207</v>
      </c>
      <c r="C2218" s="199" t="n">
        <v>151.741485914932</v>
      </c>
      <c r="D2218" s="12"/>
    </row>
    <row r="2219" s="1" customFormat="true" ht="15" hidden="false" customHeight="false" outlineLevel="0" collapsed="false">
      <c r="A2219" s="30"/>
      <c r="B2219" s="198" t="n">
        <v>42206</v>
      </c>
      <c r="C2219" s="199" t="n">
        <v>151.580280520718</v>
      </c>
      <c r="D2219" s="12"/>
    </row>
    <row r="2220" s="1" customFormat="true" ht="15" hidden="false" customHeight="false" outlineLevel="0" collapsed="false">
      <c r="A2220" s="30"/>
      <c r="B2220" s="198" t="n">
        <v>42205</v>
      </c>
      <c r="C2220" s="199" t="n">
        <v>152.06710684754</v>
      </c>
      <c r="D2220" s="12"/>
    </row>
    <row r="2221" s="1" customFormat="true" ht="15" hidden="false" customHeight="false" outlineLevel="0" collapsed="false">
      <c r="A2221" s="30"/>
      <c r="B2221" s="198" t="n">
        <v>42202</v>
      </c>
      <c r="C2221" s="199" t="n">
        <v>152.21441151951</v>
      </c>
      <c r="D2221" s="12"/>
    </row>
    <row r="2222" s="1" customFormat="true" ht="15" hidden="false" customHeight="false" outlineLevel="0" collapsed="false">
      <c r="A2222" s="30"/>
      <c r="B2222" s="198" t="n">
        <v>42201</v>
      </c>
      <c r="C2222" s="199" t="n">
        <v>151.793655582186</v>
      </c>
      <c r="D2222" s="12"/>
    </row>
    <row r="2223" s="1" customFormat="true" ht="15" hidden="false" customHeight="false" outlineLevel="0" collapsed="false">
      <c r="A2223" s="30"/>
      <c r="B2223" s="198" t="n">
        <v>42200</v>
      </c>
      <c r="C2223" s="199" t="n">
        <v>151.233151587646</v>
      </c>
      <c r="D2223" s="12"/>
    </row>
    <row r="2224" s="1" customFormat="true" ht="15" hidden="false" customHeight="false" outlineLevel="0" collapsed="false">
      <c r="A2224" s="30"/>
      <c r="B2224" s="198" t="n">
        <v>42199</v>
      </c>
      <c r="C2224" s="199" t="n">
        <v>150.764896919311</v>
      </c>
      <c r="D2224" s="12"/>
    </row>
    <row r="2225" s="1" customFormat="true" ht="15" hidden="false" customHeight="false" outlineLevel="0" collapsed="false">
      <c r="A2225" s="30"/>
      <c r="B2225" s="198" t="n">
        <v>42198</v>
      </c>
      <c r="C2225" s="199" t="n">
        <v>150.503843727651</v>
      </c>
      <c r="D2225" s="12"/>
    </row>
    <row r="2226" s="1" customFormat="true" ht="15" hidden="false" customHeight="false" outlineLevel="0" collapsed="false">
      <c r="A2226" s="30"/>
      <c r="B2226" s="198" t="n">
        <v>42195</v>
      </c>
      <c r="C2226" s="199" t="n">
        <v>149.212190227789</v>
      </c>
      <c r="D2226" s="12"/>
    </row>
    <row r="2227" s="1" customFormat="true" ht="15" hidden="false" customHeight="false" outlineLevel="0" collapsed="false">
      <c r="A2227" s="30"/>
      <c r="B2227" s="198" t="n">
        <v>42194</v>
      </c>
      <c r="C2227" s="199" t="n">
        <v>149.758824632077</v>
      </c>
      <c r="D2227" s="12"/>
    </row>
    <row r="2228" s="1" customFormat="true" ht="15" hidden="false" customHeight="false" outlineLevel="0" collapsed="false">
      <c r="A2228" s="30"/>
      <c r="B2228" s="198" t="n">
        <v>42193</v>
      </c>
      <c r="C2228" s="199" t="n">
        <v>149.4448085934</v>
      </c>
      <c r="D2228" s="12"/>
    </row>
    <row r="2229" s="1" customFormat="true" ht="15" hidden="false" customHeight="false" outlineLevel="0" collapsed="false">
      <c r="A2229" s="30"/>
      <c r="B2229" s="198" t="n">
        <v>42192</v>
      </c>
      <c r="C2229" s="199" t="n">
        <v>150.300409117917</v>
      </c>
      <c r="D2229" s="12"/>
    </row>
    <row r="2230" s="1" customFormat="true" ht="15" hidden="false" customHeight="false" outlineLevel="0" collapsed="false">
      <c r="A2230" s="30"/>
      <c r="B2230" s="198" t="n">
        <v>42191</v>
      </c>
      <c r="C2230" s="199" t="n">
        <v>149.499207385071</v>
      </c>
      <c r="D2230" s="12"/>
    </row>
    <row r="2231" s="1" customFormat="true" ht="15" hidden="false" customHeight="false" outlineLevel="0" collapsed="false">
      <c r="A2231" s="30"/>
      <c r="B2231" s="198" t="n">
        <v>42188</v>
      </c>
      <c r="C2231" s="199" t="n">
        <v>149.750710126649</v>
      </c>
      <c r="D2231" s="12"/>
    </row>
    <row r="2232" s="1" customFormat="true" ht="15" hidden="false" customHeight="false" outlineLevel="0" collapsed="false">
      <c r="A2232" s="30"/>
      <c r="B2232" s="198" t="n">
        <v>42187</v>
      </c>
      <c r="C2232" s="199" t="n">
        <v>149.582834294821</v>
      </c>
      <c r="D2232" s="12"/>
    </row>
    <row r="2233" s="1" customFormat="true" ht="15" hidden="false" customHeight="false" outlineLevel="0" collapsed="false">
      <c r="A2233" s="30"/>
      <c r="B2233" s="198" t="n">
        <v>42186</v>
      </c>
      <c r="C2233" s="199" t="n">
        <v>149.762678530775</v>
      </c>
      <c r="D2233" s="12"/>
    </row>
    <row r="2234" s="1" customFormat="true" ht="15" hidden="false" customHeight="false" outlineLevel="0" collapsed="false">
      <c r="A2234" s="30"/>
      <c r="B2234" s="198" t="n">
        <v>42185</v>
      </c>
      <c r="C2234" s="199" t="n">
        <v>149.479599056144</v>
      </c>
      <c r="D2234" s="12"/>
    </row>
    <row r="2235" s="1" customFormat="true" ht="15" hidden="false" customHeight="false" outlineLevel="0" collapsed="false">
      <c r="A2235" s="30"/>
      <c r="B2235" s="198" t="n">
        <v>42184</v>
      </c>
      <c r="C2235" s="199" t="n">
        <v>149.272232946601</v>
      </c>
      <c r="D2235" s="12"/>
    </row>
    <row r="2236" s="1" customFormat="true" ht="15" hidden="false" customHeight="false" outlineLevel="0" collapsed="false">
      <c r="A2236" s="30"/>
      <c r="B2236" s="198" t="n">
        <v>42181</v>
      </c>
      <c r="C2236" s="199" t="n">
        <v>150.028782653988</v>
      </c>
      <c r="D2236" s="12"/>
    </row>
    <row r="2237" s="1" customFormat="true" ht="15" hidden="false" customHeight="false" outlineLevel="0" collapsed="false">
      <c r="A2237" s="30"/>
      <c r="B2237" s="198" t="n">
        <v>42180</v>
      </c>
      <c r="C2237" s="199" t="n">
        <v>149.998800899232</v>
      </c>
      <c r="D2237" s="12"/>
    </row>
    <row r="2238" s="1" customFormat="true" ht="15" hidden="false" customHeight="false" outlineLevel="0" collapsed="false">
      <c r="A2238" s="30"/>
      <c r="B2238" s="198" t="n">
        <v>42179</v>
      </c>
      <c r="C2238" s="199" t="n">
        <v>150.167971824655</v>
      </c>
      <c r="D2238" s="12"/>
    </row>
    <row r="2239" s="1" customFormat="true" ht="15" hidden="false" customHeight="false" outlineLevel="0" collapsed="false">
      <c r="A2239" s="30"/>
      <c r="B2239" s="198" t="n">
        <v>42178</v>
      </c>
      <c r="C2239" s="199" t="n">
        <v>150.267637397209</v>
      </c>
      <c r="D2239" s="12"/>
    </row>
    <row r="2240" s="1" customFormat="true" ht="15" hidden="false" customHeight="false" outlineLevel="0" collapsed="false">
      <c r="A2240" s="30"/>
      <c r="B2240" s="198" t="n">
        <v>42177</v>
      </c>
      <c r="C2240" s="199" t="n">
        <v>149.043503656765</v>
      </c>
      <c r="D2240" s="12"/>
    </row>
    <row r="2241" s="1" customFormat="true" ht="15" hidden="false" customHeight="false" outlineLevel="0" collapsed="false">
      <c r="A2241" s="30"/>
      <c r="B2241" s="198" t="n">
        <v>42174</v>
      </c>
      <c r="C2241" s="199" t="n">
        <v>149.140545122785</v>
      </c>
      <c r="D2241" s="12"/>
    </row>
    <row r="2242" s="1" customFormat="true" ht="15" hidden="false" customHeight="false" outlineLevel="0" collapsed="false">
      <c r="A2242" s="30"/>
      <c r="B2242" s="198" t="n">
        <v>42173</v>
      </c>
      <c r="C2242" s="199" t="n">
        <v>148.613304135305</v>
      </c>
      <c r="D2242" s="12"/>
    </row>
    <row r="2243" s="1" customFormat="true" ht="15" hidden="false" customHeight="false" outlineLevel="0" collapsed="false">
      <c r="A2243" s="30"/>
      <c r="B2243" s="198" t="n">
        <v>42172</v>
      </c>
      <c r="C2243" s="199" t="n">
        <v>149.127635991562</v>
      </c>
      <c r="D2243" s="12"/>
    </row>
    <row r="2244" s="1" customFormat="true" ht="15" hidden="false" customHeight="false" outlineLevel="0" collapsed="false">
      <c r="A2244" s="30"/>
      <c r="B2244" s="198" t="n">
        <v>42171</v>
      </c>
      <c r="C2244" s="199" t="n">
        <v>149.145987811134</v>
      </c>
      <c r="D2244" s="12"/>
    </row>
    <row r="2245" s="1" customFormat="true" ht="15" hidden="false" customHeight="false" outlineLevel="0" collapsed="false">
      <c r="A2245" s="30"/>
      <c r="B2245" s="198" t="n">
        <v>42170</v>
      </c>
      <c r="C2245" s="199" t="n">
        <v>148.962614547545</v>
      </c>
      <c r="D2245" s="12"/>
    </row>
    <row r="2246" s="1" customFormat="true" ht="15" hidden="false" customHeight="false" outlineLevel="0" collapsed="false">
      <c r="A2246" s="30"/>
      <c r="B2246" s="198" t="n">
        <v>42167</v>
      </c>
      <c r="C2246" s="199" t="n">
        <v>149.328997163324</v>
      </c>
      <c r="D2246" s="12"/>
    </row>
    <row r="2247" s="1" customFormat="true" ht="15" hidden="false" customHeight="false" outlineLevel="0" collapsed="false">
      <c r="A2247" s="30"/>
      <c r="B2247" s="198" t="n">
        <v>42166</v>
      </c>
      <c r="C2247" s="199" t="n">
        <v>149.707675148404</v>
      </c>
      <c r="D2247" s="12"/>
    </row>
    <row r="2248" s="1" customFormat="true" ht="15" hidden="false" customHeight="false" outlineLevel="0" collapsed="false">
      <c r="A2248" s="30"/>
      <c r="B2248" s="200" t="n">
        <v>42165</v>
      </c>
      <c r="C2248" s="201" t="n">
        <v>148.839425522917</v>
      </c>
      <c r="D2248" s="12"/>
    </row>
    <row r="2249" s="1" customFormat="true" ht="15" hidden="false" customHeight="false" outlineLevel="0" collapsed="false">
      <c r="A2249" s="30"/>
      <c r="B2249" s="200" t="n">
        <v>42164</v>
      </c>
      <c r="C2249" s="201" t="n">
        <v>148.919239235857</v>
      </c>
      <c r="D2249" s="12"/>
    </row>
    <row r="2250" s="1" customFormat="true" ht="15" hidden="false" customHeight="false" outlineLevel="0" collapsed="false">
      <c r="A2250" s="30"/>
      <c r="B2250" s="200" t="n">
        <v>42163</v>
      </c>
      <c r="C2250" s="201" t="n">
        <v>149.464226621957</v>
      </c>
      <c r="D2250" s="12"/>
    </row>
    <row r="2251" s="1" customFormat="true" ht="15" hidden="false" customHeight="false" outlineLevel="0" collapsed="false">
      <c r="A2251" s="30"/>
      <c r="B2251" s="200" t="n">
        <v>42160</v>
      </c>
      <c r="C2251" s="201" t="n">
        <v>150.253957860627</v>
      </c>
      <c r="D2251" s="12"/>
    </row>
    <row r="2252" s="1" customFormat="true" ht="15" hidden="false" customHeight="false" outlineLevel="0" collapsed="false">
      <c r="A2252" s="30"/>
      <c r="B2252" s="200" t="n">
        <v>42159</v>
      </c>
      <c r="C2252" s="201" t="n">
        <v>149.954104606325</v>
      </c>
      <c r="D2252" s="12"/>
    </row>
    <row r="2253" s="1" customFormat="true" ht="15" hidden="false" customHeight="false" outlineLevel="0" collapsed="false">
      <c r="A2253" s="30"/>
      <c r="B2253" s="200" t="n">
        <v>42158</v>
      </c>
      <c r="C2253" s="201" t="n">
        <v>150.216477420033</v>
      </c>
      <c r="D2253" s="12"/>
    </row>
    <row r="2254" s="1" customFormat="true" ht="15" hidden="false" customHeight="false" outlineLevel="0" collapsed="false">
      <c r="A2254" s="30"/>
      <c r="B2254" s="200" t="n">
        <v>42157</v>
      </c>
      <c r="C2254" s="201" t="n">
        <v>151.46750146776</v>
      </c>
      <c r="D2254" s="12"/>
    </row>
    <row r="2255" s="1" customFormat="true" ht="15" hidden="false" customHeight="false" outlineLevel="0" collapsed="false">
      <c r="A2255" s="30"/>
      <c r="B2255" s="200" t="n">
        <v>42156</v>
      </c>
      <c r="C2255" s="201" t="n">
        <v>153.222792087304</v>
      </c>
      <c r="D2255" s="12"/>
    </row>
    <row r="2256" s="1" customFormat="true" ht="15" hidden="false" customHeight="false" outlineLevel="0" collapsed="false">
      <c r="A2256" s="30"/>
      <c r="B2256" s="200" t="n">
        <v>42153</v>
      </c>
      <c r="C2256" s="201" t="n">
        <v>153.105874402013</v>
      </c>
      <c r="D2256" s="12"/>
    </row>
    <row r="2257" s="1" customFormat="true" ht="15" hidden="false" customHeight="false" outlineLevel="0" collapsed="false">
      <c r="A2257" s="30"/>
      <c r="B2257" s="200" t="n">
        <v>42152</v>
      </c>
      <c r="C2257" s="201" t="n">
        <v>153.40129908834</v>
      </c>
      <c r="D2257" s="12"/>
    </row>
    <row r="2258" s="1" customFormat="true" ht="15" hidden="false" customHeight="false" outlineLevel="0" collapsed="false">
      <c r="A2258" s="30"/>
      <c r="B2258" s="200" t="n">
        <v>42151</v>
      </c>
      <c r="C2258" s="201" t="n">
        <v>153.707464364228</v>
      </c>
      <c r="D2258" s="12"/>
    </row>
    <row r="2259" s="1" customFormat="true" ht="15" hidden="false" customHeight="false" outlineLevel="0" collapsed="false">
      <c r="A2259" s="30"/>
      <c r="B2259" s="200" t="n">
        <v>42150</v>
      </c>
      <c r="C2259" s="201" t="n">
        <v>153.371578417422</v>
      </c>
      <c r="D2259" s="12"/>
    </row>
    <row r="2260" s="1" customFormat="true" ht="15" hidden="false" customHeight="false" outlineLevel="0" collapsed="false">
      <c r="A2260" s="30"/>
      <c r="B2260" s="200" t="n">
        <v>42149</v>
      </c>
      <c r="C2260" s="201" t="n">
        <v>153.217691562906</v>
      </c>
      <c r="D2260" s="12"/>
    </row>
    <row r="2261" s="1" customFormat="true" ht="15" hidden="false" customHeight="false" outlineLevel="0" collapsed="false">
      <c r="A2261" s="30"/>
      <c r="B2261" s="200" t="n">
        <v>42146</v>
      </c>
      <c r="C2261" s="201" t="n">
        <v>153.005574722903</v>
      </c>
      <c r="D2261" s="12"/>
    </row>
    <row r="2262" s="1" customFormat="true" ht="15" hidden="false" customHeight="false" outlineLevel="0" collapsed="false">
      <c r="A2262" s="30"/>
      <c r="B2262" s="200" t="n">
        <v>42145</v>
      </c>
      <c r="C2262" s="201" t="n">
        <v>152.58532283531</v>
      </c>
      <c r="D2262" s="12"/>
    </row>
    <row r="2263" s="1" customFormat="true" ht="15" hidden="false" customHeight="false" outlineLevel="0" collapsed="false">
      <c r="A2263" s="30"/>
      <c r="B2263" s="200" t="n">
        <v>42144</v>
      </c>
      <c r="C2263" s="201" t="n">
        <v>152.617735349089</v>
      </c>
      <c r="D2263" s="12"/>
    </row>
    <row r="2264" s="1" customFormat="true" ht="15" hidden="false" customHeight="false" outlineLevel="0" collapsed="false">
      <c r="A2264" s="30"/>
      <c r="B2264" s="200" t="n">
        <v>42143</v>
      </c>
      <c r="C2264" s="201" t="n">
        <v>152.530731683475</v>
      </c>
      <c r="D2264" s="12"/>
    </row>
    <row r="2265" s="1" customFormat="true" ht="15" hidden="false" customHeight="false" outlineLevel="0" collapsed="false">
      <c r="A2265" s="30"/>
      <c r="B2265" s="200" t="n">
        <v>42142</v>
      </c>
      <c r="C2265" s="201" t="n">
        <v>151.225206311196</v>
      </c>
      <c r="D2265" s="12"/>
    </row>
    <row r="2266" s="1" customFormat="true" ht="15" hidden="false" customHeight="false" outlineLevel="0" collapsed="false">
      <c r="A2266" s="30"/>
      <c r="B2266" s="200" t="n">
        <v>42139</v>
      </c>
      <c r="C2266" s="201" t="n">
        <v>150.980041831172</v>
      </c>
      <c r="D2266" s="12"/>
    </row>
    <row r="2267" s="1" customFormat="true" ht="15" hidden="false" customHeight="false" outlineLevel="0" collapsed="false">
      <c r="A2267" s="30"/>
      <c r="B2267" s="200" t="n">
        <v>42138</v>
      </c>
      <c r="C2267" s="201" t="n">
        <v>150.737888461395</v>
      </c>
      <c r="D2267" s="12"/>
    </row>
    <row r="2268" s="1" customFormat="true" ht="15" hidden="false" customHeight="false" outlineLevel="0" collapsed="false">
      <c r="A2268" s="30"/>
      <c r="B2268" s="200" t="n">
        <v>42137</v>
      </c>
      <c r="C2268" s="201" t="n">
        <v>150.615390917153</v>
      </c>
      <c r="D2268" s="12"/>
    </row>
    <row r="2269" s="1" customFormat="true" ht="15" hidden="false" customHeight="false" outlineLevel="0" collapsed="false">
      <c r="A2269" s="30"/>
      <c r="B2269" s="200" t="n">
        <v>42136</v>
      </c>
      <c r="C2269" s="201" t="n">
        <v>151.045228513992</v>
      </c>
      <c r="D2269" s="12"/>
    </row>
    <row r="2270" s="1" customFormat="true" ht="15" hidden="false" customHeight="false" outlineLevel="0" collapsed="false">
      <c r="A2270" s="30"/>
      <c r="B2270" s="200" t="n">
        <v>42135</v>
      </c>
      <c r="C2270" s="201" t="n">
        <v>151.949849229226</v>
      </c>
      <c r="D2270" s="12"/>
    </row>
    <row r="2271" s="1" customFormat="true" ht="15" hidden="false" customHeight="false" outlineLevel="0" collapsed="false">
      <c r="A2271" s="30"/>
      <c r="B2271" s="200" t="n">
        <v>42132</v>
      </c>
      <c r="C2271" s="201" t="n">
        <v>151.910840964342</v>
      </c>
      <c r="D2271" s="12"/>
    </row>
    <row r="2272" s="1" customFormat="true" ht="15" hidden="false" customHeight="false" outlineLevel="0" collapsed="false">
      <c r="A2272" s="30"/>
      <c r="B2272" s="200" t="n">
        <v>42131</v>
      </c>
      <c r="C2272" s="201" t="n">
        <v>150.901639166949</v>
      </c>
      <c r="D2272" s="12"/>
    </row>
    <row r="2273" s="1" customFormat="true" ht="15" hidden="false" customHeight="false" outlineLevel="0" collapsed="false">
      <c r="A2273" s="30"/>
      <c r="B2273" s="200" t="n">
        <v>42130</v>
      </c>
      <c r="C2273" s="201" t="n">
        <v>150.364726771036</v>
      </c>
      <c r="D2273" s="12"/>
    </row>
    <row r="2274" s="1" customFormat="true" ht="15" hidden="false" customHeight="false" outlineLevel="0" collapsed="false">
      <c r="A2274" s="30"/>
      <c r="B2274" s="200" t="n">
        <v>42129</v>
      </c>
      <c r="C2274" s="201" t="n">
        <v>151.599604977232</v>
      </c>
      <c r="D2274" s="12"/>
    </row>
    <row r="2275" s="1" customFormat="true" ht="15" hidden="false" customHeight="false" outlineLevel="0" collapsed="false">
      <c r="A2275" s="30"/>
      <c r="B2275" s="200" t="n">
        <v>42128</v>
      </c>
      <c r="C2275" s="201" t="n">
        <v>152.523471216213</v>
      </c>
      <c r="D2275" s="12"/>
    </row>
    <row r="2276" s="1" customFormat="true" ht="15" hidden="false" customHeight="false" outlineLevel="0" collapsed="false">
      <c r="A2276" s="30"/>
      <c r="B2276" s="200" t="n">
        <v>42125</v>
      </c>
      <c r="C2276" s="201" t="n">
        <v>152.287648129608</v>
      </c>
      <c r="D2276" s="12"/>
    </row>
    <row r="2277" s="1" customFormat="true" ht="15" hidden="false" customHeight="false" outlineLevel="0" collapsed="false">
      <c r="A2277" s="30"/>
      <c r="B2277" s="200" t="n">
        <v>42124</v>
      </c>
      <c r="C2277" s="201" t="n">
        <v>152.482996879435</v>
      </c>
      <c r="D2277" s="12"/>
    </row>
    <row r="2278" s="1" customFormat="true" ht="15" hidden="false" customHeight="false" outlineLevel="0" collapsed="false">
      <c r="A2278" s="30"/>
      <c r="B2278" s="200" t="n">
        <v>42123</v>
      </c>
      <c r="C2278" s="201" t="n">
        <v>153.344391142182</v>
      </c>
      <c r="D2278" s="12"/>
    </row>
    <row r="2279" s="1" customFormat="true" ht="15" hidden="false" customHeight="false" outlineLevel="0" collapsed="false">
      <c r="A2279" s="30"/>
      <c r="B2279" s="200" t="n">
        <v>42122</v>
      </c>
      <c r="C2279" s="201" t="n">
        <v>155.115679664894</v>
      </c>
      <c r="D2279" s="12"/>
    </row>
    <row r="2280" s="1" customFormat="true" ht="15" hidden="false" customHeight="false" outlineLevel="0" collapsed="false">
      <c r="A2280" s="30"/>
      <c r="B2280" s="200" t="n">
        <v>42121</v>
      </c>
      <c r="C2280" s="201" t="n">
        <v>155.703435749732</v>
      </c>
      <c r="D2280" s="12"/>
    </row>
    <row r="2281" s="1" customFormat="true" ht="15" hidden="false" customHeight="false" outlineLevel="0" collapsed="false">
      <c r="A2281" s="30"/>
      <c r="B2281" s="200" t="n">
        <v>42118</v>
      </c>
      <c r="C2281" s="201" t="n">
        <v>155.55541444136</v>
      </c>
      <c r="D2281" s="12"/>
    </row>
    <row r="2282" s="1" customFormat="true" ht="15" hidden="false" customHeight="false" outlineLevel="0" collapsed="false">
      <c r="A2282" s="30"/>
      <c r="B2282" s="200" t="n">
        <v>42117</v>
      </c>
      <c r="C2282" s="201" t="n">
        <v>155.856100322634</v>
      </c>
      <c r="D2282" s="12"/>
    </row>
    <row r="2283" s="1" customFormat="true" ht="15" hidden="false" customHeight="false" outlineLevel="0" collapsed="false">
      <c r="A2283" s="30"/>
      <c r="B2283" s="200" t="n">
        <v>42116</v>
      </c>
      <c r="C2283" s="201" t="n">
        <v>156.16999155703</v>
      </c>
      <c r="D2283" s="12"/>
    </row>
    <row r="2284" s="1" customFormat="true" ht="15" hidden="false" customHeight="false" outlineLevel="0" collapsed="false">
      <c r="A2284" s="30"/>
      <c r="B2284" s="200" t="n">
        <v>42115</v>
      </c>
      <c r="C2284" s="201" t="n">
        <v>156.226075979613</v>
      </c>
      <c r="D2284" s="12"/>
    </row>
    <row r="2285" s="1" customFormat="true" ht="15" hidden="false" customHeight="false" outlineLevel="0" collapsed="false">
      <c r="A2285" s="30"/>
      <c r="B2285" s="200" t="n">
        <v>42114</v>
      </c>
      <c r="C2285" s="201" t="n">
        <v>156.137254239389</v>
      </c>
      <c r="D2285" s="12"/>
    </row>
    <row r="2286" s="1" customFormat="true" ht="15" hidden="false" customHeight="false" outlineLevel="0" collapsed="false">
      <c r="A2286" s="30"/>
      <c r="B2286" s="200" t="n">
        <v>42111</v>
      </c>
      <c r="C2286" s="201" t="n">
        <v>155.999534797166</v>
      </c>
      <c r="D2286" s="12"/>
    </row>
    <row r="2287" s="1" customFormat="true" ht="15" hidden="false" customHeight="false" outlineLevel="0" collapsed="false">
      <c r="A2287" s="30"/>
      <c r="B2287" s="200" t="n">
        <v>42110</v>
      </c>
      <c r="C2287" s="201" t="n">
        <v>156.873881629628</v>
      </c>
      <c r="D2287" s="12"/>
    </row>
    <row r="2288" s="1" customFormat="true" ht="15" hidden="false" customHeight="false" outlineLevel="0" collapsed="false">
      <c r="A2288" s="30"/>
      <c r="B2288" s="200" t="n">
        <v>42109</v>
      </c>
      <c r="C2288" s="201" t="n">
        <v>157.450132366157</v>
      </c>
      <c r="D2288" s="12"/>
    </row>
    <row r="2289" s="1" customFormat="true" ht="15" hidden="false" customHeight="false" outlineLevel="0" collapsed="false">
      <c r="A2289" s="30"/>
      <c r="B2289" s="200" t="n">
        <v>42108</v>
      </c>
      <c r="C2289" s="201" t="n">
        <v>156.713645827549</v>
      </c>
      <c r="D2289" s="12"/>
    </row>
    <row r="2290" s="1" customFormat="true" ht="15" hidden="false" customHeight="false" outlineLevel="0" collapsed="false">
      <c r="A2290" s="30"/>
      <c r="B2290" s="200" t="n">
        <v>42107</v>
      </c>
      <c r="C2290" s="201" t="n">
        <v>157.290279475256</v>
      </c>
      <c r="D2290" s="12"/>
    </row>
    <row r="2291" s="1" customFormat="true" ht="15" hidden="false" customHeight="false" outlineLevel="0" collapsed="false">
      <c r="A2291" s="30"/>
      <c r="B2291" s="200" t="n">
        <v>42104</v>
      </c>
      <c r="C2291" s="201" t="n">
        <v>157.074091783391</v>
      </c>
      <c r="D2291" s="12"/>
    </row>
    <row r="2292" s="1" customFormat="true" ht="15" hidden="false" customHeight="false" outlineLevel="0" collapsed="false">
      <c r="A2292" s="30"/>
      <c r="B2292" s="200" t="n">
        <v>42103</v>
      </c>
      <c r="C2292" s="201" t="n">
        <v>156.480488365084</v>
      </c>
      <c r="D2292" s="12"/>
    </row>
    <row r="2293" s="1" customFormat="true" ht="15" hidden="false" customHeight="false" outlineLevel="0" collapsed="false">
      <c r="A2293" s="30"/>
      <c r="B2293" s="200" t="n">
        <v>42102</v>
      </c>
      <c r="C2293" s="201" t="n">
        <v>155.903915954645</v>
      </c>
      <c r="D2293" s="12"/>
    </row>
    <row r="2294" s="1" customFormat="true" ht="15" hidden="false" customHeight="false" outlineLevel="0" collapsed="false">
      <c r="A2294" s="30"/>
      <c r="B2294" s="200" t="n">
        <v>42101</v>
      </c>
      <c r="C2294" s="201" t="n">
        <v>155.448892270436</v>
      </c>
      <c r="D2294" s="12"/>
    </row>
    <row r="2295" s="1" customFormat="true" ht="15" hidden="false" customHeight="false" outlineLevel="0" collapsed="false">
      <c r="A2295" s="30"/>
      <c r="B2295" s="200" t="n">
        <v>42100</v>
      </c>
      <c r="C2295" s="201" t="n">
        <v>154.394733387107</v>
      </c>
      <c r="D2295" s="12"/>
    </row>
    <row r="2296" s="1" customFormat="true" ht="15" hidden="false" customHeight="false" outlineLevel="0" collapsed="false">
      <c r="A2296" s="30"/>
      <c r="B2296" s="200" t="n">
        <v>42097</v>
      </c>
      <c r="C2296" s="201" t="n">
        <v>154.45797023854</v>
      </c>
      <c r="D2296" s="12"/>
    </row>
    <row r="2297" s="1" customFormat="true" ht="15" hidden="false" customHeight="false" outlineLevel="0" collapsed="false">
      <c r="A2297" s="30"/>
      <c r="B2297" s="200" t="n">
        <v>42096</v>
      </c>
      <c r="C2297" s="201" t="n">
        <v>154.886781485061</v>
      </c>
      <c r="D2297" s="12"/>
    </row>
    <row r="2298" s="1" customFormat="true" ht="15" hidden="false" customHeight="false" outlineLevel="0" collapsed="false">
      <c r="A2298" s="30"/>
      <c r="B2298" s="200" t="n">
        <v>42095</v>
      </c>
      <c r="C2298" s="201" t="n">
        <v>155.417998119524</v>
      </c>
      <c r="D2298" s="12"/>
    </row>
    <row r="2299" s="1" customFormat="true" ht="15" hidden="false" customHeight="false" outlineLevel="0" collapsed="false">
      <c r="A2299" s="30"/>
      <c r="B2299" s="200" t="n">
        <v>42094</v>
      </c>
      <c r="C2299" s="201" t="n">
        <v>155.198031842299</v>
      </c>
      <c r="D2299" s="12"/>
    </row>
    <row r="2300" s="1" customFormat="true" ht="15" hidden="false" customHeight="false" outlineLevel="0" collapsed="false">
      <c r="A2300" s="30"/>
      <c r="B2300" s="200" t="n">
        <v>42093</v>
      </c>
      <c r="C2300" s="201" t="n">
        <v>154.756726916995</v>
      </c>
      <c r="D2300" s="12"/>
    </row>
    <row r="2301" s="1" customFormat="true" ht="15" hidden="false" customHeight="false" outlineLevel="0" collapsed="false">
      <c r="A2301" s="30"/>
      <c r="B2301" s="200" t="n">
        <v>42090</v>
      </c>
      <c r="C2301" s="201" t="n">
        <v>154.206272031202</v>
      </c>
      <c r="D2301" s="12"/>
    </row>
    <row r="2302" s="1" customFormat="true" ht="15" hidden="false" customHeight="false" outlineLevel="0" collapsed="false">
      <c r="A2302" s="30"/>
      <c r="B2302" s="200" t="n">
        <v>42089</v>
      </c>
      <c r="C2302" s="201" t="n">
        <v>154.007404528429</v>
      </c>
      <c r="D2302" s="12"/>
    </row>
    <row r="2303" s="1" customFormat="true" ht="15" hidden="false" customHeight="false" outlineLevel="0" collapsed="false">
      <c r="A2303" s="30"/>
      <c r="B2303" s="200" t="n">
        <v>42088</v>
      </c>
      <c r="C2303" s="201" t="n">
        <v>153.928098944581</v>
      </c>
      <c r="D2303" s="12"/>
    </row>
    <row r="2304" s="1" customFormat="true" ht="15" hidden="false" customHeight="false" outlineLevel="0" collapsed="false">
      <c r="A2304" s="30"/>
      <c r="B2304" s="200" t="n">
        <v>42087</v>
      </c>
      <c r="C2304" s="201" t="n">
        <v>154.588734382346</v>
      </c>
      <c r="D2304" s="12"/>
    </row>
    <row r="2305" s="1" customFormat="true" ht="15" hidden="false" customHeight="false" outlineLevel="0" collapsed="false">
      <c r="A2305" s="30"/>
      <c r="B2305" s="200" t="n">
        <v>42086</v>
      </c>
      <c r="C2305" s="201" t="n">
        <v>154.445623102838</v>
      </c>
      <c r="D2305" s="12"/>
    </row>
    <row r="2306" s="1" customFormat="true" ht="15" hidden="false" customHeight="false" outlineLevel="0" collapsed="false">
      <c r="A2306" s="30"/>
      <c r="B2306" s="200" t="n">
        <v>42083</v>
      </c>
      <c r="C2306" s="201" t="n">
        <v>155.170535000646</v>
      </c>
      <c r="D2306" s="12"/>
    </row>
    <row r="2307" s="1" customFormat="true" ht="15" hidden="false" customHeight="false" outlineLevel="0" collapsed="false">
      <c r="A2307" s="30"/>
      <c r="B2307" s="200" t="n">
        <v>42082</v>
      </c>
      <c r="C2307" s="201" t="n">
        <v>155.491319724228</v>
      </c>
      <c r="D2307" s="12"/>
    </row>
    <row r="2308" s="1" customFormat="true" ht="15" hidden="false" customHeight="false" outlineLevel="0" collapsed="false">
      <c r="A2308" s="30"/>
      <c r="B2308" s="200" t="n">
        <v>42081</v>
      </c>
      <c r="C2308" s="201" t="n">
        <v>155.193128874696</v>
      </c>
      <c r="D2308" s="12"/>
    </row>
    <row r="2309" s="1" customFormat="true" ht="15" hidden="false" customHeight="false" outlineLevel="0" collapsed="false">
      <c r="A2309" s="30"/>
      <c r="B2309" s="200" t="n">
        <v>42080</v>
      </c>
      <c r="C2309" s="201" t="n">
        <v>154.966688131808</v>
      </c>
      <c r="D2309" s="12"/>
    </row>
    <row r="2310" s="1" customFormat="true" ht="15" hidden="false" customHeight="false" outlineLevel="0" collapsed="false">
      <c r="A2310" s="30"/>
      <c r="B2310" s="200" t="n">
        <v>42079</v>
      </c>
      <c r="C2310" s="201" t="n">
        <v>155.398010457631</v>
      </c>
      <c r="D2310" s="12"/>
    </row>
    <row r="2311" s="1" customFormat="true" ht="15" hidden="false" customHeight="false" outlineLevel="0" collapsed="false">
      <c r="A2311" s="30"/>
      <c r="B2311" s="200" t="n">
        <v>42076</v>
      </c>
      <c r="C2311" s="201" t="n">
        <v>155.522916212224</v>
      </c>
      <c r="D2311" s="12"/>
    </row>
    <row r="2312" s="1" customFormat="true" ht="15" hidden="false" customHeight="false" outlineLevel="0" collapsed="false">
      <c r="A2312" s="30"/>
      <c r="B2312" s="200" t="n">
        <v>42075</v>
      </c>
      <c r="C2312" s="201" t="n">
        <v>155.130292942866</v>
      </c>
      <c r="D2312" s="12"/>
    </row>
    <row r="2313" s="1" customFormat="true" ht="15" hidden="false" customHeight="false" outlineLevel="0" collapsed="false">
      <c r="A2313" s="30"/>
      <c r="B2313" s="200" t="n">
        <v>42074</v>
      </c>
      <c r="C2313" s="201" t="n">
        <v>155.178353764203</v>
      </c>
      <c r="D2313" s="12"/>
    </row>
    <row r="2314" s="1" customFormat="true" ht="15" hidden="false" customHeight="false" outlineLevel="0" collapsed="false">
      <c r="A2314" s="30"/>
      <c r="B2314" s="200" t="n">
        <v>42073</v>
      </c>
      <c r="C2314" s="201" t="n">
        <v>154.072508028124</v>
      </c>
      <c r="D2314" s="12"/>
    </row>
    <row r="2315" s="1" customFormat="true" ht="15" hidden="false" customHeight="false" outlineLevel="0" collapsed="false">
      <c r="A2315" s="30"/>
      <c r="B2315" s="200" t="n">
        <v>42072</v>
      </c>
      <c r="C2315" s="201" t="n">
        <v>153.414281154725</v>
      </c>
      <c r="D2315" s="12"/>
    </row>
    <row r="2316" s="1" customFormat="true" ht="15" hidden="false" customHeight="false" outlineLevel="0" collapsed="false">
      <c r="A2316" s="30"/>
      <c r="B2316" s="200" t="n">
        <v>42069</v>
      </c>
      <c r="C2316" s="201" t="n">
        <v>153.18496984191</v>
      </c>
      <c r="D2316" s="12"/>
    </row>
    <row r="2317" s="1" customFormat="true" ht="15" hidden="false" customHeight="false" outlineLevel="0" collapsed="false">
      <c r="A2317" s="30"/>
      <c r="B2317" s="200" t="n">
        <v>42068</v>
      </c>
      <c r="C2317" s="201" t="n">
        <v>152.847850729223</v>
      </c>
      <c r="D2317" s="12"/>
    </row>
    <row r="2318" s="1" customFormat="true" ht="15" hidden="false" customHeight="false" outlineLevel="0" collapsed="false">
      <c r="A2318" s="30"/>
      <c r="B2318" s="200" t="n">
        <v>42067</v>
      </c>
      <c r="C2318" s="201" t="n">
        <v>152.426911233853</v>
      </c>
      <c r="D2318" s="12"/>
    </row>
    <row r="2319" s="1" customFormat="true" ht="15" hidden="false" customHeight="false" outlineLevel="0" collapsed="false">
      <c r="A2319" s="30"/>
      <c r="B2319" s="200" t="n">
        <v>42066</v>
      </c>
      <c r="C2319" s="201" t="n">
        <v>152.030289182356</v>
      </c>
      <c r="D2319" s="12"/>
    </row>
    <row r="2320" s="1" customFormat="true" ht="15" hidden="false" customHeight="false" outlineLevel="0" collapsed="false">
      <c r="A2320" s="30"/>
      <c r="B2320" s="200" t="n">
        <v>42065</v>
      </c>
      <c r="C2320" s="201" t="n">
        <v>152.24412086177</v>
      </c>
      <c r="D2320" s="12"/>
    </row>
    <row r="2321" s="1" customFormat="true" ht="15" hidden="false" customHeight="false" outlineLevel="0" collapsed="false">
      <c r="A2321" s="30"/>
      <c r="B2321" s="200" t="n">
        <v>42062</v>
      </c>
      <c r="C2321" s="201" t="n">
        <v>152.330434869991</v>
      </c>
      <c r="D2321" s="12"/>
    </row>
    <row r="2322" s="1" customFormat="true" ht="15" hidden="false" customHeight="false" outlineLevel="0" collapsed="false">
      <c r="A2322" s="30"/>
      <c r="B2322" s="200" t="n">
        <v>42061</v>
      </c>
      <c r="C2322" s="201" t="n">
        <v>152.307049874788</v>
      </c>
      <c r="D2322" s="12"/>
    </row>
    <row r="2323" s="1" customFormat="true" ht="15" hidden="false" customHeight="false" outlineLevel="0" collapsed="false">
      <c r="A2323" s="30"/>
      <c r="B2323" s="200" t="n">
        <v>42060</v>
      </c>
      <c r="C2323" s="201" t="n">
        <v>151.37149276883</v>
      </c>
      <c r="D2323" s="12"/>
    </row>
    <row r="2324" s="1" customFormat="true" ht="15" hidden="false" customHeight="false" outlineLevel="0" collapsed="false">
      <c r="A2324" s="30"/>
      <c r="B2324" s="200" t="n">
        <v>42059</v>
      </c>
      <c r="C2324" s="201" t="n">
        <v>151.216611775822</v>
      </c>
      <c r="D2324" s="12"/>
    </row>
    <row r="2325" s="1" customFormat="true" ht="15" hidden="false" customHeight="false" outlineLevel="0" collapsed="false">
      <c r="A2325" s="30"/>
      <c r="B2325" s="200" t="n">
        <v>42058</v>
      </c>
      <c r="C2325" s="201" t="n">
        <v>150.88702120185</v>
      </c>
      <c r="D2325" s="12"/>
    </row>
    <row r="2326" s="1" customFormat="true" ht="15" hidden="false" customHeight="false" outlineLevel="0" collapsed="false">
      <c r="A2326" s="30"/>
      <c r="B2326" s="200" t="n">
        <v>42055</v>
      </c>
      <c r="C2326" s="201" t="n">
        <v>150.587458683008</v>
      </c>
      <c r="D2326" s="12"/>
    </row>
    <row r="2327" s="1" customFormat="true" ht="15" hidden="false" customHeight="false" outlineLevel="0" collapsed="false">
      <c r="A2327" s="30"/>
      <c r="B2327" s="200" t="n">
        <v>42054</v>
      </c>
      <c r="C2327" s="201" t="n">
        <v>150.422090430017</v>
      </c>
      <c r="D2327" s="12"/>
    </row>
    <row r="2328" s="1" customFormat="true" ht="15" hidden="false" customHeight="false" outlineLevel="0" collapsed="false">
      <c r="A2328" s="30"/>
      <c r="B2328" s="200" t="n">
        <v>42053</v>
      </c>
      <c r="C2328" s="201" t="n">
        <v>150.539836872124</v>
      </c>
      <c r="D2328" s="12"/>
    </row>
    <row r="2329" s="1" customFormat="true" ht="15" hidden="false" customHeight="false" outlineLevel="0" collapsed="false">
      <c r="A2329" s="30"/>
      <c r="B2329" s="200" t="n">
        <v>42052</v>
      </c>
      <c r="C2329" s="201" t="n">
        <v>150.110199884884</v>
      </c>
      <c r="D2329" s="12"/>
    </row>
    <row r="2330" s="1" customFormat="true" ht="15" hidden="false" customHeight="false" outlineLevel="0" collapsed="false">
      <c r="A2330" s="30"/>
      <c r="B2330" s="200" t="n">
        <v>42051</v>
      </c>
      <c r="C2330" s="201" t="n">
        <v>150.377132148172</v>
      </c>
      <c r="D2330" s="12"/>
    </row>
    <row r="2331" s="1" customFormat="true" ht="15" hidden="false" customHeight="false" outlineLevel="0" collapsed="false">
      <c r="A2331" s="30"/>
      <c r="B2331" s="200" t="n">
        <v>42048</v>
      </c>
      <c r="C2331" s="201" t="n">
        <v>150.377784547362</v>
      </c>
      <c r="D2331" s="12"/>
    </row>
    <row r="2332" s="1" customFormat="true" ht="15" hidden="false" customHeight="false" outlineLevel="0" collapsed="false">
      <c r="A2332" s="30"/>
      <c r="B2332" s="200" t="n">
        <v>42047</v>
      </c>
      <c r="C2332" s="201" t="n">
        <v>150.275535455151</v>
      </c>
      <c r="D2332" s="12"/>
    </row>
    <row r="2333" s="1" customFormat="true" ht="15" hidden="false" customHeight="false" outlineLevel="0" collapsed="false">
      <c r="A2333" s="30"/>
      <c r="B2333" s="200" t="n">
        <v>42046</v>
      </c>
      <c r="C2333" s="201" t="n">
        <v>149.998182986898</v>
      </c>
      <c r="D2333" s="12"/>
    </row>
    <row r="2334" s="1" customFormat="true" ht="15" hidden="false" customHeight="false" outlineLevel="0" collapsed="false">
      <c r="A2334" s="30"/>
      <c r="B2334" s="200" t="n">
        <v>42045</v>
      </c>
      <c r="C2334" s="201" t="n">
        <v>150.062903700018</v>
      </c>
      <c r="D2334" s="12"/>
    </row>
    <row r="2335" s="1" customFormat="true" ht="15" hidden="false" customHeight="false" outlineLevel="0" collapsed="false">
      <c r="A2335" s="30"/>
      <c r="B2335" s="200" t="n">
        <v>42044</v>
      </c>
      <c r="C2335" s="201" t="n">
        <v>150.040416975689</v>
      </c>
      <c r="D2335" s="12"/>
    </row>
    <row r="2336" s="1" customFormat="true" ht="15" hidden="false" customHeight="false" outlineLevel="0" collapsed="false">
      <c r="A2336" s="30"/>
      <c r="B2336" s="200" t="n">
        <v>42041</v>
      </c>
      <c r="C2336" s="201" t="n">
        <v>150.215365794677</v>
      </c>
      <c r="D2336" s="12"/>
    </row>
    <row r="2337" s="1" customFormat="true" ht="15" hidden="false" customHeight="false" outlineLevel="0" collapsed="false">
      <c r="A2337" s="30"/>
      <c r="B2337" s="200" t="n">
        <v>42040</v>
      </c>
      <c r="C2337" s="201" t="n">
        <v>150.24022224104</v>
      </c>
      <c r="D2337" s="12"/>
    </row>
    <row r="2338" s="1" customFormat="true" ht="15" hidden="false" customHeight="false" outlineLevel="0" collapsed="false">
      <c r="A2338" s="30"/>
      <c r="B2338" s="200" t="n">
        <v>42039</v>
      </c>
      <c r="C2338" s="201" t="n">
        <v>150.133131022278</v>
      </c>
      <c r="D2338" s="12"/>
    </row>
    <row r="2339" s="1" customFormat="true" ht="15" hidden="false" customHeight="false" outlineLevel="0" collapsed="false">
      <c r="A2339" s="30"/>
      <c r="B2339" s="200" t="n">
        <v>42038</v>
      </c>
      <c r="C2339" s="201" t="n">
        <v>149.963802121933</v>
      </c>
      <c r="D2339" s="12"/>
    </row>
    <row r="2340" s="1" customFormat="true" ht="15" hidden="false" customHeight="false" outlineLevel="0" collapsed="false">
      <c r="A2340" s="30"/>
      <c r="B2340" s="200" t="n">
        <v>42037</v>
      </c>
      <c r="C2340" s="201" t="n">
        <v>150.256612108437</v>
      </c>
      <c r="D2340" s="12"/>
    </row>
    <row r="2341" s="1" customFormat="true" ht="15" hidden="false" customHeight="false" outlineLevel="0" collapsed="false">
      <c r="A2341" s="30"/>
      <c r="B2341" s="200" t="n">
        <v>42034</v>
      </c>
      <c r="C2341" s="201" t="n">
        <v>150.307357273956</v>
      </c>
      <c r="D2341" s="12"/>
    </row>
    <row r="2342" s="1" customFormat="true" ht="15" hidden="false" customHeight="false" outlineLevel="0" collapsed="false">
      <c r="A2342" s="30"/>
      <c r="B2342" s="200" t="n">
        <v>42033</v>
      </c>
      <c r="C2342" s="201" t="n">
        <v>149.883110038749</v>
      </c>
      <c r="D2342" s="12"/>
    </row>
    <row r="2343" s="1" customFormat="true" ht="15" hidden="false" customHeight="false" outlineLevel="0" collapsed="false">
      <c r="A2343" s="30"/>
      <c r="B2343" s="200" t="n">
        <v>42032</v>
      </c>
      <c r="C2343" s="201" t="n">
        <v>150.035870733192</v>
      </c>
      <c r="D2343" s="12"/>
    </row>
    <row r="2344" s="1" customFormat="true" ht="15" hidden="false" customHeight="false" outlineLevel="0" collapsed="false">
      <c r="A2344" s="30"/>
      <c r="B2344" s="200" t="n">
        <v>42031</v>
      </c>
      <c r="C2344" s="201" t="n">
        <v>149.813543963559</v>
      </c>
      <c r="D2344" s="12"/>
    </row>
    <row r="2345" s="1" customFormat="true" ht="15" hidden="false" customHeight="false" outlineLevel="0" collapsed="false">
      <c r="A2345" s="30"/>
      <c r="B2345" s="200" t="n">
        <v>42030</v>
      </c>
      <c r="C2345" s="201" t="n">
        <v>150.582014207646</v>
      </c>
      <c r="D2345" s="12"/>
    </row>
    <row r="2346" s="1" customFormat="true" ht="15" hidden="false" customHeight="false" outlineLevel="0" collapsed="false">
      <c r="A2346" s="30"/>
      <c r="B2346" s="200" t="n">
        <v>42027</v>
      </c>
      <c r="C2346" s="201" t="n">
        <v>150.560515376911</v>
      </c>
      <c r="D2346" s="12"/>
    </row>
    <row r="2347" s="1" customFormat="true" ht="15" hidden="false" customHeight="false" outlineLevel="0" collapsed="false">
      <c r="A2347" s="30"/>
      <c r="B2347" s="200" t="n">
        <v>42026</v>
      </c>
      <c r="C2347" s="201" t="n">
        <v>149.144123776334</v>
      </c>
      <c r="D2347" s="12"/>
    </row>
    <row r="2348" s="1" customFormat="true" ht="15" hidden="false" customHeight="false" outlineLevel="0" collapsed="false">
      <c r="A2348" s="30"/>
      <c r="B2348" s="200" t="n">
        <v>42025</v>
      </c>
      <c r="C2348" s="201" t="n">
        <v>147.774506819255</v>
      </c>
      <c r="D2348" s="12"/>
    </row>
    <row r="2349" s="1" customFormat="true" ht="15" hidden="false" customHeight="false" outlineLevel="0" collapsed="false">
      <c r="A2349" s="30"/>
      <c r="B2349" s="200" t="n">
        <v>42024</v>
      </c>
      <c r="C2349" s="201" t="n">
        <v>147.894962586182</v>
      </c>
      <c r="D2349" s="12"/>
    </row>
    <row r="2350" s="1" customFormat="true" ht="15" hidden="false" customHeight="false" outlineLevel="0" collapsed="false">
      <c r="A2350" s="30"/>
      <c r="B2350" s="200" t="n">
        <v>42023</v>
      </c>
      <c r="C2350" s="201" t="n">
        <v>147.52475773765</v>
      </c>
      <c r="D2350" s="12"/>
    </row>
    <row r="2351" s="1" customFormat="true" ht="15" hidden="false" customHeight="false" outlineLevel="0" collapsed="false">
      <c r="A2351" s="30"/>
      <c r="B2351" s="200" t="n">
        <v>42020</v>
      </c>
      <c r="C2351" s="201" t="n">
        <v>148.003680212379</v>
      </c>
      <c r="D2351" s="12"/>
    </row>
    <row r="2352" s="1" customFormat="true" ht="15" hidden="false" customHeight="false" outlineLevel="0" collapsed="false">
      <c r="A2352" s="30"/>
      <c r="B2352" s="200" t="n">
        <v>42019</v>
      </c>
      <c r="C2352" s="201" t="n">
        <v>147.304108013393</v>
      </c>
      <c r="D2352" s="12"/>
    </row>
    <row r="2353" s="1" customFormat="true" ht="15" hidden="false" customHeight="false" outlineLevel="0" collapsed="false">
      <c r="A2353" s="30"/>
      <c r="B2353" s="200" t="n">
        <v>42018</v>
      </c>
      <c r="C2353" s="201" t="n">
        <v>146.063413857752</v>
      </c>
      <c r="D2353" s="12"/>
    </row>
    <row r="2354" s="1" customFormat="true" ht="15" hidden="false" customHeight="false" outlineLevel="0" collapsed="false">
      <c r="A2354" s="30"/>
      <c r="B2354" s="200" t="n">
        <v>42017</v>
      </c>
      <c r="C2354" s="201" t="n">
        <v>146.024970255046</v>
      </c>
      <c r="D2354" s="12"/>
    </row>
    <row r="2355" s="1" customFormat="true" ht="15" hidden="false" customHeight="false" outlineLevel="0" collapsed="false">
      <c r="A2355" s="30"/>
      <c r="B2355" s="200" t="n">
        <v>42016</v>
      </c>
      <c r="C2355" s="201" t="n">
        <v>145.722838210015</v>
      </c>
      <c r="D2355" s="12"/>
    </row>
    <row r="2356" s="1" customFormat="true" ht="15" hidden="false" customHeight="false" outlineLevel="0" collapsed="false">
      <c r="A2356" s="30"/>
      <c r="B2356" s="200" t="n">
        <v>42013</v>
      </c>
      <c r="C2356" s="201" t="n">
        <v>145.439466992453</v>
      </c>
      <c r="D2356" s="12"/>
    </row>
    <row r="2357" s="1" customFormat="true" ht="15" hidden="false" customHeight="false" outlineLevel="0" collapsed="false">
      <c r="A2357" s="30"/>
      <c r="B2357" s="200" t="n">
        <v>42012</v>
      </c>
      <c r="C2357" s="201" t="n">
        <v>145.672893719087</v>
      </c>
      <c r="D2357" s="12"/>
    </row>
    <row r="2358" s="1" customFormat="true" ht="15" hidden="false" customHeight="false" outlineLevel="0" collapsed="false">
      <c r="A2358" s="30"/>
      <c r="B2358" s="200" t="n">
        <v>42011</v>
      </c>
      <c r="C2358" s="201" t="n">
        <v>145.180003971657</v>
      </c>
      <c r="D2358" s="12"/>
    </row>
    <row r="2359" s="1" customFormat="true" ht="15" hidden="false" customHeight="false" outlineLevel="0" collapsed="false">
      <c r="A2359" s="30"/>
      <c r="B2359" s="200" t="n">
        <v>42010</v>
      </c>
      <c r="C2359" s="201" t="n">
        <v>144.635670645082</v>
      </c>
      <c r="D2359" s="12"/>
    </row>
    <row r="2360" s="1" customFormat="true" ht="15" hidden="false" customHeight="false" outlineLevel="0" collapsed="false">
      <c r="A2360" s="30"/>
      <c r="B2360" s="200" t="n">
        <v>42009</v>
      </c>
      <c r="C2360" s="201" t="n">
        <v>144.57415671745</v>
      </c>
      <c r="D2360" s="12"/>
    </row>
    <row r="2361" s="1" customFormat="true" ht="15" hidden="false" customHeight="false" outlineLevel="0" collapsed="false">
      <c r="A2361" s="30"/>
      <c r="B2361" s="200" t="n">
        <v>42006</v>
      </c>
      <c r="C2361" s="201" t="n">
        <v>144.469460479273</v>
      </c>
      <c r="D2361" s="12"/>
    </row>
    <row r="2362" s="1" customFormat="true" ht="15" hidden="false" customHeight="false" outlineLevel="0" collapsed="false">
      <c r="A2362" s="30"/>
      <c r="B2362" s="200" t="n">
        <v>42005</v>
      </c>
      <c r="C2362" s="201" t="n">
        <v>143.889343839511</v>
      </c>
      <c r="D2362" s="12"/>
    </row>
    <row r="2363" s="1" customFormat="true" ht="15" hidden="false" customHeight="false" outlineLevel="0" collapsed="false">
      <c r="A2363" s="30"/>
      <c r="B2363" s="200" t="n">
        <v>42004</v>
      </c>
      <c r="C2363" s="201" t="n">
        <v>143.899105041928</v>
      </c>
      <c r="D2363" s="12"/>
    </row>
    <row r="2364" s="1" customFormat="true" ht="15" hidden="false" customHeight="false" outlineLevel="0" collapsed="false">
      <c r="A2364" s="30"/>
      <c r="B2364" s="200" t="n">
        <v>42003</v>
      </c>
      <c r="C2364" s="201" t="n">
        <v>143.78476564457</v>
      </c>
      <c r="D2364" s="12"/>
    </row>
    <row r="2365" s="1" customFormat="true" ht="15" hidden="false" customHeight="false" outlineLevel="0" collapsed="false">
      <c r="A2365" s="30"/>
      <c r="B2365" s="200" t="n">
        <v>42002</v>
      </c>
      <c r="C2365" s="201" t="n">
        <v>143.702974594074</v>
      </c>
      <c r="D2365" s="12"/>
    </row>
    <row r="2366" s="1" customFormat="true" ht="15" hidden="false" customHeight="false" outlineLevel="0" collapsed="false">
      <c r="A2366" s="30"/>
      <c r="B2366" s="200" t="n">
        <v>41999</v>
      </c>
      <c r="C2366" s="201" t="n">
        <v>143.567587105808</v>
      </c>
      <c r="D2366" s="12"/>
    </row>
    <row r="2367" s="1" customFormat="true" ht="15" hidden="false" customHeight="false" outlineLevel="0" collapsed="false">
      <c r="A2367" s="30"/>
      <c r="B2367" s="200" t="n">
        <v>41998</v>
      </c>
      <c r="C2367" s="201" t="n">
        <v>143.301683311419</v>
      </c>
      <c r="D2367" s="12"/>
    </row>
    <row r="2368" s="1" customFormat="true" ht="15" hidden="false" customHeight="false" outlineLevel="0" collapsed="false">
      <c r="A2368" s="30"/>
      <c r="B2368" s="200" t="n">
        <v>41997</v>
      </c>
      <c r="C2368" s="201" t="n">
        <v>143.315360920316</v>
      </c>
      <c r="D2368" s="12"/>
    </row>
    <row r="2369" s="1" customFormat="true" ht="15" hidden="false" customHeight="false" outlineLevel="0" collapsed="false">
      <c r="A2369" s="30"/>
      <c r="B2369" s="200" t="n">
        <v>41996</v>
      </c>
      <c r="C2369" s="201" t="n">
        <v>143.402314968668</v>
      </c>
      <c r="D2369" s="12"/>
    </row>
    <row r="2370" s="1" customFormat="true" ht="15" hidden="false" customHeight="false" outlineLevel="0" collapsed="false">
      <c r="A2370" s="30"/>
      <c r="B2370" s="200" t="n">
        <v>41995</v>
      </c>
      <c r="C2370" s="201" t="n">
        <v>143.039873607834</v>
      </c>
      <c r="D2370" s="12"/>
    </row>
    <row r="2371" s="1" customFormat="true" ht="15" hidden="false" customHeight="false" outlineLevel="0" collapsed="false">
      <c r="A2371" s="30"/>
      <c r="B2371" s="200" t="n">
        <v>41992</v>
      </c>
      <c r="C2371" s="201" t="n">
        <v>142.88226354129</v>
      </c>
      <c r="D2371" s="12"/>
    </row>
    <row r="2372" s="1" customFormat="true" ht="15" hidden="false" customHeight="false" outlineLevel="0" collapsed="false">
      <c r="A2372" s="30"/>
      <c r="B2372" s="200" t="n">
        <v>41991</v>
      </c>
      <c r="C2372" s="201" t="n">
        <v>142.551386968361</v>
      </c>
      <c r="D2372" s="12"/>
    </row>
    <row r="2373" s="1" customFormat="true" ht="15" hidden="false" customHeight="false" outlineLevel="0" collapsed="false">
      <c r="A2373" s="30"/>
      <c r="B2373" s="200" t="n">
        <v>41990</v>
      </c>
      <c r="C2373" s="201" t="n">
        <v>141.468070414803</v>
      </c>
      <c r="D2373" s="12"/>
    </row>
    <row r="2374" s="1" customFormat="true" ht="15" hidden="false" customHeight="false" outlineLevel="0" collapsed="false">
      <c r="A2374" s="30"/>
      <c r="B2374" s="200" t="n">
        <v>41989</v>
      </c>
      <c r="C2374" s="201" t="n">
        <v>140.695594650665</v>
      </c>
      <c r="D2374" s="12"/>
    </row>
    <row r="2375" s="1" customFormat="true" ht="15" hidden="false" customHeight="false" outlineLevel="0" collapsed="false">
      <c r="A2375" s="30"/>
      <c r="B2375" s="200" t="n">
        <v>41988</v>
      </c>
      <c r="C2375" s="201" t="n">
        <v>141.065262520362</v>
      </c>
      <c r="D2375" s="12"/>
    </row>
    <row r="2376" s="1" customFormat="true" ht="15" hidden="false" customHeight="false" outlineLevel="0" collapsed="false">
      <c r="A2376" s="30"/>
      <c r="B2376" s="200" t="n">
        <v>41985</v>
      </c>
      <c r="C2376" s="201" t="n">
        <v>141.492921546554</v>
      </c>
      <c r="D2376" s="12"/>
    </row>
    <row r="2377" s="1" customFormat="true" ht="15" hidden="false" customHeight="false" outlineLevel="0" collapsed="false">
      <c r="A2377" s="30"/>
      <c r="B2377" s="200" t="n">
        <v>41984</v>
      </c>
      <c r="C2377" s="201" t="n">
        <v>142.065883361244</v>
      </c>
      <c r="D2377" s="12"/>
    </row>
    <row r="2378" s="1" customFormat="true" ht="15" hidden="false" customHeight="false" outlineLevel="0" collapsed="false">
      <c r="A2378" s="30"/>
      <c r="B2378" s="200" t="n">
        <v>41983</v>
      </c>
      <c r="C2378" s="201" t="n">
        <v>142.004708307475</v>
      </c>
      <c r="D2378" s="12"/>
    </row>
    <row r="2379" s="1" customFormat="true" ht="15" hidden="false" customHeight="false" outlineLevel="0" collapsed="false">
      <c r="A2379" s="30"/>
      <c r="B2379" s="200" t="n">
        <v>41982</v>
      </c>
      <c r="C2379" s="201" t="n">
        <v>142.284599252916</v>
      </c>
      <c r="D2379" s="12"/>
    </row>
    <row r="2380" s="1" customFormat="true" ht="15" hidden="false" customHeight="false" outlineLevel="0" collapsed="false">
      <c r="A2380" s="30"/>
      <c r="B2380" s="200" t="n">
        <v>41981</v>
      </c>
      <c r="C2380" s="201" t="n">
        <v>142.889067072914</v>
      </c>
      <c r="D2380" s="12"/>
    </row>
    <row r="2381" s="1" customFormat="true" ht="15" hidden="false" customHeight="false" outlineLevel="0" collapsed="false">
      <c r="A2381" s="30"/>
      <c r="B2381" s="200" t="n">
        <v>41978</v>
      </c>
      <c r="C2381" s="201" t="n">
        <v>142.82675317235</v>
      </c>
      <c r="D2381" s="12"/>
    </row>
    <row r="2382" s="1" customFormat="true" ht="15" hidden="false" customHeight="false" outlineLevel="0" collapsed="false">
      <c r="A2382" s="30"/>
      <c r="B2382" s="200" t="n">
        <v>41977</v>
      </c>
      <c r="C2382" s="201" t="n">
        <v>142.176151362887</v>
      </c>
      <c r="D2382" s="12"/>
    </row>
    <row r="2383" s="1" customFormat="true" ht="15" hidden="false" customHeight="false" outlineLevel="0" collapsed="false">
      <c r="A2383" s="30"/>
      <c r="B2383" s="200" t="n">
        <v>41976</v>
      </c>
      <c r="C2383" s="201" t="n">
        <v>142.741617022228</v>
      </c>
      <c r="D2383" s="12"/>
    </row>
    <row r="2384" s="1" customFormat="true" ht="15" hidden="false" customHeight="false" outlineLevel="0" collapsed="false">
      <c r="A2384" s="30"/>
      <c r="B2384" s="200" t="n">
        <v>41975</v>
      </c>
      <c r="C2384" s="201" t="n">
        <v>142.249815903841</v>
      </c>
      <c r="D2384" s="12"/>
    </row>
    <row r="2385" s="1" customFormat="true" ht="15" hidden="false" customHeight="false" outlineLevel="0" collapsed="false">
      <c r="A2385" s="30"/>
      <c r="B2385" s="200" t="n">
        <v>41974</v>
      </c>
      <c r="C2385" s="201" t="n">
        <v>142.110006408783</v>
      </c>
      <c r="D2385" s="12"/>
    </row>
    <row r="2386" s="1" customFormat="true" ht="15" hidden="false" customHeight="false" outlineLevel="0" collapsed="false">
      <c r="A2386" s="30"/>
      <c r="B2386" s="200" t="n">
        <v>41971</v>
      </c>
      <c r="C2386" s="201" t="n">
        <v>142.22219596506</v>
      </c>
      <c r="D2386" s="12"/>
    </row>
    <row r="2387" s="1" customFormat="true" ht="15" hidden="false" customHeight="false" outlineLevel="0" collapsed="false">
      <c r="A2387" s="30"/>
      <c r="B2387" s="200" t="n">
        <v>41970</v>
      </c>
      <c r="C2387" s="201" t="n">
        <v>142.346169359636</v>
      </c>
      <c r="D2387" s="12"/>
    </row>
    <row r="2388" s="1" customFormat="true" ht="15" hidden="false" customHeight="false" outlineLevel="0" collapsed="false">
      <c r="A2388" s="30"/>
      <c r="B2388" s="200" t="n">
        <v>41969</v>
      </c>
      <c r="C2388" s="201" t="n">
        <v>142.02359807283</v>
      </c>
      <c r="D2388" s="12"/>
    </row>
    <row r="2389" s="1" customFormat="true" ht="15" hidden="false" customHeight="false" outlineLevel="0" collapsed="false">
      <c r="A2389" s="30"/>
      <c r="B2389" s="200" t="n">
        <v>41968</v>
      </c>
      <c r="C2389" s="201" t="n">
        <v>142.069075017349</v>
      </c>
      <c r="D2389" s="12"/>
    </row>
    <row r="2390" s="1" customFormat="true" ht="15" hidden="false" customHeight="false" outlineLevel="0" collapsed="false">
      <c r="A2390" s="30"/>
      <c r="B2390" s="200" t="n">
        <v>41967</v>
      </c>
      <c r="C2390" s="201" t="n">
        <v>141.988226974637</v>
      </c>
      <c r="D2390" s="12"/>
    </row>
    <row r="2391" s="1" customFormat="true" ht="15" hidden="false" customHeight="false" outlineLevel="0" collapsed="false">
      <c r="A2391" s="30"/>
      <c r="B2391" s="200" t="n">
        <v>41964</v>
      </c>
      <c r="C2391" s="201" t="n">
        <v>141.918571186019</v>
      </c>
      <c r="D2391" s="12"/>
    </row>
    <row r="2392" s="1" customFormat="true" ht="15" hidden="false" customHeight="false" outlineLevel="0" collapsed="false">
      <c r="A2392" s="30"/>
      <c r="B2392" s="200" t="n">
        <v>41963</v>
      </c>
      <c r="C2392" s="201" t="n">
        <v>140.846749433058</v>
      </c>
      <c r="D2392" s="12"/>
    </row>
    <row r="2393" s="1" customFormat="true" ht="15" hidden="false" customHeight="false" outlineLevel="0" collapsed="false">
      <c r="A2393" s="30"/>
      <c r="B2393" s="200" t="n">
        <v>41962</v>
      </c>
      <c r="C2393" s="201" t="n">
        <v>140.666902940831</v>
      </c>
      <c r="D2393" s="12"/>
    </row>
    <row r="2394" s="1" customFormat="true" ht="15" hidden="false" customHeight="false" outlineLevel="0" collapsed="false">
      <c r="A2394" s="30"/>
      <c r="B2394" s="200" t="n">
        <v>41961</v>
      </c>
      <c r="C2394" s="201" t="n">
        <v>140.951462061819</v>
      </c>
      <c r="D2394" s="12"/>
    </row>
    <row r="2395" s="1" customFormat="true" ht="15" hidden="false" customHeight="false" outlineLevel="0" collapsed="false">
      <c r="A2395" s="30"/>
      <c r="B2395" s="200" t="n">
        <v>41960</v>
      </c>
      <c r="C2395" s="201" t="n">
        <v>141.024551870915</v>
      </c>
      <c r="D2395" s="12"/>
    </row>
    <row r="2396" s="1" customFormat="true" ht="15" hidden="false" customHeight="false" outlineLevel="0" collapsed="false">
      <c r="A2396" s="30"/>
      <c r="B2396" s="200" t="n">
        <v>41957</v>
      </c>
      <c r="C2396" s="201" t="n">
        <v>140.991979568187</v>
      </c>
      <c r="D2396" s="12"/>
    </row>
    <row r="2397" s="1" customFormat="true" ht="15" hidden="false" customHeight="false" outlineLevel="0" collapsed="false">
      <c r="A2397" s="30"/>
      <c r="B2397" s="200" t="n">
        <v>41956</v>
      </c>
      <c r="C2397" s="201" t="n">
        <v>140.837649562906</v>
      </c>
      <c r="D2397" s="12"/>
    </row>
    <row r="2398" s="1" customFormat="true" ht="15" hidden="false" customHeight="false" outlineLevel="0" collapsed="false">
      <c r="A2398" s="30"/>
      <c r="B2398" s="200" t="n">
        <v>41955</v>
      </c>
      <c r="C2398" s="201" t="n">
        <v>140.836528734982</v>
      </c>
      <c r="D2398" s="12"/>
    </row>
    <row r="2399" s="1" customFormat="true" ht="15" hidden="false" customHeight="false" outlineLevel="0" collapsed="false">
      <c r="A2399" s="30"/>
      <c r="B2399" s="200" t="n">
        <v>41954</v>
      </c>
      <c r="C2399" s="201" t="n">
        <v>141.113227129176</v>
      </c>
      <c r="D2399" s="12"/>
    </row>
    <row r="2400" s="1" customFormat="true" ht="15" hidden="false" customHeight="false" outlineLevel="0" collapsed="false">
      <c r="A2400" s="30"/>
      <c r="B2400" s="200" t="n">
        <v>41953</v>
      </c>
      <c r="C2400" s="201" t="n">
        <v>140.920336358723</v>
      </c>
      <c r="D2400" s="12"/>
    </row>
    <row r="2401" s="1" customFormat="true" ht="15" hidden="false" customHeight="false" outlineLevel="0" collapsed="false">
      <c r="A2401" s="30"/>
      <c r="B2401" s="200" t="n">
        <v>41950</v>
      </c>
      <c r="C2401" s="201" t="n">
        <v>140.978748989277</v>
      </c>
      <c r="D2401" s="12"/>
    </row>
    <row r="2402" s="1" customFormat="true" ht="15" hidden="false" customHeight="false" outlineLevel="0" collapsed="false">
      <c r="A2402" s="30"/>
      <c r="B2402" s="200" t="n">
        <v>41949</v>
      </c>
      <c r="C2402" s="201" t="n">
        <v>140.750458098545</v>
      </c>
      <c r="D2402" s="12"/>
    </row>
    <row r="2403" s="1" customFormat="true" ht="15" hidden="false" customHeight="false" outlineLevel="0" collapsed="false">
      <c r="A2403" s="30"/>
      <c r="B2403" s="200" t="n">
        <v>41948</v>
      </c>
      <c r="C2403" s="201" t="n">
        <v>140.551036113209</v>
      </c>
      <c r="D2403" s="12"/>
    </row>
    <row r="2404" s="1" customFormat="true" ht="15" hidden="false" customHeight="false" outlineLevel="0" collapsed="false">
      <c r="A2404" s="30"/>
      <c r="B2404" s="200" t="n">
        <v>41947</v>
      </c>
      <c r="C2404" s="201" t="n">
        <v>140.307679073693</v>
      </c>
      <c r="D2404" s="12"/>
    </row>
    <row r="2405" s="1" customFormat="true" ht="15" hidden="false" customHeight="false" outlineLevel="0" collapsed="false">
      <c r="A2405" s="30"/>
      <c r="B2405" s="200" t="n">
        <v>41946</v>
      </c>
      <c r="C2405" s="201" t="n">
        <v>140.645120162676</v>
      </c>
      <c r="D2405" s="12"/>
    </row>
    <row r="2406" s="1" customFormat="true" ht="15" hidden="false" customHeight="false" outlineLevel="0" collapsed="false">
      <c r="A2406" s="30"/>
      <c r="B2406" s="200" t="n">
        <v>41943</v>
      </c>
      <c r="C2406" s="201" t="n">
        <v>140.680817012508</v>
      </c>
      <c r="D2406" s="12"/>
    </row>
    <row r="2407" s="1" customFormat="true" ht="15" hidden="false" customHeight="false" outlineLevel="0" collapsed="false">
      <c r="A2407" s="30"/>
      <c r="B2407" s="200" t="n">
        <v>41942</v>
      </c>
      <c r="C2407" s="201" t="n">
        <v>139.903071588238</v>
      </c>
      <c r="D2407" s="12"/>
    </row>
    <row r="2408" s="1" customFormat="true" ht="15" hidden="false" customHeight="false" outlineLevel="0" collapsed="false">
      <c r="A2408" s="30"/>
      <c r="B2408" s="200" t="n">
        <v>41941</v>
      </c>
      <c r="C2408" s="201" t="n">
        <v>139.24746321143</v>
      </c>
      <c r="D2408" s="12"/>
    </row>
    <row r="2409" s="1" customFormat="true" ht="15" hidden="false" customHeight="false" outlineLevel="0" collapsed="false">
      <c r="A2409" s="30"/>
      <c r="B2409" s="200" t="n">
        <v>41940</v>
      </c>
      <c r="C2409" s="201" t="n">
        <v>139.307491774382</v>
      </c>
      <c r="D2409" s="12"/>
    </row>
    <row r="2410" s="1" customFormat="true" ht="15" hidden="false" customHeight="false" outlineLevel="0" collapsed="false">
      <c r="A2410" s="30"/>
      <c r="B2410" s="200" t="n">
        <v>41939</v>
      </c>
      <c r="C2410" s="201" t="n">
        <v>139.115014438391</v>
      </c>
      <c r="D2410" s="12"/>
    </row>
    <row r="2411" s="1" customFormat="true" ht="15" hidden="false" customHeight="false" outlineLevel="0" collapsed="false">
      <c r="A2411" s="30"/>
      <c r="B2411" s="200" t="n">
        <v>41936</v>
      </c>
      <c r="C2411" s="201" t="n">
        <v>139.303405697608</v>
      </c>
      <c r="D2411" s="12"/>
    </row>
    <row r="2412" s="1" customFormat="true" ht="15" hidden="false" customHeight="false" outlineLevel="0" collapsed="false">
      <c r="A2412" s="30"/>
      <c r="B2412" s="200" t="n">
        <v>41935</v>
      </c>
      <c r="C2412" s="201" t="n">
        <v>139.345672821204</v>
      </c>
      <c r="D2412" s="12"/>
    </row>
    <row r="2413" s="1" customFormat="true" ht="15" hidden="false" customHeight="false" outlineLevel="0" collapsed="false">
      <c r="A2413" s="30"/>
      <c r="B2413" s="200" t="n">
        <v>41934</v>
      </c>
      <c r="C2413" s="201" t="n">
        <v>139.247874402416</v>
      </c>
      <c r="D2413" s="12"/>
    </row>
    <row r="2414" s="1" customFormat="true" ht="15" hidden="false" customHeight="false" outlineLevel="0" collapsed="false">
      <c r="A2414" s="30"/>
      <c r="B2414" s="200" t="n">
        <v>41933</v>
      </c>
      <c r="C2414" s="201" t="n">
        <v>138.925726965254</v>
      </c>
      <c r="D2414" s="12"/>
    </row>
    <row r="2415" s="1" customFormat="true" ht="15" hidden="false" customHeight="false" outlineLevel="0" collapsed="false">
      <c r="A2415" s="30"/>
      <c r="B2415" s="200" t="n">
        <v>41932</v>
      </c>
      <c r="C2415" s="201" t="n">
        <v>138.291337700131</v>
      </c>
      <c r="D2415" s="12"/>
    </row>
    <row r="2416" s="1" customFormat="true" ht="15" hidden="false" customHeight="false" outlineLevel="0" collapsed="false">
      <c r="A2416" s="30"/>
      <c r="B2416" s="200" t="n">
        <v>41929</v>
      </c>
      <c r="C2416" s="201" t="n">
        <v>138.131671288157</v>
      </c>
      <c r="D2416" s="12"/>
    </row>
    <row r="2417" s="1" customFormat="true" ht="15" hidden="false" customHeight="false" outlineLevel="0" collapsed="false">
      <c r="A2417" s="30"/>
      <c r="B2417" s="200" t="n">
        <v>41928</v>
      </c>
      <c r="C2417" s="201" t="n">
        <v>137.7292204186</v>
      </c>
      <c r="D2417" s="12"/>
    </row>
    <row r="2418" s="1" customFormat="true" ht="15" hidden="false" customHeight="false" outlineLevel="0" collapsed="false">
      <c r="A2418" s="30"/>
      <c r="B2418" s="200" t="n">
        <v>41927</v>
      </c>
      <c r="C2418" s="201" t="n">
        <v>138.380583070755</v>
      </c>
      <c r="D2418" s="12"/>
    </row>
    <row r="2419" s="1" customFormat="true" ht="15" hidden="false" customHeight="false" outlineLevel="0" collapsed="false">
      <c r="A2419" s="30"/>
      <c r="B2419" s="200" t="n">
        <v>41926</v>
      </c>
      <c r="C2419" s="201" t="n">
        <v>138.914417772173</v>
      </c>
      <c r="D2419" s="12"/>
    </row>
    <row r="2420" s="1" customFormat="true" ht="15" hidden="false" customHeight="false" outlineLevel="0" collapsed="false">
      <c r="A2420" s="30"/>
      <c r="B2420" s="200" t="n">
        <v>41925</v>
      </c>
      <c r="C2420" s="201" t="n">
        <v>138.726324415351</v>
      </c>
      <c r="D2420" s="12"/>
    </row>
    <row r="2421" s="1" customFormat="true" ht="15" hidden="false" customHeight="false" outlineLevel="0" collapsed="false">
      <c r="A2421" s="30"/>
      <c r="B2421" s="200" t="n">
        <v>41922</v>
      </c>
      <c r="C2421" s="201" t="n">
        <v>138.99557853162</v>
      </c>
      <c r="D2421" s="12"/>
    </row>
    <row r="2422" s="1" customFormat="true" ht="15" hidden="false" customHeight="false" outlineLevel="0" collapsed="false">
      <c r="A2422" s="30"/>
      <c r="B2422" s="200" t="n">
        <v>41921</v>
      </c>
      <c r="C2422" s="201" t="n">
        <v>139.109716328799</v>
      </c>
      <c r="D2422" s="12"/>
    </row>
    <row r="2423" s="1" customFormat="true" ht="15" hidden="false" customHeight="false" outlineLevel="0" collapsed="false">
      <c r="A2423" s="30"/>
      <c r="B2423" s="200" t="n">
        <v>41920</v>
      </c>
      <c r="C2423" s="201" t="n">
        <v>139.409962763956</v>
      </c>
      <c r="D2423" s="12"/>
    </row>
    <row r="2424" s="1" customFormat="true" ht="15" hidden="false" customHeight="false" outlineLevel="0" collapsed="false">
      <c r="A2424" s="30"/>
      <c r="B2424" s="200" t="n">
        <v>41919</v>
      </c>
      <c r="C2424" s="201" t="n">
        <v>139.586285868641</v>
      </c>
      <c r="D2424" s="12"/>
    </row>
    <row r="2425" s="1" customFormat="true" ht="15" hidden="false" customHeight="false" outlineLevel="0" collapsed="false">
      <c r="A2425" s="30"/>
      <c r="B2425" s="200" t="n">
        <v>41918</v>
      </c>
      <c r="C2425" s="201" t="n">
        <v>140.082304560413</v>
      </c>
      <c r="D2425" s="12"/>
    </row>
    <row r="2426" s="1" customFormat="true" ht="15" hidden="false" customHeight="false" outlineLevel="0" collapsed="false">
      <c r="A2426" s="30"/>
      <c r="B2426" s="200" t="n">
        <v>41915</v>
      </c>
      <c r="C2426" s="201" t="n">
        <v>140.032174803403</v>
      </c>
      <c r="D2426" s="12"/>
    </row>
    <row r="2427" s="1" customFormat="true" ht="15" hidden="false" customHeight="false" outlineLevel="0" collapsed="false">
      <c r="A2427" s="30"/>
      <c r="B2427" s="200" t="n">
        <v>41914</v>
      </c>
      <c r="C2427" s="201" t="n">
        <v>139.413661850554</v>
      </c>
      <c r="D2427" s="12"/>
    </row>
    <row r="2428" s="1" customFormat="true" ht="15" hidden="false" customHeight="false" outlineLevel="0" collapsed="false">
      <c r="A2428" s="30"/>
      <c r="B2428" s="200" t="n">
        <v>41913</v>
      </c>
      <c r="C2428" s="201" t="n">
        <v>140.004686345849</v>
      </c>
      <c r="D2428" s="12"/>
    </row>
    <row r="2429" s="1" customFormat="true" ht="15" hidden="false" customHeight="false" outlineLevel="0" collapsed="false">
      <c r="A2429" s="30"/>
      <c r="B2429" s="200" t="n">
        <v>41912</v>
      </c>
      <c r="C2429" s="201" t="n">
        <v>139.828419969021</v>
      </c>
      <c r="D2429" s="12"/>
    </row>
    <row r="2430" s="1" customFormat="true" ht="15" hidden="false" customHeight="false" outlineLevel="0" collapsed="false">
      <c r="A2430" s="30"/>
      <c r="B2430" s="200" t="n">
        <v>41911</v>
      </c>
      <c r="C2430" s="201" t="n">
        <v>139.681624789741</v>
      </c>
      <c r="D2430" s="12"/>
    </row>
    <row r="2431" s="1" customFormat="true" ht="15" hidden="false" customHeight="false" outlineLevel="0" collapsed="false">
      <c r="A2431" s="30"/>
      <c r="B2431" s="200" t="n">
        <v>41908</v>
      </c>
      <c r="C2431" s="201" t="n">
        <v>139.764103377315</v>
      </c>
      <c r="D2431" s="12"/>
    </row>
    <row r="2432" s="1" customFormat="true" ht="15" hidden="false" customHeight="false" outlineLevel="0" collapsed="false">
      <c r="A2432" s="30"/>
      <c r="B2432" s="200" t="n">
        <v>41907</v>
      </c>
      <c r="C2432" s="201" t="n">
        <v>139.577421739732</v>
      </c>
      <c r="D2432" s="12"/>
    </row>
    <row r="2433" s="1" customFormat="true" ht="15" hidden="false" customHeight="false" outlineLevel="0" collapsed="false">
      <c r="A2433" s="30"/>
      <c r="B2433" s="200" t="n">
        <v>41906</v>
      </c>
      <c r="C2433" s="201" t="n">
        <v>139.47355595923</v>
      </c>
      <c r="D2433" s="12"/>
    </row>
    <row r="2434" s="1" customFormat="true" ht="15" hidden="false" customHeight="false" outlineLevel="0" collapsed="false">
      <c r="A2434" s="30"/>
      <c r="B2434" s="200" t="n">
        <v>41905</v>
      </c>
      <c r="C2434" s="201" t="n">
        <v>139.128035446281</v>
      </c>
      <c r="D2434" s="12"/>
    </row>
    <row r="2435" s="1" customFormat="true" ht="15" hidden="false" customHeight="false" outlineLevel="0" collapsed="false">
      <c r="A2435" s="30"/>
      <c r="B2435" s="200" t="n">
        <v>41904</v>
      </c>
      <c r="C2435" s="201" t="n">
        <v>139.471899105776</v>
      </c>
      <c r="D2435" s="12"/>
    </row>
    <row r="2436" s="1" customFormat="true" ht="15" hidden="false" customHeight="false" outlineLevel="0" collapsed="false">
      <c r="A2436" s="30"/>
      <c r="B2436" s="200" t="n">
        <v>41901</v>
      </c>
      <c r="C2436" s="201" t="n">
        <v>139.550312946787</v>
      </c>
      <c r="D2436" s="12"/>
    </row>
    <row r="2437" s="1" customFormat="true" ht="15" hidden="false" customHeight="false" outlineLevel="0" collapsed="false">
      <c r="A2437" s="30"/>
      <c r="B2437" s="200" t="n">
        <v>41900</v>
      </c>
      <c r="C2437" s="201" t="n">
        <v>139.062933717022</v>
      </c>
      <c r="D2437" s="12"/>
    </row>
    <row r="2438" s="1" customFormat="true" ht="15" hidden="false" customHeight="false" outlineLevel="0" collapsed="false">
      <c r="A2438" s="30"/>
      <c r="B2438" s="200" t="n">
        <v>41899</v>
      </c>
      <c r="C2438" s="201" t="n">
        <v>139.011005947987</v>
      </c>
      <c r="D2438" s="12"/>
    </row>
    <row r="2439" s="1" customFormat="true" ht="15" hidden="false" customHeight="false" outlineLevel="0" collapsed="false">
      <c r="A2439" s="30"/>
      <c r="B2439" s="200" t="n">
        <v>41898</v>
      </c>
      <c r="C2439" s="201" t="n">
        <v>138.963235885314</v>
      </c>
      <c r="D2439" s="12"/>
    </row>
    <row r="2440" s="1" customFormat="true" ht="15" hidden="false" customHeight="false" outlineLevel="0" collapsed="false">
      <c r="A2440" s="30"/>
      <c r="B2440" s="200" t="n">
        <v>41897</v>
      </c>
      <c r="C2440" s="201" t="n">
        <v>139.018149692403</v>
      </c>
      <c r="D2440" s="12"/>
    </row>
    <row r="2441" s="1" customFormat="true" ht="15" hidden="false" customHeight="false" outlineLevel="0" collapsed="false">
      <c r="A2441" s="30"/>
      <c r="B2441" s="200" t="n">
        <v>41894</v>
      </c>
      <c r="C2441" s="201" t="n">
        <v>139.076619478057</v>
      </c>
      <c r="D2441" s="12"/>
    </row>
    <row r="2442" s="1" customFormat="true" ht="15" hidden="false" customHeight="false" outlineLevel="0" collapsed="false">
      <c r="A2442" s="30"/>
      <c r="B2442" s="200" t="n">
        <v>41893</v>
      </c>
      <c r="C2442" s="201" t="n">
        <v>139.458733614178</v>
      </c>
      <c r="D2442" s="12"/>
    </row>
    <row r="2443" s="1" customFormat="true" ht="15" hidden="false" customHeight="false" outlineLevel="0" collapsed="false">
      <c r="A2443" s="30"/>
      <c r="B2443" s="200" t="n">
        <v>41892</v>
      </c>
      <c r="C2443" s="201" t="n">
        <v>139.594801133274</v>
      </c>
      <c r="D2443" s="12"/>
    </row>
    <row r="2444" s="1" customFormat="true" ht="15" hidden="false" customHeight="false" outlineLevel="0" collapsed="false">
      <c r="A2444" s="30"/>
      <c r="B2444" s="200" t="n">
        <v>41891</v>
      </c>
      <c r="C2444" s="201" t="n">
        <v>139.84259470006</v>
      </c>
      <c r="D2444" s="12"/>
    </row>
    <row r="2445" s="1" customFormat="true" ht="15" hidden="false" customHeight="false" outlineLevel="0" collapsed="false">
      <c r="A2445" s="30"/>
      <c r="B2445" s="200" t="n">
        <v>41890</v>
      </c>
      <c r="C2445" s="201" t="n">
        <v>140.155302066017</v>
      </c>
      <c r="D2445" s="12"/>
    </row>
    <row r="2446" s="1" customFormat="true" ht="15" hidden="false" customHeight="false" outlineLevel="0" collapsed="false">
      <c r="A2446" s="30"/>
      <c r="B2446" s="200" t="n">
        <v>41887</v>
      </c>
      <c r="C2446" s="201" t="n">
        <v>140.269264992076</v>
      </c>
      <c r="D2446" s="12"/>
    </row>
    <row r="2447" s="1" customFormat="true" ht="15" hidden="false" customHeight="false" outlineLevel="0" collapsed="false">
      <c r="A2447" s="30"/>
      <c r="B2447" s="200" t="n">
        <v>41886</v>
      </c>
      <c r="C2447" s="201" t="n">
        <v>140.020015481999</v>
      </c>
      <c r="D2447" s="12"/>
    </row>
    <row r="2448" s="1" customFormat="true" ht="15" hidden="false" customHeight="false" outlineLevel="0" collapsed="false">
      <c r="A2448" s="30"/>
      <c r="B2448" s="200" t="n">
        <v>41885</v>
      </c>
      <c r="C2448" s="201" t="n">
        <v>139.277564962195</v>
      </c>
      <c r="D2448" s="12"/>
    </row>
    <row r="2449" s="1" customFormat="true" ht="15" hidden="false" customHeight="false" outlineLevel="0" collapsed="false">
      <c r="A2449" s="30"/>
      <c r="B2449" s="200" t="n">
        <v>41884</v>
      </c>
      <c r="C2449" s="201" t="n">
        <v>139.279681582458</v>
      </c>
      <c r="D2449" s="12"/>
    </row>
    <row r="2450" s="1" customFormat="true" ht="15" hidden="false" customHeight="false" outlineLevel="0" collapsed="false">
      <c r="A2450" s="30"/>
      <c r="B2450" s="200" t="n">
        <v>41883</v>
      </c>
      <c r="C2450" s="201" t="n">
        <v>139.517486415898</v>
      </c>
      <c r="D2450" s="12"/>
    </row>
    <row r="2451" s="1" customFormat="true" ht="15" hidden="false" customHeight="false" outlineLevel="0" collapsed="false">
      <c r="A2451" s="30"/>
      <c r="B2451" s="200" t="n">
        <v>41880</v>
      </c>
      <c r="C2451" s="201" t="n">
        <v>139.378722200135</v>
      </c>
      <c r="D2451" s="12"/>
    </row>
    <row r="2452" s="1" customFormat="true" ht="15" hidden="false" customHeight="false" outlineLevel="0" collapsed="false">
      <c r="A2452" s="30"/>
      <c r="B2452" s="200" t="n">
        <v>41879</v>
      </c>
      <c r="C2452" s="201" t="n">
        <v>139.318916192636</v>
      </c>
      <c r="D2452" s="12"/>
    </row>
    <row r="2453" s="1" customFormat="true" ht="15" hidden="false" customHeight="false" outlineLevel="0" collapsed="false">
      <c r="A2453" s="30"/>
      <c r="B2453" s="200" t="n">
        <v>41878</v>
      </c>
      <c r="C2453" s="201" t="n">
        <v>139.326714992471</v>
      </c>
      <c r="D2453" s="12"/>
    </row>
    <row r="2454" s="1" customFormat="true" ht="15" hidden="false" customHeight="false" outlineLevel="0" collapsed="false">
      <c r="A2454" s="30"/>
      <c r="B2454" s="200" t="n">
        <v>41877</v>
      </c>
      <c r="C2454" s="201" t="n">
        <v>139.101211505001</v>
      </c>
      <c r="D2454" s="12"/>
    </row>
    <row r="2455" s="1" customFormat="true" ht="15" hidden="false" customHeight="false" outlineLevel="0" collapsed="false">
      <c r="A2455" s="30"/>
      <c r="B2455" s="200" t="n">
        <v>41876</v>
      </c>
      <c r="C2455" s="201" t="n">
        <v>138.885192352039</v>
      </c>
      <c r="D2455" s="12"/>
    </row>
    <row r="2456" s="1" customFormat="true" ht="15" hidden="false" customHeight="false" outlineLevel="0" collapsed="false">
      <c r="A2456" s="30"/>
      <c r="B2456" s="200" t="n">
        <v>41873</v>
      </c>
      <c r="C2456" s="201" t="n">
        <v>138.381825528986</v>
      </c>
      <c r="D2456" s="12"/>
    </row>
    <row r="2457" s="1" customFormat="true" ht="15" hidden="false" customHeight="false" outlineLevel="0" collapsed="false">
      <c r="A2457" s="30"/>
      <c r="B2457" s="200" t="n">
        <v>41872</v>
      </c>
      <c r="C2457" s="201" t="n">
        <v>138.230461524651</v>
      </c>
      <c r="D2457" s="12"/>
    </row>
    <row r="2458" s="1" customFormat="true" ht="15" hidden="false" customHeight="false" outlineLevel="0" collapsed="false">
      <c r="A2458" s="30"/>
      <c r="B2458" s="200" t="n">
        <v>41871</v>
      </c>
      <c r="C2458" s="201" t="n">
        <v>138.075813711765</v>
      </c>
      <c r="D2458" s="12"/>
    </row>
    <row r="2459" s="1" customFormat="true" ht="15" hidden="false" customHeight="false" outlineLevel="0" collapsed="false">
      <c r="A2459" s="30"/>
      <c r="B2459" s="200" t="n">
        <v>41870</v>
      </c>
      <c r="C2459" s="201" t="n">
        <v>137.984770415761</v>
      </c>
      <c r="D2459" s="12"/>
    </row>
    <row r="2460" s="1" customFormat="true" ht="15" hidden="false" customHeight="false" outlineLevel="0" collapsed="false">
      <c r="A2460" s="30"/>
      <c r="B2460" s="200" t="n">
        <v>41869</v>
      </c>
      <c r="C2460" s="201" t="n">
        <v>137.587415575841</v>
      </c>
      <c r="D2460" s="12"/>
    </row>
    <row r="2461" s="1" customFormat="true" ht="15" hidden="false" customHeight="false" outlineLevel="0" collapsed="false">
      <c r="A2461" s="30"/>
      <c r="B2461" s="200" t="n">
        <v>41866</v>
      </c>
      <c r="C2461" s="201" t="n">
        <v>137.457742230928</v>
      </c>
      <c r="D2461" s="12"/>
    </row>
    <row r="2462" s="1" customFormat="true" ht="15" hidden="false" customHeight="false" outlineLevel="0" collapsed="false">
      <c r="A2462" s="30"/>
      <c r="B2462" s="200" t="n">
        <v>41865</v>
      </c>
      <c r="C2462" s="201" t="n">
        <v>137.331106240636</v>
      </c>
      <c r="D2462" s="12"/>
    </row>
    <row r="2463" s="1" customFormat="true" ht="15" hidden="false" customHeight="false" outlineLevel="0" collapsed="false">
      <c r="A2463" s="30"/>
      <c r="B2463" s="200" t="n">
        <v>41864</v>
      </c>
      <c r="C2463" s="201" t="n">
        <v>137.077659331826</v>
      </c>
      <c r="D2463" s="12"/>
    </row>
    <row r="2464" s="1" customFormat="true" ht="15" hidden="false" customHeight="false" outlineLevel="0" collapsed="false">
      <c r="A2464" s="30"/>
      <c r="B2464" s="200" t="n">
        <v>41863</v>
      </c>
      <c r="C2464" s="201" t="n">
        <v>136.885700411528</v>
      </c>
      <c r="D2464" s="12"/>
    </row>
    <row r="2465" s="1" customFormat="true" ht="15" hidden="false" customHeight="false" outlineLevel="0" collapsed="false">
      <c r="A2465" s="30"/>
      <c r="B2465" s="200" t="n">
        <v>41862</v>
      </c>
      <c r="C2465" s="201" t="n">
        <v>136.816782673647</v>
      </c>
      <c r="D2465" s="12"/>
    </row>
    <row r="2466" s="1" customFormat="true" ht="15" hidden="false" customHeight="false" outlineLevel="0" collapsed="false">
      <c r="A2466" s="30"/>
      <c r="B2466" s="200" t="n">
        <v>41859</v>
      </c>
      <c r="C2466" s="201" t="n">
        <v>136.305217194567</v>
      </c>
      <c r="D2466" s="12"/>
    </row>
    <row r="2467" s="1" customFormat="true" ht="15" hidden="false" customHeight="false" outlineLevel="0" collapsed="false">
      <c r="A2467" s="30"/>
      <c r="B2467" s="200" t="n">
        <v>41858</v>
      </c>
      <c r="C2467" s="201" t="n">
        <v>136.557974082168</v>
      </c>
      <c r="D2467" s="12"/>
    </row>
    <row r="2468" s="1" customFormat="true" ht="15" hidden="false" customHeight="false" outlineLevel="0" collapsed="false">
      <c r="A2468" s="30"/>
      <c r="B2468" s="200" t="n">
        <v>41857</v>
      </c>
      <c r="C2468" s="201" t="n">
        <v>136.569674662235</v>
      </c>
      <c r="D2468" s="12"/>
    </row>
    <row r="2469" s="1" customFormat="true" ht="15" hidden="false" customHeight="false" outlineLevel="0" collapsed="false">
      <c r="A2469" s="30"/>
      <c r="B2469" s="200" t="n">
        <v>41856</v>
      </c>
      <c r="C2469" s="201" t="n">
        <v>136.557806892607</v>
      </c>
      <c r="D2469" s="12"/>
    </row>
    <row r="2470" s="1" customFormat="true" ht="15" hidden="false" customHeight="false" outlineLevel="0" collapsed="false">
      <c r="A2470" s="30"/>
      <c r="B2470" s="200" t="n">
        <v>41855</v>
      </c>
      <c r="C2470" s="201" t="n">
        <v>136.633431875139</v>
      </c>
      <c r="D2470" s="12"/>
    </row>
    <row r="2471" s="1" customFormat="true" ht="15" hidden="false" customHeight="false" outlineLevel="0" collapsed="false">
      <c r="A2471" s="30"/>
      <c r="B2471" s="200" t="n">
        <v>41852</v>
      </c>
      <c r="C2471" s="201" t="n">
        <v>136.445274882541</v>
      </c>
      <c r="D2471" s="12"/>
    </row>
    <row r="2472" s="1" customFormat="true" ht="15" hidden="false" customHeight="false" outlineLevel="0" collapsed="false">
      <c r="A2472" s="30"/>
      <c r="B2472" s="200" t="n">
        <v>41851</v>
      </c>
      <c r="C2472" s="201" t="n">
        <v>136.823304438511</v>
      </c>
      <c r="D2472" s="12"/>
    </row>
    <row r="2473" s="1" customFormat="true" ht="15" hidden="false" customHeight="false" outlineLevel="0" collapsed="false">
      <c r="A2473" s="30"/>
      <c r="B2473" s="200" t="n">
        <v>41850</v>
      </c>
      <c r="C2473" s="201" t="n">
        <v>137.356869707937</v>
      </c>
      <c r="D2473" s="12"/>
    </row>
    <row r="2474" s="1" customFormat="true" ht="15" hidden="false" customHeight="false" outlineLevel="0" collapsed="false">
      <c r="A2474" s="30"/>
      <c r="B2474" s="200" t="n">
        <v>41849</v>
      </c>
      <c r="C2474" s="201" t="n">
        <v>137.518380976402</v>
      </c>
      <c r="D2474" s="12"/>
    </row>
    <row r="2475" s="1" customFormat="true" ht="15" hidden="false" customHeight="false" outlineLevel="0" collapsed="false">
      <c r="A2475" s="30"/>
      <c r="B2475" s="200" t="n">
        <v>41848</v>
      </c>
      <c r="C2475" s="201" t="n">
        <v>137.287120108705</v>
      </c>
      <c r="D2475" s="12"/>
    </row>
    <row r="2476" s="1" customFormat="true" ht="15" hidden="false" customHeight="false" outlineLevel="0" collapsed="false">
      <c r="A2476" s="30"/>
      <c r="B2476" s="200" t="n">
        <v>41845</v>
      </c>
      <c r="C2476" s="201" t="n">
        <v>137.329511214862</v>
      </c>
      <c r="D2476" s="12"/>
    </row>
    <row r="2477" s="1" customFormat="true" ht="15" hidden="false" customHeight="false" outlineLevel="0" collapsed="false">
      <c r="A2477" s="30"/>
      <c r="B2477" s="200" t="n">
        <v>41844</v>
      </c>
      <c r="C2477" s="201" t="n">
        <v>137.168853830334</v>
      </c>
      <c r="D2477" s="12"/>
    </row>
    <row r="2478" s="1" customFormat="true" ht="15" hidden="false" customHeight="false" outlineLevel="0" collapsed="false">
      <c r="A2478" s="30"/>
      <c r="B2478" s="200" t="n">
        <v>41843</v>
      </c>
      <c r="C2478" s="201" t="n">
        <v>137.261240578339</v>
      </c>
      <c r="D2478" s="12"/>
    </row>
    <row r="2479" s="1" customFormat="true" ht="15" hidden="false" customHeight="false" outlineLevel="0" collapsed="false">
      <c r="A2479" s="30"/>
      <c r="B2479" s="200" t="n">
        <v>41842</v>
      </c>
      <c r="C2479" s="201" t="n">
        <v>137.085602023819</v>
      </c>
      <c r="D2479" s="12"/>
    </row>
    <row r="2480" s="1" customFormat="true" ht="15" hidden="false" customHeight="false" outlineLevel="0" collapsed="false">
      <c r="A2480" s="30"/>
      <c r="B2480" s="200" t="n">
        <v>41841</v>
      </c>
      <c r="C2480" s="201" t="n">
        <v>136.736352065733</v>
      </c>
      <c r="D2480" s="12"/>
    </row>
    <row r="2481" s="1" customFormat="true" ht="15" hidden="false" customHeight="false" outlineLevel="0" collapsed="false">
      <c r="A2481" s="30"/>
      <c r="B2481" s="200" t="n">
        <v>41838</v>
      </c>
      <c r="C2481" s="201" t="n">
        <v>136.765652204745</v>
      </c>
      <c r="D2481" s="12"/>
    </row>
    <row r="2482" s="1" customFormat="true" ht="15" hidden="false" customHeight="false" outlineLevel="0" collapsed="false">
      <c r="A2482" s="30"/>
      <c r="B2482" s="200" t="n">
        <v>41837</v>
      </c>
      <c r="C2482" s="201" t="n">
        <v>136.713788367079</v>
      </c>
      <c r="D2482" s="12"/>
    </row>
    <row r="2483" s="1" customFormat="true" ht="15" hidden="false" customHeight="false" outlineLevel="0" collapsed="false">
      <c r="A2483" s="30"/>
      <c r="B2483" s="200" t="n">
        <v>41836</v>
      </c>
      <c r="C2483" s="201" t="n">
        <v>136.639597775745</v>
      </c>
      <c r="D2483" s="12"/>
    </row>
    <row r="2484" s="1" customFormat="true" ht="15" hidden="false" customHeight="false" outlineLevel="0" collapsed="false">
      <c r="A2484" s="30"/>
      <c r="B2484" s="200" t="n">
        <v>41835</v>
      </c>
      <c r="C2484" s="201" t="n">
        <v>136.261723450301</v>
      </c>
      <c r="D2484" s="12"/>
    </row>
    <row r="2485" s="1" customFormat="true" ht="15" hidden="false" customHeight="false" outlineLevel="0" collapsed="false">
      <c r="A2485" s="30"/>
      <c r="B2485" s="200" t="n">
        <v>41834</v>
      </c>
      <c r="C2485" s="201" t="n">
        <v>136.208657408981</v>
      </c>
      <c r="D2485" s="12"/>
    </row>
    <row r="2486" s="1" customFormat="true" ht="15" hidden="false" customHeight="false" outlineLevel="0" collapsed="false">
      <c r="A2486" s="30"/>
      <c r="B2486" s="200" t="n">
        <v>41831</v>
      </c>
      <c r="C2486" s="201" t="n">
        <v>136.265917049956</v>
      </c>
      <c r="D2486" s="12"/>
    </row>
    <row r="2487" s="1" customFormat="true" ht="15" hidden="false" customHeight="false" outlineLevel="0" collapsed="false">
      <c r="A2487" s="30"/>
      <c r="B2487" s="200" t="n">
        <v>41830</v>
      </c>
      <c r="C2487" s="201" t="n">
        <v>136.204344877924</v>
      </c>
      <c r="D2487" s="12"/>
    </row>
    <row r="2488" s="1" customFormat="true" ht="15" hidden="false" customHeight="false" outlineLevel="0" collapsed="false">
      <c r="A2488" s="30"/>
      <c r="B2488" s="200" t="n">
        <v>41829</v>
      </c>
      <c r="C2488" s="201" t="n">
        <v>136.245007327895</v>
      </c>
      <c r="D2488" s="12"/>
    </row>
    <row r="2489" s="1" customFormat="true" ht="15" hidden="false" customHeight="false" outlineLevel="0" collapsed="false">
      <c r="A2489" s="30"/>
      <c r="B2489" s="200" t="n">
        <v>41828</v>
      </c>
      <c r="C2489" s="201" t="n">
        <v>136.334877536051</v>
      </c>
      <c r="D2489" s="12"/>
    </row>
    <row r="2490" s="1" customFormat="true" ht="15" hidden="false" customHeight="false" outlineLevel="0" collapsed="false">
      <c r="A2490" s="30"/>
      <c r="B2490" s="200" t="n">
        <v>41827</v>
      </c>
      <c r="C2490" s="201" t="n">
        <v>136.524616269436</v>
      </c>
      <c r="D2490" s="12"/>
    </row>
    <row r="2491" s="1" customFormat="true" ht="15" hidden="false" customHeight="false" outlineLevel="0" collapsed="false">
      <c r="A2491" s="30"/>
      <c r="B2491" s="200" t="n">
        <v>41824</v>
      </c>
      <c r="C2491" s="201" t="n">
        <v>136.700730299932</v>
      </c>
      <c r="D2491" s="12"/>
    </row>
    <row r="2492" s="1" customFormat="true" ht="15" hidden="false" customHeight="false" outlineLevel="0" collapsed="false">
      <c r="A2492" s="30"/>
      <c r="B2492" s="200" t="n">
        <v>41823</v>
      </c>
      <c r="C2492" s="201" t="n">
        <v>136.567780402759</v>
      </c>
      <c r="D2492" s="12"/>
    </row>
    <row r="2493" s="1" customFormat="true" ht="15" hidden="false" customHeight="false" outlineLevel="0" collapsed="false">
      <c r="A2493" s="30"/>
      <c r="B2493" s="200" t="n">
        <v>41822</v>
      </c>
      <c r="C2493" s="201" t="n">
        <v>136.311534438845</v>
      </c>
      <c r="D2493" s="12"/>
    </row>
    <row r="2494" s="1" customFormat="true" ht="15" hidden="false" customHeight="false" outlineLevel="0" collapsed="false">
      <c r="A2494" s="30"/>
      <c r="B2494" s="200" t="n">
        <v>41821</v>
      </c>
      <c r="C2494" s="201" t="n">
        <v>136.370712543053</v>
      </c>
      <c r="D2494" s="12"/>
    </row>
    <row r="2495" s="1" customFormat="true" ht="15" hidden="false" customHeight="false" outlineLevel="0" collapsed="false">
      <c r="A2495" s="30"/>
      <c r="B2495" s="200" t="n">
        <v>41820</v>
      </c>
      <c r="C2495" s="201" t="n">
        <v>136.204443641838</v>
      </c>
      <c r="D2495" s="12"/>
    </row>
    <row r="2496" s="1" customFormat="true" ht="15" hidden="false" customHeight="false" outlineLevel="0" collapsed="false">
      <c r="A2496" s="30"/>
      <c r="B2496" s="200" t="n">
        <v>41817</v>
      </c>
      <c r="C2496" s="201" t="n">
        <v>136.270373326352</v>
      </c>
      <c r="D2496" s="12"/>
    </row>
    <row r="2497" s="1" customFormat="true" ht="15" hidden="false" customHeight="false" outlineLevel="0" collapsed="false">
      <c r="A2497" s="30"/>
      <c r="B2497" s="200" t="n">
        <v>41816</v>
      </c>
      <c r="C2497" s="201" t="n">
        <v>136.517472079652</v>
      </c>
      <c r="D2497" s="12"/>
    </row>
    <row r="2498" s="1" customFormat="true" ht="15" hidden="false" customHeight="false" outlineLevel="0" collapsed="false">
      <c r="A2498" s="30"/>
      <c r="B2498" s="200" t="n">
        <v>41815</v>
      </c>
      <c r="C2498" s="201" t="n">
        <v>136.26353688697</v>
      </c>
      <c r="D2498" s="12"/>
    </row>
    <row r="2499" s="1" customFormat="true" ht="15" hidden="false" customHeight="false" outlineLevel="0" collapsed="false">
      <c r="A2499" s="30"/>
      <c r="B2499" s="200" t="n">
        <v>41814</v>
      </c>
      <c r="C2499" s="201" t="n">
        <v>136.272847498412</v>
      </c>
      <c r="D2499" s="12"/>
    </row>
    <row r="2500" s="1" customFormat="true" ht="15" hidden="false" customHeight="false" outlineLevel="0" collapsed="false">
      <c r="A2500" s="30"/>
      <c r="B2500" s="200" t="n">
        <v>41813</v>
      </c>
      <c r="C2500" s="201" t="n">
        <v>136.270271703683</v>
      </c>
      <c r="D2500" s="12"/>
    </row>
    <row r="2501" s="1" customFormat="true" ht="15" hidden="false" customHeight="false" outlineLevel="0" collapsed="false">
      <c r="A2501" s="30"/>
      <c r="B2501" s="200" t="n">
        <v>41810</v>
      </c>
      <c r="C2501" s="201" t="n">
        <v>136.2752530514</v>
      </c>
      <c r="D2501" s="12"/>
    </row>
    <row r="2502" s="1" customFormat="true" ht="15" hidden="false" customHeight="false" outlineLevel="0" collapsed="false">
      <c r="A2502" s="30"/>
      <c r="B2502" s="200" t="n">
        <v>41809</v>
      </c>
      <c r="C2502" s="201" t="n">
        <v>136.210931834329</v>
      </c>
      <c r="D2502" s="12"/>
    </row>
    <row r="2503" s="1" customFormat="true" ht="15" hidden="false" customHeight="false" outlineLevel="0" collapsed="false">
      <c r="A2503" s="30"/>
      <c r="B2503" s="200" t="n">
        <v>41808</v>
      </c>
      <c r="C2503" s="201" t="n">
        <v>135.895826885885</v>
      </c>
      <c r="D2503" s="12"/>
    </row>
    <row r="2504" s="1" customFormat="true" ht="15" hidden="false" customHeight="false" outlineLevel="0" collapsed="false">
      <c r="A2504" s="30"/>
      <c r="B2504" s="200" t="n">
        <v>41807</v>
      </c>
      <c r="C2504" s="201" t="n">
        <v>135.775029476688</v>
      </c>
      <c r="D2504" s="12"/>
    </row>
    <row r="2505" customFormat="false" ht="15" hidden="false" customHeight="false" outlineLevel="0" collapsed="false">
      <c r="A2505" s="30"/>
      <c r="B2505" s="2" t="n">
        <v>41806</v>
      </c>
      <c r="C2505" s="3" t="n">
        <v>135.841652585816</v>
      </c>
      <c r="E2505" s="1"/>
      <c r="F2505" s="1"/>
      <c r="G2505" s="1"/>
      <c r="H2505" s="1"/>
      <c r="I2505" s="1"/>
      <c r="J2505" s="1"/>
      <c r="K2505" s="1"/>
      <c r="L2505" s="1"/>
    </row>
    <row r="2506" customFormat="false" ht="15" hidden="false" customHeight="false" outlineLevel="0" collapsed="false">
      <c r="A2506" s="30"/>
      <c r="B2506" s="2" t="n">
        <v>41803</v>
      </c>
      <c r="C2506" s="3" t="n">
        <v>136.053200522934</v>
      </c>
      <c r="E2506" s="1"/>
      <c r="F2506" s="1"/>
      <c r="G2506" s="1"/>
      <c r="H2506" s="1"/>
      <c r="I2506" s="1"/>
      <c r="J2506" s="1"/>
      <c r="K2506" s="1"/>
      <c r="L2506" s="1"/>
    </row>
    <row r="2507" customFormat="false" ht="15" hidden="false" customHeight="false" outlineLevel="0" collapsed="false">
      <c r="A2507" s="30"/>
      <c r="B2507" s="2" t="n">
        <v>41802</v>
      </c>
      <c r="C2507" s="3" t="n">
        <v>135.949804109747</v>
      </c>
      <c r="E2507" s="1"/>
      <c r="F2507" s="1"/>
      <c r="G2507" s="1"/>
      <c r="H2507" s="1"/>
      <c r="I2507" s="1"/>
      <c r="J2507" s="1"/>
      <c r="K2507" s="1"/>
      <c r="L2507" s="1"/>
    </row>
    <row r="2508" customFormat="false" ht="15" hidden="false" customHeight="false" outlineLevel="0" collapsed="false">
      <c r="A2508" s="30"/>
      <c r="B2508" s="2" t="n">
        <v>41801</v>
      </c>
      <c r="C2508" s="3" t="n">
        <v>135.970885089175</v>
      </c>
      <c r="E2508" s="1"/>
      <c r="F2508" s="1"/>
      <c r="G2508" s="1"/>
      <c r="H2508" s="1"/>
      <c r="I2508" s="1"/>
      <c r="J2508" s="1"/>
      <c r="K2508" s="1"/>
      <c r="L2508" s="1"/>
    </row>
    <row r="2509" customFormat="false" ht="15" hidden="false" customHeight="false" outlineLevel="0" collapsed="false">
      <c r="A2509" s="30"/>
      <c r="B2509" s="2" t="n">
        <v>41800</v>
      </c>
      <c r="C2509" s="3" t="n">
        <v>136.019079216555</v>
      </c>
      <c r="E2509" s="1"/>
      <c r="F2509" s="1"/>
      <c r="G2509" s="1"/>
      <c r="H2509" s="1"/>
      <c r="I2509" s="1"/>
      <c r="J2509" s="1"/>
      <c r="K2509" s="1"/>
      <c r="L2509" s="1"/>
    </row>
    <row r="2510" customFormat="false" ht="15" hidden="false" customHeight="false" outlineLevel="0" collapsed="false">
      <c r="A2510" s="30"/>
      <c r="B2510" s="2" t="n">
        <v>41799</v>
      </c>
      <c r="C2510" s="3" t="n">
        <v>135.969856725617</v>
      </c>
      <c r="E2510" s="1"/>
      <c r="F2510" s="1"/>
      <c r="G2510" s="1"/>
      <c r="H2510" s="1"/>
      <c r="I2510" s="1"/>
      <c r="J2510" s="1"/>
      <c r="K2510" s="1"/>
      <c r="L2510" s="1"/>
    </row>
    <row r="2511" customFormat="false" ht="15" hidden="false" customHeight="false" outlineLevel="0" collapsed="false">
      <c r="A2511" s="30"/>
      <c r="B2511" s="2" t="n">
        <v>41796</v>
      </c>
      <c r="C2511" s="3" t="n">
        <v>135.695924878454</v>
      </c>
    </row>
    <row r="2512" customFormat="false" ht="15" hidden="false" customHeight="false" outlineLevel="0" collapsed="false">
      <c r="A2512" s="30"/>
      <c r="B2512" s="2" t="n">
        <v>41795</v>
      </c>
      <c r="C2512" s="3" t="n">
        <v>135.25911623465</v>
      </c>
    </row>
    <row r="2513" customFormat="false" ht="15" hidden="false" customHeight="false" outlineLevel="0" collapsed="false">
      <c r="A2513" s="30"/>
      <c r="B2513" s="2" t="n">
        <v>41794</v>
      </c>
      <c r="C2513" s="3" t="n">
        <v>134.832102230062</v>
      </c>
    </row>
    <row r="2514" customFormat="false" ht="15" hidden="false" customHeight="false" outlineLevel="0" collapsed="false">
      <c r="A2514" s="30"/>
      <c r="B2514" s="2" t="n">
        <v>41793</v>
      </c>
      <c r="C2514" s="3" t="n">
        <v>134.889773501772</v>
      </c>
    </row>
    <row r="2515" customFormat="false" ht="15" hidden="false" customHeight="false" outlineLevel="0" collapsed="false">
      <c r="A2515" s="30"/>
      <c r="B2515" s="2" t="n">
        <v>41792</v>
      </c>
      <c r="C2515" s="3" t="n">
        <v>135.111006229259</v>
      </c>
    </row>
    <row r="2516" customFormat="false" ht="15" hidden="false" customHeight="false" outlineLevel="0" collapsed="false">
      <c r="A2516" s="30"/>
      <c r="B2516" s="2" t="n">
        <v>41789</v>
      </c>
      <c r="C2516" s="3" t="n">
        <v>134.998012668356</v>
      </c>
    </row>
    <row r="2517" customFormat="false" ht="15" hidden="false" customHeight="false" outlineLevel="0" collapsed="false">
      <c r="A2517" s="30"/>
      <c r="B2517" s="2" t="n">
        <v>41788</v>
      </c>
      <c r="C2517" s="3" t="n">
        <v>135.182192529586</v>
      </c>
    </row>
    <row r="2518" customFormat="false" ht="15" hidden="false" customHeight="false" outlineLevel="0" collapsed="false">
      <c r="A2518" s="30"/>
      <c r="B2518" s="2" t="n">
        <v>41787</v>
      </c>
      <c r="C2518" s="3" t="n">
        <v>135.268529617991</v>
      </c>
    </row>
    <row r="2519" customFormat="false" ht="15" hidden="false" customHeight="false" outlineLevel="0" collapsed="false">
      <c r="A2519" s="30"/>
      <c r="B2519" s="2" t="n">
        <v>41786</v>
      </c>
      <c r="C2519" s="3" t="n">
        <v>134.963201440278</v>
      </c>
    </row>
    <row r="2520" customFormat="false" ht="15" hidden="false" customHeight="false" outlineLevel="0" collapsed="false">
      <c r="A2520" s="30"/>
      <c r="B2520" s="2" t="n">
        <v>41785</v>
      </c>
      <c r="C2520" s="3" t="n">
        <v>134.73162096362</v>
      </c>
    </row>
    <row r="2521" customFormat="false" ht="15" hidden="false" customHeight="false" outlineLevel="0" collapsed="false">
      <c r="A2521" s="30"/>
      <c r="B2521" s="2" t="n">
        <v>41782</v>
      </c>
      <c r="C2521" s="3" t="n">
        <v>134.534243142176</v>
      </c>
    </row>
    <row r="2522" customFormat="false" ht="15" hidden="false" customHeight="false" outlineLevel="0" collapsed="false">
      <c r="A2522" s="30"/>
      <c r="B2522" s="2" t="n">
        <v>41781</v>
      </c>
      <c r="C2522" s="3" t="n">
        <v>134.193225330677</v>
      </c>
    </row>
    <row r="2523" customFormat="false" ht="15" hidden="false" customHeight="false" outlineLevel="0" collapsed="false">
      <c r="A2523" s="30"/>
      <c r="B2523" s="2" t="n">
        <v>41780</v>
      </c>
      <c r="C2523" s="3" t="n">
        <v>133.986836662291</v>
      </c>
    </row>
    <row r="2524" customFormat="false" ht="15" hidden="false" customHeight="false" outlineLevel="0" collapsed="false">
      <c r="A2524" s="30"/>
      <c r="B2524" s="2" t="n">
        <v>41779</v>
      </c>
      <c r="C2524" s="3" t="n">
        <v>133.83827706494</v>
      </c>
    </row>
    <row r="2525" customFormat="false" ht="15" hidden="false" customHeight="false" outlineLevel="0" collapsed="false">
      <c r="A2525" s="30"/>
      <c r="B2525" s="2" t="n">
        <v>41778</v>
      </c>
      <c r="C2525" s="3" t="n">
        <v>133.957809427127</v>
      </c>
    </row>
    <row r="2526" customFormat="false" ht="15" hidden="false" customHeight="false" outlineLevel="0" collapsed="false">
      <c r="A2526" s="30"/>
      <c r="B2526" s="2" t="n">
        <v>41775</v>
      </c>
      <c r="C2526" s="3" t="n">
        <v>134.019853574462</v>
      </c>
    </row>
    <row r="2527" customFormat="false" ht="15" hidden="false" customHeight="false" outlineLevel="0" collapsed="false">
      <c r="A2527" s="30"/>
      <c r="B2527" s="2" t="n">
        <v>41774</v>
      </c>
      <c r="C2527" s="3" t="n">
        <v>134.09276171575</v>
      </c>
    </row>
    <row r="2528" customFormat="false" ht="15" hidden="false" customHeight="false" outlineLevel="0" collapsed="false">
      <c r="A2528" s="30"/>
      <c r="B2528" s="2" t="n">
        <v>41773</v>
      </c>
      <c r="C2528" s="3" t="n">
        <v>134.380728964531</v>
      </c>
    </row>
    <row r="2529" customFormat="false" ht="15" hidden="false" customHeight="false" outlineLevel="0" collapsed="false">
      <c r="A2529" s="30"/>
      <c r="B2529" s="2" t="n">
        <v>41772</v>
      </c>
      <c r="C2529" s="3" t="n">
        <v>134.18831848695</v>
      </c>
    </row>
    <row r="2530" customFormat="false" ht="15" hidden="false" customHeight="false" outlineLevel="0" collapsed="false">
      <c r="A2530" s="30"/>
      <c r="B2530" s="2" t="n">
        <v>41771</v>
      </c>
      <c r="C2530" s="3" t="n">
        <v>133.817416701321</v>
      </c>
    </row>
    <row r="2531" customFormat="false" ht="15" hidden="false" customHeight="false" outlineLevel="0" collapsed="false">
      <c r="A2531" s="30"/>
      <c r="B2531" s="2" t="n">
        <v>41768</v>
      </c>
      <c r="C2531" s="3" t="n">
        <v>133.643614235447</v>
      </c>
    </row>
    <row r="2532" customFormat="false" ht="15" hidden="false" customHeight="false" outlineLevel="0" collapsed="false">
      <c r="A2532" s="30"/>
      <c r="B2532" s="2" t="n">
        <v>41767</v>
      </c>
      <c r="C2532" s="3" t="n">
        <v>133.369513877639</v>
      </c>
    </row>
    <row r="2533" customFormat="false" ht="15" hidden="false" customHeight="false" outlineLevel="0" collapsed="false">
      <c r="A2533" s="30"/>
      <c r="B2533" s="2" t="n">
        <v>41766</v>
      </c>
      <c r="C2533" s="3" t="n">
        <v>132.865049750656</v>
      </c>
    </row>
    <row r="2534" customFormat="false" ht="15" hidden="false" customHeight="false" outlineLevel="0" collapsed="false">
      <c r="A2534" s="30"/>
      <c r="B2534" s="2" t="n">
        <v>41765</v>
      </c>
      <c r="C2534" s="3" t="n">
        <v>132.97141943954</v>
      </c>
    </row>
    <row r="2535" customFormat="false" ht="15" hidden="false" customHeight="false" outlineLevel="0" collapsed="false">
      <c r="A2535" s="30"/>
      <c r="B2535" s="2" t="n">
        <v>41764</v>
      </c>
      <c r="C2535" s="3" t="n">
        <v>133.176847101301</v>
      </c>
    </row>
    <row r="2536" customFormat="false" ht="15" hidden="false" customHeight="false" outlineLevel="0" collapsed="false">
      <c r="A2536" s="30"/>
      <c r="B2536" s="2" t="n">
        <v>41761</v>
      </c>
      <c r="C2536" s="3" t="n">
        <v>133.217028547327</v>
      </c>
    </row>
    <row r="2537" customFormat="false" ht="15" hidden="false" customHeight="false" outlineLevel="0" collapsed="false">
      <c r="A2537" s="30"/>
      <c r="B2537" s="2" t="n">
        <v>41760</v>
      </c>
      <c r="C2537" s="3" t="n">
        <v>132.978325111909</v>
      </c>
    </row>
    <row r="2538" customFormat="false" ht="15" hidden="false" customHeight="false" outlineLevel="0" collapsed="false">
      <c r="A2538" s="30"/>
      <c r="B2538" s="2" t="n">
        <v>41759</v>
      </c>
      <c r="C2538" s="3" t="n">
        <v>132.914538121427</v>
      </c>
    </row>
    <row r="2539" customFormat="false" ht="15" hidden="false" customHeight="false" outlineLevel="0" collapsed="false">
      <c r="A2539" s="30"/>
      <c r="B2539" s="2" t="n">
        <v>41758</v>
      </c>
      <c r="C2539" s="3" t="n">
        <v>132.903125967821</v>
      </c>
    </row>
    <row r="2540" customFormat="false" ht="15" hidden="false" customHeight="false" outlineLevel="0" collapsed="false">
      <c r="A2540" s="30"/>
      <c r="B2540" s="2" t="n">
        <v>41757</v>
      </c>
      <c r="C2540" s="3" t="n">
        <v>132.588009229704</v>
      </c>
    </row>
    <row r="2541" customFormat="false" ht="15" hidden="false" customHeight="false" outlineLevel="0" collapsed="false">
      <c r="A2541" s="30"/>
      <c r="B2541" s="2" t="n">
        <v>41754</v>
      </c>
      <c r="C2541" s="3" t="n">
        <v>132.733229079749</v>
      </c>
    </row>
    <row r="2542" customFormat="false" ht="15" hidden="false" customHeight="false" outlineLevel="0" collapsed="false">
      <c r="A2542" s="30"/>
      <c r="B2542" s="2" t="n">
        <v>41753</v>
      </c>
      <c r="C2542" s="3" t="n">
        <v>132.88126096216</v>
      </c>
    </row>
    <row r="2543" customFormat="false" ht="15" hidden="false" customHeight="false" outlineLevel="0" collapsed="false">
      <c r="A2543" s="30"/>
      <c r="B2543" s="2" t="n">
        <v>41752</v>
      </c>
      <c r="C2543" s="3" t="n">
        <v>132.800106646735</v>
      </c>
    </row>
    <row r="2544" customFormat="false" ht="15" hidden="false" customHeight="false" outlineLevel="0" collapsed="false">
      <c r="A2544" s="30"/>
      <c r="B2544" s="2" t="n">
        <v>41751</v>
      </c>
      <c r="C2544" s="3" t="n">
        <v>132.870568023957</v>
      </c>
    </row>
    <row r="2545" customFormat="false" ht="15" hidden="false" customHeight="false" outlineLevel="0" collapsed="false">
      <c r="A2545" s="30"/>
      <c r="B2545" s="2" t="n">
        <v>41750</v>
      </c>
      <c r="C2545" s="3" t="n">
        <v>132.689649092338</v>
      </c>
    </row>
    <row r="2546" customFormat="false" ht="15" hidden="false" customHeight="false" outlineLevel="0" collapsed="false">
      <c r="A2546" s="30"/>
      <c r="B2546" s="2" t="n">
        <v>41747</v>
      </c>
      <c r="C2546" s="3" t="n">
        <v>132.636175891655</v>
      </c>
    </row>
    <row r="2547" customFormat="false" ht="15" hidden="false" customHeight="false" outlineLevel="0" collapsed="false">
      <c r="A2547" s="30"/>
      <c r="B2547" s="2" t="n">
        <v>41746</v>
      </c>
      <c r="C2547" s="3" t="n">
        <v>132.557054852304</v>
      </c>
    </row>
    <row r="2548" customFormat="false" ht="15" hidden="false" customHeight="false" outlineLevel="0" collapsed="false">
      <c r="A2548" s="30"/>
      <c r="B2548" s="2" t="n">
        <v>41745</v>
      </c>
      <c r="C2548" s="3" t="n">
        <v>132.683551972402</v>
      </c>
    </row>
    <row r="2549" customFormat="false" ht="15" hidden="false" customHeight="false" outlineLevel="0" collapsed="false">
      <c r="A2549" s="30"/>
      <c r="B2549" s="2" t="n">
        <v>41744</v>
      </c>
      <c r="C2549" s="3" t="n">
        <v>132.296358819593</v>
      </c>
    </row>
    <row r="2550" customFormat="false" ht="15" hidden="false" customHeight="false" outlineLevel="0" collapsed="false">
      <c r="A2550" s="30"/>
      <c r="B2550" s="2" t="n">
        <v>41743</v>
      </c>
      <c r="C2550" s="3" t="n">
        <v>132.331671890749</v>
      </c>
    </row>
    <row r="2551" customFormat="false" ht="15" hidden="false" customHeight="false" outlineLevel="0" collapsed="false">
      <c r="A2551" s="30"/>
      <c r="B2551" s="2" t="n">
        <v>41740</v>
      </c>
      <c r="C2551" s="3" t="n">
        <v>132.072934998903</v>
      </c>
    </row>
    <row r="2552" customFormat="false" ht="15" hidden="false" customHeight="false" outlineLevel="0" collapsed="false">
      <c r="A2552" s="30"/>
      <c r="B2552" s="2" t="n">
        <v>41739</v>
      </c>
      <c r="C2552" s="3" t="n">
        <v>132.44215617589</v>
      </c>
    </row>
    <row r="2553" customFormat="false" ht="15" hidden="false" customHeight="false" outlineLevel="0" collapsed="false">
      <c r="A2553" s="30"/>
      <c r="B2553" s="2" t="n">
        <v>41738</v>
      </c>
      <c r="C2553" s="3" t="n">
        <v>132.588224459925</v>
      </c>
    </row>
    <row r="2554" customFormat="false" ht="15" hidden="false" customHeight="false" outlineLevel="0" collapsed="false">
      <c r="A2554" s="30"/>
      <c r="B2554" s="2" t="n">
        <v>41737</v>
      </c>
      <c r="C2554" s="3" t="n">
        <v>132.57610317606</v>
      </c>
    </row>
    <row r="2555" customFormat="false" ht="15" hidden="false" customHeight="false" outlineLevel="0" collapsed="false">
      <c r="A2555" s="30"/>
      <c r="B2555" s="2" t="n">
        <v>41736</v>
      </c>
      <c r="C2555" s="3" t="n">
        <v>132.752789654788</v>
      </c>
    </row>
    <row r="2556" customFormat="false" ht="15" hidden="false" customHeight="false" outlineLevel="0" collapsed="false">
      <c r="A2556" s="30"/>
      <c r="B2556" s="2" t="n">
        <v>41733</v>
      </c>
      <c r="C2556" s="3" t="n">
        <v>133.121714233385</v>
      </c>
    </row>
    <row r="2557" customFormat="false" ht="15" hidden="false" customHeight="false" outlineLevel="0" collapsed="false">
      <c r="A2557" s="30"/>
      <c r="B2557" s="2" t="n">
        <v>41732</v>
      </c>
      <c r="C2557" s="3" t="n">
        <v>132.761363228778</v>
      </c>
    </row>
    <row r="2558" customFormat="false" ht="15" hidden="false" customHeight="false" outlineLevel="0" collapsed="false">
      <c r="A2558" s="30"/>
      <c r="B2558" s="2" t="n">
        <v>41731</v>
      </c>
      <c r="C2558" s="3" t="n">
        <v>132.506517899672</v>
      </c>
    </row>
    <row r="2559" customFormat="false" ht="15" hidden="false" customHeight="false" outlineLevel="0" collapsed="false">
      <c r="A2559" s="30"/>
      <c r="B2559" s="2" t="n">
        <v>41730</v>
      </c>
      <c r="C2559" s="3" t="n">
        <v>132.428697804897</v>
      </c>
    </row>
    <row r="2560" customFormat="false" ht="15" hidden="false" customHeight="false" outlineLevel="0" collapsed="false">
      <c r="A2560" s="30"/>
      <c r="B2560" s="2" t="n">
        <v>41729</v>
      </c>
      <c r="C2560" s="3" t="n">
        <v>132.379438288182</v>
      </c>
    </row>
    <row r="2561" customFormat="false" ht="15" hidden="false" customHeight="false" outlineLevel="0" collapsed="false">
      <c r="A2561" s="30"/>
      <c r="B2561" s="2" t="n">
        <v>41726</v>
      </c>
      <c r="C2561" s="3" t="n">
        <v>132.34227809107</v>
      </c>
    </row>
    <row r="2562" customFormat="false" ht="15" hidden="false" customHeight="false" outlineLevel="0" collapsed="false">
      <c r="A2562" s="30"/>
      <c r="B2562" s="2" t="n">
        <v>41725</v>
      </c>
      <c r="C2562" s="3" t="n">
        <v>132.282628399517</v>
      </c>
    </row>
    <row r="2563" customFormat="false" ht="15" hidden="false" customHeight="false" outlineLevel="0" collapsed="false">
      <c r="A2563" s="30"/>
      <c r="B2563" s="2" t="n">
        <v>41724</v>
      </c>
      <c r="C2563" s="3" t="n">
        <v>131.90479689708</v>
      </c>
    </row>
    <row r="2564" customFormat="false" ht="15" hidden="false" customHeight="false" outlineLevel="0" collapsed="false">
      <c r="A2564" s="30"/>
      <c r="B2564" s="2" t="n">
        <v>41723</v>
      </c>
      <c r="C2564" s="3" t="n">
        <v>131.802865608806</v>
      </c>
    </row>
    <row r="2565" customFormat="false" ht="15" hidden="false" customHeight="false" outlineLevel="0" collapsed="false">
      <c r="A2565" s="30"/>
      <c r="B2565" s="2" t="n">
        <v>41722</v>
      </c>
      <c r="C2565" s="3" t="n">
        <v>131.545876769891</v>
      </c>
    </row>
    <row r="2566" customFormat="false" ht="15" hidden="false" customHeight="false" outlineLevel="0" collapsed="false">
      <c r="A2566" s="30"/>
      <c r="B2566" s="2" t="n">
        <v>41719</v>
      </c>
      <c r="C2566" s="3" t="n">
        <v>131.619591071267</v>
      </c>
    </row>
    <row r="2567" customFormat="false" ht="15" hidden="false" customHeight="false" outlineLevel="0" collapsed="false">
      <c r="A2567" s="30"/>
      <c r="B2567" s="2" t="n">
        <v>41718</v>
      </c>
      <c r="C2567" s="3" t="n">
        <v>131.512389747757</v>
      </c>
    </row>
    <row r="2568" customFormat="false" ht="15" hidden="false" customHeight="false" outlineLevel="0" collapsed="false">
      <c r="A2568" s="30"/>
      <c r="B2568" s="2" t="n">
        <v>41717</v>
      </c>
      <c r="C2568" s="3" t="n">
        <v>131.41263078864</v>
      </c>
    </row>
    <row r="2569" customFormat="false" ht="15" hidden="false" customHeight="false" outlineLevel="0" collapsed="false">
      <c r="A2569" s="30"/>
      <c r="B2569" s="2" t="n">
        <v>41716</v>
      </c>
      <c r="C2569" s="3" t="n">
        <v>131.682871090252</v>
      </c>
    </row>
    <row r="2570" customFormat="false" ht="15" hidden="false" customHeight="false" outlineLevel="0" collapsed="false">
      <c r="A2570" s="30"/>
      <c r="B2570" s="2" t="n">
        <v>41715</v>
      </c>
      <c r="C2570" s="3" t="n">
        <v>131.371601731247</v>
      </c>
    </row>
    <row r="2571" customFormat="false" ht="15" hidden="false" customHeight="false" outlineLevel="0" collapsed="false">
      <c r="A2571" s="30"/>
      <c r="B2571" s="2" t="n">
        <v>41712</v>
      </c>
      <c r="C2571" s="3" t="n">
        <v>131.276010177965</v>
      </c>
    </row>
    <row r="2572" customFormat="false" ht="15" hidden="false" customHeight="false" outlineLevel="0" collapsed="false">
      <c r="A2572" s="30"/>
      <c r="B2572" s="2" t="n">
        <v>41711</v>
      </c>
      <c r="C2572" s="3" t="n">
        <v>131.416959914698</v>
      </c>
    </row>
    <row r="2573" customFormat="false" ht="15" hidden="false" customHeight="false" outlineLevel="0" collapsed="false">
      <c r="A2573" s="30"/>
      <c r="B2573" s="2" t="n">
        <v>41710</v>
      </c>
      <c r="C2573" s="3" t="n">
        <v>131.488578288694</v>
      </c>
    </row>
    <row r="2574" customFormat="false" ht="15" hidden="false" customHeight="false" outlineLevel="0" collapsed="false">
      <c r="A2574" s="30"/>
      <c r="B2574" s="2" t="n">
        <v>41709</v>
      </c>
      <c r="C2574" s="3" t="n">
        <v>131.681907049072</v>
      </c>
    </row>
    <row r="2575" customFormat="false" ht="15" hidden="false" customHeight="false" outlineLevel="0" collapsed="false">
      <c r="A2575" s="30"/>
      <c r="B2575" s="2" t="n">
        <v>41708</v>
      </c>
      <c r="C2575" s="3" t="n">
        <v>131.667797549761</v>
      </c>
    </row>
    <row r="2576" customFormat="false" ht="15" hidden="false" customHeight="false" outlineLevel="0" collapsed="false">
      <c r="A2576" s="30"/>
      <c r="B2576" s="2" t="n">
        <v>41705</v>
      </c>
      <c r="C2576" s="3" t="n">
        <v>131.775113088464</v>
      </c>
    </row>
    <row r="2577" customFormat="false" ht="15" hidden="false" customHeight="false" outlineLevel="0" collapsed="false">
      <c r="A2577" s="30"/>
      <c r="B2577" s="2" t="n">
        <v>41704</v>
      </c>
      <c r="C2577" s="3" t="n">
        <v>132.029698424959</v>
      </c>
    </row>
    <row r="2578" customFormat="false" ht="15" hidden="false" customHeight="false" outlineLevel="0" collapsed="false">
      <c r="A2578" s="30"/>
      <c r="B2578" s="2" t="n">
        <v>41703</v>
      </c>
      <c r="C2578" s="3" t="n">
        <v>132.430379687345</v>
      </c>
    </row>
    <row r="2579" customFormat="false" ht="15" hidden="false" customHeight="false" outlineLevel="0" collapsed="false">
      <c r="A2579" s="30"/>
      <c r="B2579" s="2" t="n">
        <v>41702</v>
      </c>
      <c r="C2579" s="3" t="n">
        <v>132.313637558315</v>
      </c>
    </row>
    <row r="2580" customFormat="false" ht="15" hidden="false" customHeight="false" outlineLevel="0" collapsed="false">
      <c r="A2580" s="30"/>
      <c r="B2580" s="2" t="n">
        <v>41701</v>
      </c>
      <c r="C2580" s="3" t="n">
        <v>131.868883001153</v>
      </c>
    </row>
    <row r="2581" customFormat="false" ht="15" hidden="false" customHeight="false" outlineLevel="0" collapsed="false">
      <c r="A2581" s="30"/>
      <c r="B2581" s="2" t="n">
        <v>41698</v>
      </c>
      <c r="C2581" s="3" t="n">
        <v>131.858783222598</v>
      </c>
    </row>
    <row r="2582" customFormat="false" ht="15" hidden="false" customHeight="false" outlineLevel="0" collapsed="false">
      <c r="A2582" s="30"/>
      <c r="B2582" s="2" t="n">
        <v>41697</v>
      </c>
      <c r="C2582" s="3" t="n">
        <v>132.334611625858</v>
      </c>
    </row>
    <row r="2583" customFormat="false" ht="15" hidden="false" customHeight="false" outlineLevel="0" collapsed="false">
      <c r="A2583" s="30"/>
      <c r="B2583" s="2" t="n">
        <v>41696</v>
      </c>
      <c r="C2583" s="3" t="n">
        <v>132.179438594067</v>
      </c>
    </row>
    <row r="2584" customFormat="false" ht="15" hidden="false" customHeight="false" outlineLevel="0" collapsed="false">
      <c r="A2584" s="30"/>
      <c r="B2584" s="2" t="n">
        <v>41695</v>
      </c>
      <c r="C2584" s="3" t="n">
        <v>131.858296313762</v>
      </c>
    </row>
    <row r="2585" customFormat="false" ht="15" hidden="false" customHeight="false" outlineLevel="0" collapsed="false">
      <c r="A2585" s="30"/>
      <c r="B2585" s="2" t="n">
        <v>41694</v>
      </c>
      <c r="C2585" s="3" t="n">
        <v>131.679969877758</v>
      </c>
    </row>
    <row r="2586" customFormat="false" ht="15" hidden="false" customHeight="false" outlineLevel="0" collapsed="false">
      <c r="A2586" s="30"/>
      <c r="B2586" s="2" t="n">
        <v>41691</v>
      </c>
      <c r="C2586" s="3" t="n">
        <v>131.453998729464</v>
      </c>
    </row>
    <row r="2587" customFormat="false" ht="15" hidden="false" customHeight="false" outlineLevel="0" collapsed="false">
      <c r="A2587" s="30"/>
      <c r="B2587" s="2" t="n">
        <v>41690</v>
      </c>
      <c r="C2587" s="3" t="n">
        <v>131.260273401843</v>
      </c>
    </row>
    <row r="2588" customFormat="false" ht="15" hidden="false" customHeight="false" outlineLevel="0" collapsed="false">
      <c r="A2588" s="30"/>
      <c r="B2588" s="2" t="n">
        <v>41689</v>
      </c>
      <c r="C2588" s="3" t="n">
        <v>131.261007540961</v>
      </c>
    </row>
    <row r="2589" customFormat="false" ht="15" hidden="false" customHeight="false" outlineLevel="0" collapsed="false">
      <c r="A2589" s="30"/>
      <c r="B2589" s="2" t="n">
        <v>41688</v>
      </c>
      <c r="C2589" s="3" t="n">
        <v>131.352550417138</v>
      </c>
    </row>
    <row r="2590" customFormat="false" ht="15" hidden="false" customHeight="false" outlineLevel="0" collapsed="false">
      <c r="A2590" s="30"/>
      <c r="B2590" s="2" t="n">
        <v>41687</v>
      </c>
      <c r="C2590" s="3" t="n">
        <v>131.291599162904</v>
      </c>
    </row>
    <row r="2591" customFormat="false" ht="15" hidden="false" customHeight="false" outlineLevel="0" collapsed="false">
      <c r="A2591" s="30"/>
      <c r="B2591" s="2" t="n">
        <v>41684</v>
      </c>
      <c r="C2591" s="3" t="n">
        <v>131.157207263004</v>
      </c>
    </row>
    <row r="2592" customFormat="false" ht="15" hidden="false" customHeight="false" outlineLevel="0" collapsed="false">
      <c r="A2592" s="30"/>
      <c r="B2592" s="2" t="n">
        <v>41683</v>
      </c>
      <c r="C2592" s="3" t="n">
        <v>131.077900954018</v>
      </c>
    </row>
    <row r="2593" customFormat="false" ht="15" hidden="false" customHeight="false" outlineLevel="0" collapsed="false">
      <c r="A2593" s="30"/>
      <c r="B2593" s="2" t="n">
        <v>41682</v>
      </c>
      <c r="C2593" s="3" t="n">
        <v>131.0998113552</v>
      </c>
    </row>
    <row r="2594" customFormat="false" ht="15" hidden="false" customHeight="false" outlineLevel="0" collapsed="false">
      <c r="A2594" s="30"/>
      <c r="B2594" s="2" t="n">
        <v>41681</v>
      </c>
      <c r="C2594" s="3" t="n">
        <v>130.782895214522</v>
      </c>
    </row>
    <row r="2595" customFormat="false" ht="15" hidden="false" customHeight="false" outlineLevel="0" collapsed="false">
      <c r="A2595" s="30"/>
      <c r="B2595" s="2" t="n">
        <v>41680</v>
      </c>
      <c r="C2595" s="3" t="n">
        <v>130.613376131569</v>
      </c>
    </row>
    <row r="2596" customFormat="false" ht="15" hidden="false" customHeight="false" outlineLevel="0" collapsed="false">
      <c r="A2596" s="30"/>
      <c r="B2596" s="2" t="n">
        <v>41677</v>
      </c>
      <c r="C2596" s="3" t="n">
        <v>130.624559572378</v>
      </c>
    </row>
    <row r="2597" customFormat="false" ht="15" hidden="false" customHeight="false" outlineLevel="0" collapsed="false">
      <c r="A2597" s="30"/>
      <c r="B2597" s="2" t="n">
        <v>41676</v>
      </c>
      <c r="C2597" s="3" t="n">
        <v>130.198604359814</v>
      </c>
    </row>
    <row r="2598" customFormat="false" ht="15" hidden="false" customHeight="false" outlineLevel="0" collapsed="false">
      <c r="A2598" s="30"/>
      <c r="B2598" s="2" t="n">
        <v>41675</v>
      </c>
      <c r="C2598" s="3" t="n">
        <v>130.269360996603</v>
      </c>
    </row>
    <row r="2599" customFormat="false" ht="15" hidden="false" customHeight="false" outlineLevel="0" collapsed="false">
      <c r="A2599" s="30"/>
      <c r="B2599" s="2" t="n">
        <v>41674</v>
      </c>
      <c r="C2599" s="3" t="n">
        <v>130.312126191122</v>
      </c>
    </row>
    <row r="2600" customFormat="false" ht="15" hidden="false" customHeight="false" outlineLevel="0" collapsed="false">
      <c r="A2600" s="30"/>
      <c r="B2600" s="2" t="n">
        <v>41673</v>
      </c>
      <c r="C2600" s="3" t="n">
        <v>130.404181221268</v>
      </c>
    </row>
    <row r="2601" customFormat="false" ht="15" hidden="false" customHeight="false" outlineLevel="0" collapsed="false">
      <c r="A2601" s="30"/>
      <c r="B2601" s="2" t="n">
        <v>41670</v>
      </c>
      <c r="C2601" s="3" t="n">
        <v>130.792606853697</v>
      </c>
    </row>
    <row r="2602" customFormat="false" ht="15" hidden="false" customHeight="false" outlineLevel="0" collapsed="false">
      <c r="A2602" s="30"/>
      <c r="B2602" s="2" t="n">
        <v>41669</v>
      </c>
      <c r="C2602" s="3" t="n">
        <v>130.42041023233</v>
      </c>
    </row>
    <row r="2603" customFormat="false" ht="15" hidden="false" customHeight="false" outlineLevel="0" collapsed="false">
      <c r="A2603" s="30"/>
      <c r="B2603" s="2" t="n">
        <v>41668</v>
      </c>
      <c r="C2603" s="3" t="n">
        <v>130.155046507627</v>
      </c>
    </row>
    <row r="2604" customFormat="false" ht="15" hidden="false" customHeight="false" outlineLevel="0" collapsed="false">
      <c r="A2604" s="30"/>
      <c r="B2604" s="2" t="n">
        <v>41667</v>
      </c>
      <c r="C2604" s="3" t="n">
        <v>129.933901082561</v>
      </c>
    </row>
    <row r="2605" customFormat="false" ht="15" hidden="false" customHeight="false" outlineLevel="0" collapsed="false">
      <c r="A2605" s="30"/>
      <c r="B2605" s="2" t="n">
        <v>41666</v>
      </c>
      <c r="C2605" s="3" t="n">
        <v>129.643014002987</v>
      </c>
    </row>
    <row r="2606" customFormat="false" ht="15" hidden="false" customHeight="false" outlineLevel="0" collapsed="false">
      <c r="A2606" s="30"/>
      <c r="B2606" s="2" t="n">
        <v>41663</v>
      </c>
      <c r="C2606" s="3" t="n">
        <v>130.012347033035</v>
      </c>
    </row>
    <row r="2607" customFormat="false" ht="15" hidden="false" customHeight="false" outlineLevel="0" collapsed="false">
      <c r="A2607" s="30"/>
      <c r="B2607" s="2" t="n">
        <v>41662</v>
      </c>
      <c r="C2607" s="3" t="n">
        <v>130.434546769105</v>
      </c>
    </row>
    <row r="2608" customFormat="false" ht="15" hidden="false" customHeight="false" outlineLevel="0" collapsed="false">
      <c r="A2608" s="30"/>
      <c r="B2608" s="2" t="n">
        <v>41661</v>
      </c>
      <c r="C2608" s="3" t="n">
        <v>130.842801230571</v>
      </c>
    </row>
    <row r="2609" customFormat="false" ht="15" hidden="false" customHeight="false" outlineLevel="0" collapsed="false">
      <c r="A2609" s="30"/>
      <c r="B2609" s="2" t="n">
        <v>41660</v>
      </c>
      <c r="C2609" s="3" t="n">
        <v>130.945098872705</v>
      </c>
    </row>
    <row r="2610" customFormat="false" ht="15" hidden="false" customHeight="false" outlineLevel="0" collapsed="false">
      <c r="A2610" s="30"/>
      <c r="B2610" s="2" t="n">
        <v>41659</v>
      </c>
      <c r="C2610" s="3" t="n">
        <v>130.90339192288</v>
      </c>
    </row>
    <row r="2611" customFormat="false" ht="15" hidden="false" customHeight="false" outlineLevel="0" collapsed="false">
      <c r="A2611" s="30"/>
      <c r="B2611" s="2" t="n">
        <v>41656</v>
      </c>
      <c r="C2611" s="3" t="n">
        <v>130.864467051802</v>
      </c>
    </row>
    <row r="2612" customFormat="false" ht="15" hidden="false" customHeight="false" outlineLevel="0" collapsed="false">
      <c r="A2612" s="30"/>
      <c r="B2612" s="2" t="n">
        <v>41655</v>
      </c>
      <c r="C2612" s="3" t="n">
        <v>130.550853270224</v>
      </c>
    </row>
    <row r="2613" customFormat="false" ht="15" hidden="false" customHeight="false" outlineLevel="0" collapsed="false">
      <c r="A2613" s="30"/>
      <c r="B2613" s="2" t="n">
        <v>41654</v>
      </c>
      <c r="C2613" s="3" t="n">
        <v>130.431802428384</v>
      </c>
    </row>
    <row r="2614" customFormat="false" ht="15" hidden="false" customHeight="false" outlineLevel="0" collapsed="false">
      <c r="A2614" s="30"/>
      <c r="B2614" s="2" t="n">
        <v>41653</v>
      </c>
      <c r="C2614" s="3" t="n">
        <v>129.932064304434</v>
      </c>
    </row>
    <row r="2615" customFormat="false" ht="15" hidden="false" customHeight="false" outlineLevel="0" collapsed="false">
      <c r="A2615" s="30"/>
      <c r="B2615" s="2" t="n">
        <v>41652</v>
      </c>
      <c r="C2615" s="3" t="n">
        <v>130.09038913072</v>
      </c>
    </row>
    <row r="2616" customFormat="false" ht="15" hidden="false" customHeight="false" outlineLevel="0" collapsed="false">
      <c r="A2616" s="30"/>
      <c r="B2616" s="2" t="n">
        <v>41649</v>
      </c>
      <c r="C2616" s="3" t="n">
        <v>129.871162881081</v>
      </c>
    </row>
    <row r="2617" customFormat="false" ht="15" hidden="false" customHeight="false" outlineLevel="0" collapsed="false">
      <c r="A2617" s="30"/>
      <c r="B2617" s="2" t="n">
        <v>41648</v>
      </c>
      <c r="C2617" s="3" t="n">
        <v>129.696291136516</v>
      </c>
    </row>
    <row r="2618" customFormat="false" ht="15" hidden="false" customHeight="false" outlineLevel="0" collapsed="false">
      <c r="A2618" s="30"/>
      <c r="B2618" s="2" t="n">
        <v>41647</v>
      </c>
      <c r="C2618" s="3" t="n">
        <v>129.719315454634</v>
      </c>
    </row>
    <row r="2619" customFormat="false" ht="15" hidden="false" customHeight="false" outlineLevel="0" collapsed="false">
      <c r="A2619" s="30"/>
      <c r="B2619" s="2" t="n">
        <v>41646</v>
      </c>
      <c r="C2619" s="3" t="n">
        <v>129.780925323252</v>
      </c>
    </row>
    <row r="2620" customFormat="false" ht="15" hidden="false" customHeight="false" outlineLevel="0" collapsed="false">
      <c r="A2620" s="30"/>
      <c r="B2620" s="2" t="n">
        <v>41645</v>
      </c>
      <c r="C2620" s="3" t="n">
        <v>129.437370786572</v>
      </c>
    </row>
    <row r="2621" customFormat="false" ht="15" hidden="false" customHeight="false" outlineLevel="0" collapsed="false">
      <c r="A2621" s="30"/>
      <c r="B2621" s="2" t="n">
        <v>41642</v>
      </c>
      <c r="C2621" s="3" t="n">
        <v>129.466283012067</v>
      </c>
    </row>
    <row r="2622" customFormat="false" ht="15" hidden="false" customHeight="false" outlineLevel="0" collapsed="false">
      <c r="A2622" s="30"/>
      <c r="B2622" s="2" t="n">
        <v>41641</v>
      </c>
      <c r="C2622" s="3" t="n">
        <v>129.132218212941</v>
      </c>
    </row>
    <row r="2623" customFormat="false" ht="15" hidden="false" customHeight="false" outlineLevel="0" collapsed="false">
      <c r="A2623" s="30"/>
      <c r="B2623" s="2" t="n">
        <v>41640</v>
      </c>
      <c r="C2623" s="3" t="n">
        <v>128.72873994893</v>
      </c>
    </row>
    <row r="2624" customFormat="false" ht="15" hidden="false" customHeight="false" outlineLevel="0" collapsed="false">
      <c r="A2624" s="30"/>
      <c r="B2624" s="2" t="n">
        <v>41639</v>
      </c>
      <c r="C2624" s="3" t="n">
        <v>128.713614264745</v>
      </c>
    </row>
    <row r="2625" customFormat="false" ht="15" hidden="false" customHeight="false" outlineLevel="0" collapsed="false">
      <c r="A2625" s="30"/>
      <c r="B2625" s="2" t="n">
        <v>41638</v>
      </c>
      <c r="C2625" s="3" t="n">
        <v>128.611142409872</v>
      </c>
    </row>
    <row r="2626" customFormat="false" ht="15" hidden="false" customHeight="false" outlineLevel="0" collapsed="false">
      <c r="A2626" s="30"/>
      <c r="B2626" s="2" t="n">
        <v>41635</v>
      </c>
      <c r="C2626" s="3" t="n">
        <v>128.587103701724</v>
      </c>
    </row>
    <row r="2627" customFormat="false" ht="15" hidden="false" customHeight="false" outlineLevel="0" collapsed="false">
      <c r="A2627" s="30"/>
      <c r="B2627" s="2" t="n">
        <v>41634</v>
      </c>
      <c r="C2627" s="3" t="n">
        <v>128.893741293757</v>
      </c>
    </row>
    <row r="2628" customFormat="false" ht="15" hidden="false" customHeight="false" outlineLevel="0" collapsed="false">
      <c r="A2628" s="30"/>
      <c r="B2628" s="2" t="n">
        <v>41633</v>
      </c>
      <c r="C2628" s="3" t="n">
        <v>128.757418517042</v>
      </c>
    </row>
    <row r="2629" customFormat="false" ht="15" hidden="false" customHeight="false" outlineLevel="0" collapsed="false">
      <c r="A2629" s="30"/>
      <c r="B2629" s="2" t="n">
        <v>41632</v>
      </c>
      <c r="C2629" s="3" t="n">
        <v>128.892571873054</v>
      </c>
    </row>
    <row r="2630" customFormat="false" ht="15" hidden="false" customHeight="false" outlineLevel="0" collapsed="false">
      <c r="A2630" s="30"/>
      <c r="B2630" s="2" t="n">
        <v>41631</v>
      </c>
      <c r="C2630" s="3" t="n">
        <v>128.764769813856</v>
      </c>
    </row>
    <row r="2631" customFormat="false" ht="15" hidden="false" customHeight="false" outlineLevel="0" collapsed="false">
      <c r="A2631" s="30"/>
      <c r="B2631" s="2" t="n">
        <v>41628</v>
      </c>
      <c r="C2631" s="3" t="n">
        <v>128.840811497456</v>
      </c>
    </row>
    <row r="2632" customFormat="false" ht="15" hidden="false" customHeight="false" outlineLevel="0" collapsed="false">
      <c r="A2632" s="30"/>
      <c r="B2632" s="2" t="n">
        <v>41627</v>
      </c>
      <c r="C2632" s="3" t="n">
        <v>128.603209827947</v>
      </c>
    </row>
    <row r="2633" customFormat="false" ht="15" hidden="false" customHeight="false" outlineLevel="0" collapsed="false">
      <c r="A2633" s="30"/>
      <c r="B2633" s="2" t="n">
        <v>41626</v>
      </c>
      <c r="C2633" s="3" t="n">
        <v>128.332728799392</v>
      </c>
    </row>
    <row r="2634" customFormat="false" ht="15" hidden="false" customHeight="false" outlineLevel="0" collapsed="false">
      <c r="A2634" s="30"/>
      <c r="B2634" s="2" t="n">
        <v>41625</v>
      </c>
      <c r="C2634" s="3" t="n">
        <v>128.278059879465</v>
      </c>
    </row>
    <row r="2635" customFormat="false" ht="15" hidden="false" customHeight="false" outlineLevel="0" collapsed="false">
      <c r="A2635" s="30"/>
      <c r="B2635" s="2" t="n">
        <v>41624</v>
      </c>
      <c r="C2635" s="3" t="n">
        <v>128.22207368228</v>
      </c>
    </row>
    <row r="2636" customFormat="false" ht="15" hidden="false" customHeight="false" outlineLevel="0" collapsed="false">
      <c r="A2636" s="30"/>
      <c r="B2636" s="2" t="n">
        <v>41621</v>
      </c>
      <c r="C2636" s="3" t="n">
        <v>128.13345154271</v>
      </c>
    </row>
    <row r="2637" customFormat="false" ht="15" hidden="false" customHeight="false" outlineLevel="0" collapsed="false">
      <c r="A2637" s="30"/>
      <c r="B2637" s="2" t="n">
        <v>41620</v>
      </c>
      <c r="C2637" s="3" t="n">
        <v>127.962298559051</v>
      </c>
    </row>
    <row r="2638" customFormat="false" ht="15" hidden="false" customHeight="false" outlineLevel="0" collapsed="false">
      <c r="A2638" s="30"/>
      <c r="B2638" s="2" t="n">
        <v>41619</v>
      </c>
      <c r="C2638" s="3" t="n">
        <v>128.202481654118</v>
      </c>
    </row>
    <row r="2639" customFormat="false" ht="15" hidden="false" customHeight="false" outlineLevel="0" collapsed="false">
      <c r="A2639" s="30"/>
      <c r="B2639" s="2" t="n">
        <v>41618</v>
      </c>
      <c r="C2639" s="3" t="n">
        <v>128.505948487255</v>
      </c>
    </row>
    <row r="2640" customFormat="false" ht="15" hidden="false" customHeight="false" outlineLevel="0" collapsed="false">
      <c r="A2640" s="30"/>
      <c r="B2640" s="2" t="n">
        <v>41617</v>
      </c>
      <c r="C2640" s="3" t="n">
        <v>128.526513480371</v>
      </c>
    </row>
    <row r="2641" customFormat="false" ht="15" hidden="false" customHeight="false" outlineLevel="0" collapsed="false">
      <c r="A2641" s="30"/>
      <c r="B2641" s="2" t="n">
        <v>41614</v>
      </c>
      <c r="C2641" s="3" t="n">
        <v>128.363476794681</v>
      </c>
    </row>
    <row r="2642" customFormat="false" ht="15" hidden="false" customHeight="false" outlineLevel="0" collapsed="false">
      <c r="A2642" s="30"/>
      <c r="B2642" s="2" t="n">
        <v>41613</v>
      </c>
      <c r="C2642" s="3" t="n">
        <v>128.23059696653</v>
      </c>
    </row>
    <row r="2643" customFormat="false" ht="15" hidden="false" customHeight="false" outlineLevel="0" collapsed="false">
      <c r="A2643" s="30"/>
      <c r="B2643" s="2" t="n">
        <v>41612</v>
      </c>
      <c r="C2643" s="3" t="n">
        <v>128.875991172608</v>
      </c>
    </row>
    <row r="2644" customFormat="false" ht="15" hidden="false" customHeight="false" outlineLevel="0" collapsed="false">
      <c r="A2644" s="30"/>
      <c r="B2644" s="2" t="n">
        <v>41611</v>
      </c>
      <c r="C2644" s="3" t="n">
        <v>129.099046595889</v>
      </c>
    </row>
    <row r="2645" customFormat="false" ht="15" hidden="false" customHeight="false" outlineLevel="0" collapsed="false">
      <c r="A2645" s="30"/>
      <c r="B2645" s="2" t="n">
        <v>41610</v>
      </c>
      <c r="C2645" s="3" t="n">
        <v>129.333536767631</v>
      </c>
    </row>
    <row r="2646" customFormat="false" ht="15" hidden="false" customHeight="false" outlineLevel="0" collapsed="false">
      <c r="A2646" s="30"/>
      <c r="B2646" s="2" t="n">
        <v>41607</v>
      </c>
      <c r="C2646" s="3" t="n">
        <v>129.504015289807</v>
      </c>
    </row>
    <row r="2647" customFormat="false" ht="15" hidden="false" customHeight="false" outlineLevel="0" collapsed="false">
      <c r="A2647" s="30"/>
      <c r="B2647" s="2" t="n">
        <v>41606</v>
      </c>
      <c r="C2647" s="3" t="n">
        <v>129.490552476136</v>
      </c>
    </row>
    <row r="2648" customFormat="false" ht="15" hidden="false" customHeight="false" outlineLevel="0" collapsed="false">
      <c r="A2648" s="30"/>
      <c r="B2648" s="2" t="n">
        <v>41605</v>
      </c>
      <c r="C2648" s="3" t="n">
        <v>129.486387612878</v>
      </c>
    </row>
    <row r="2649" customFormat="false" ht="15" hidden="false" customHeight="false" outlineLevel="0" collapsed="false">
      <c r="A2649" s="30"/>
      <c r="B2649" s="2" t="n">
        <v>41604</v>
      </c>
      <c r="C2649" s="3" t="n">
        <v>129.563626566721</v>
      </c>
    </row>
    <row r="2650" customFormat="false" ht="15" hidden="false" customHeight="false" outlineLevel="0" collapsed="false">
      <c r="A2650" s="30"/>
      <c r="B2650" s="2" t="n">
        <v>41603</v>
      </c>
      <c r="C2650" s="3" t="n">
        <v>129.653827865786</v>
      </c>
    </row>
    <row r="2651" customFormat="false" ht="15" hidden="false" customHeight="false" outlineLevel="0" collapsed="false">
      <c r="A2651" s="30"/>
      <c r="B2651" s="2" t="n">
        <v>41600</v>
      </c>
      <c r="C2651" s="3" t="n">
        <v>129.414371885939</v>
      </c>
    </row>
    <row r="2652" customFormat="false" ht="15" hidden="false" customHeight="false" outlineLevel="0" collapsed="false">
      <c r="A2652" s="30"/>
      <c r="B2652" s="2" t="n">
        <v>41599</v>
      </c>
      <c r="C2652" s="3" t="n">
        <v>129.489667348604</v>
      </c>
    </row>
    <row r="2653" customFormat="false" ht="15" hidden="false" customHeight="false" outlineLevel="0" collapsed="false">
      <c r="A2653" s="30"/>
      <c r="B2653" s="2" t="n">
        <v>41598</v>
      </c>
      <c r="C2653" s="3" t="n">
        <v>129.445697640682</v>
      </c>
    </row>
    <row r="2654" customFormat="false" ht="15" hidden="false" customHeight="false" outlineLevel="0" collapsed="false">
      <c r="A2654" s="30"/>
      <c r="B2654" s="2" t="n">
        <v>41597</v>
      </c>
      <c r="C2654" s="3" t="n">
        <v>129.450100223076</v>
      </c>
    </row>
    <row r="2655" customFormat="false" ht="15" hidden="false" customHeight="false" outlineLevel="0" collapsed="false">
      <c r="A2655" s="30"/>
      <c r="B2655" s="2" t="n">
        <v>41596</v>
      </c>
      <c r="C2655" s="3" t="n">
        <v>129.72211611121</v>
      </c>
    </row>
    <row r="2656" customFormat="false" ht="15" hidden="false" customHeight="false" outlineLevel="0" collapsed="false">
      <c r="A2656" s="30"/>
      <c r="B2656" s="2" t="n">
        <v>41593</v>
      </c>
      <c r="C2656" s="3" t="n">
        <v>129.728153357701</v>
      </c>
    </row>
    <row r="2657" customFormat="false" ht="15" hidden="false" customHeight="false" outlineLevel="0" collapsed="false">
      <c r="A2657" s="30"/>
      <c r="B2657" s="2" t="n">
        <v>41592</v>
      </c>
      <c r="C2657" s="3" t="n">
        <v>129.629685802461</v>
      </c>
    </row>
    <row r="2658" customFormat="false" ht="15" hidden="false" customHeight="false" outlineLevel="0" collapsed="false">
      <c r="A2658" s="30"/>
      <c r="B2658" s="2" t="n">
        <v>41591</v>
      </c>
      <c r="C2658" s="3" t="n">
        <v>129.432884519524</v>
      </c>
    </row>
    <row r="2659" customFormat="false" ht="15" hidden="false" customHeight="false" outlineLevel="0" collapsed="false">
      <c r="A2659" s="30"/>
      <c r="B2659" s="2" t="n">
        <v>41590</v>
      </c>
      <c r="C2659" s="3" t="n">
        <v>129.171454652632</v>
      </c>
    </row>
    <row r="2660" customFormat="false" ht="15" hidden="false" customHeight="false" outlineLevel="0" collapsed="false">
      <c r="A2660" s="30"/>
      <c r="B2660" s="2" t="n">
        <v>41589</v>
      </c>
      <c r="C2660" s="3" t="n">
        <v>129.498462900529</v>
      </c>
    </row>
    <row r="2661" customFormat="false" ht="15" hidden="false" customHeight="false" outlineLevel="0" collapsed="false">
      <c r="A2661" s="30"/>
      <c r="B2661" s="2" t="n">
        <v>41586</v>
      </c>
      <c r="C2661" s="3" t="n">
        <v>129.600076958918</v>
      </c>
    </row>
    <row r="2662" customFormat="false" ht="15" hidden="false" customHeight="false" outlineLevel="0" collapsed="false">
      <c r="A2662" s="30"/>
      <c r="B2662" s="2" t="n">
        <v>41585</v>
      </c>
      <c r="C2662" s="3" t="n">
        <v>129.855110079545</v>
      </c>
    </row>
    <row r="2663" customFormat="false" ht="15" hidden="false" customHeight="false" outlineLevel="0" collapsed="false">
      <c r="A2663" s="30"/>
      <c r="B2663" s="2" t="n">
        <v>41584</v>
      </c>
      <c r="C2663" s="3" t="n">
        <v>129.354694086916</v>
      </c>
    </row>
    <row r="2664" customFormat="false" ht="15" hidden="false" customHeight="false" outlineLevel="0" collapsed="false">
      <c r="A2664" s="30"/>
      <c r="B2664" s="2" t="n">
        <v>41583</v>
      </c>
      <c r="C2664" s="3" t="n">
        <v>129.445219702652</v>
      </c>
    </row>
    <row r="2665" customFormat="false" ht="15" hidden="false" customHeight="false" outlineLevel="0" collapsed="false">
      <c r="A2665" s="30"/>
      <c r="B2665" s="2" t="n">
        <v>41582</v>
      </c>
      <c r="C2665" s="3" t="n">
        <v>129.701846702908</v>
      </c>
    </row>
    <row r="2666" customFormat="false" ht="15" hidden="false" customHeight="false" outlineLevel="0" collapsed="false">
      <c r="A2666" s="30"/>
      <c r="B2666" s="2" t="n">
        <v>41579</v>
      </c>
      <c r="C2666" s="3" t="n">
        <v>129.646774906542</v>
      </c>
    </row>
    <row r="2667" customFormat="false" ht="15" hidden="false" customHeight="false" outlineLevel="0" collapsed="false">
      <c r="A2667" s="30"/>
      <c r="B2667" s="2" t="n">
        <v>41578</v>
      </c>
      <c r="C2667" s="3" t="n">
        <v>129.499605355839</v>
      </c>
    </row>
    <row r="2668" customFormat="false" ht="15" hidden="false" customHeight="false" outlineLevel="0" collapsed="false">
      <c r="A2668" s="30"/>
      <c r="B2668" s="2" t="n">
        <v>41577</v>
      </c>
      <c r="C2668" s="3" t="n">
        <v>128.919883046273</v>
      </c>
    </row>
    <row r="2669" customFormat="false" ht="15" hidden="false" customHeight="false" outlineLevel="0" collapsed="false">
      <c r="A2669" s="30"/>
      <c r="B2669" s="2" t="n">
        <v>41576</v>
      </c>
      <c r="C2669" s="3" t="n">
        <v>128.902876358267</v>
      </c>
    </row>
    <row r="2670" customFormat="false" ht="15" hidden="false" customHeight="false" outlineLevel="0" collapsed="false">
      <c r="A2670" s="30"/>
      <c r="B2670" s="2" t="n">
        <v>41575</v>
      </c>
      <c r="C2670" s="3" t="n">
        <v>128.743370688127</v>
      </c>
    </row>
    <row r="2671" customFormat="false" ht="15" hidden="false" customHeight="false" outlineLevel="0" collapsed="false">
      <c r="A2671" s="30"/>
      <c r="B2671" s="2" t="n">
        <v>41572</v>
      </c>
      <c r="C2671" s="3" t="n">
        <v>128.677489288626</v>
      </c>
    </row>
    <row r="2672" customFormat="false" ht="15" hidden="false" customHeight="false" outlineLevel="0" collapsed="false">
      <c r="A2672" s="30"/>
      <c r="B2672" s="2" t="n">
        <v>41571</v>
      </c>
      <c r="C2672" s="3" t="n">
        <v>128.690229129885</v>
      </c>
    </row>
    <row r="2673" customFormat="false" ht="15" hidden="false" customHeight="false" outlineLevel="0" collapsed="false">
      <c r="A2673" s="30"/>
      <c r="B2673" s="2" t="n">
        <v>41570</v>
      </c>
      <c r="C2673" s="3" t="n">
        <v>128.670443419624</v>
      </c>
    </row>
    <row r="2674" customFormat="false" ht="15" hidden="false" customHeight="false" outlineLevel="0" collapsed="false">
      <c r="A2674" s="30"/>
      <c r="B2674" s="2" t="n">
        <v>41569</v>
      </c>
      <c r="C2674" s="3" t="n">
        <v>128.802988607495</v>
      </c>
    </row>
    <row r="2675" customFormat="false" ht="15" hidden="false" customHeight="false" outlineLevel="0" collapsed="false">
      <c r="A2675" s="30"/>
      <c r="B2675" s="2" t="n">
        <v>41568</v>
      </c>
      <c r="C2675" s="3" t="n">
        <v>128.697789198966</v>
      </c>
    </row>
    <row r="2676" customFormat="false" ht="15" hidden="false" customHeight="false" outlineLevel="0" collapsed="false">
      <c r="A2676" s="30"/>
      <c r="B2676" s="2" t="n">
        <v>41565</v>
      </c>
      <c r="C2676" s="3" t="n">
        <v>128.629050270814</v>
      </c>
    </row>
    <row r="2677" customFormat="false" ht="15" hidden="false" customHeight="false" outlineLevel="0" collapsed="false">
      <c r="A2677" s="30"/>
      <c r="B2677" s="2" t="n">
        <v>41564</v>
      </c>
      <c r="C2677" s="3" t="n">
        <v>128.434398914118</v>
      </c>
    </row>
    <row r="2678" customFormat="false" ht="15" hidden="false" customHeight="false" outlineLevel="0" collapsed="false">
      <c r="A2678" s="30"/>
      <c r="B2678" s="2" t="n">
        <v>41563</v>
      </c>
      <c r="C2678" s="3" t="n">
        <v>128.45085621943</v>
      </c>
    </row>
    <row r="2679" customFormat="false" ht="15" hidden="false" customHeight="false" outlineLevel="0" collapsed="false">
      <c r="A2679" s="30"/>
      <c r="B2679" s="2" t="n">
        <v>41562</v>
      </c>
      <c r="C2679" s="3" t="n">
        <v>128.250735707893</v>
      </c>
    </row>
    <row r="2680" customFormat="false" ht="15" hidden="false" customHeight="false" outlineLevel="0" collapsed="false">
      <c r="A2680" s="30"/>
      <c r="B2680" s="2" t="n">
        <v>41561</v>
      </c>
      <c r="C2680" s="3" t="n">
        <v>127.975971779295</v>
      </c>
    </row>
    <row r="2681" customFormat="false" ht="15" hidden="false" customHeight="false" outlineLevel="0" collapsed="false">
      <c r="A2681" s="30"/>
      <c r="B2681" s="2" t="n">
        <v>41558</v>
      </c>
      <c r="C2681" s="3" t="n">
        <v>127.962118377131</v>
      </c>
    </row>
    <row r="2682" customFormat="false" ht="15" hidden="false" customHeight="false" outlineLevel="0" collapsed="false">
      <c r="A2682" s="30"/>
      <c r="B2682" s="2" t="n">
        <v>41557</v>
      </c>
      <c r="C2682" s="3" t="n">
        <v>127.853105100682</v>
      </c>
    </row>
    <row r="2683" customFormat="false" ht="15" hidden="false" customHeight="false" outlineLevel="0" collapsed="false">
      <c r="A2683" s="30"/>
      <c r="B2683" s="2" t="n">
        <v>41556</v>
      </c>
      <c r="C2683" s="3" t="n">
        <v>127.600691886815</v>
      </c>
    </row>
    <row r="2684" customFormat="false" ht="15" hidden="false" customHeight="false" outlineLevel="0" collapsed="false">
      <c r="A2684" s="30"/>
      <c r="B2684" s="2" t="n">
        <v>41555</v>
      </c>
      <c r="C2684" s="3" t="n">
        <v>127.386806113377</v>
      </c>
    </row>
    <row r="2685" customFormat="false" ht="15" hidden="false" customHeight="false" outlineLevel="0" collapsed="false">
      <c r="A2685" s="30"/>
      <c r="B2685" s="2" t="n">
        <v>41554</v>
      </c>
      <c r="C2685" s="3" t="n">
        <v>127.656947496223</v>
      </c>
    </row>
    <row r="2686" customFormat="false" ht="15" hidden="false" customHeight="false" outlineLevel="0" collapsed="false">
      <c r="A2686" s="30"/>
      <c r="B2686" s="2" t="n">
        <v>41551</v>
      </c>
      <c r="C2686" s="3" t="n">
        <v>127.534941967602</v>
      </c>
    </row>
    <row r="2687" customFormat="false" ht="15" hidden="false" customHeight="false" outlineLevel="0" collapsed="false">
      <c r="A2687" s="30"/>
      <c r="B2687" s="2" t="n">
        <v>41550</v>
      </c>
      <c r="C2687" s="3" t="n">
        <v>127.374547441974</v>
      </c>
    </row>
    <row r="2688" customFormat="false" ht="15" hidden="false" customHeight="false" outlineLevel="0" collapsed="false">
      <c r="A2688" s="30"/>
      <c r="B2688" s="2" t="n">
        <v>41549</v>
      </c>
      <c r="C2688" s="3" t="n">
        <v>127.612797807049</v>
      </c>
    </row>
    <row r="2689" customFormat="false" ht="15" hidden="false" customHeight="false" outlineLevel="0" collapsed="false">
      <c r="A2689" s="30"/>
      <c r="B2689" s="2" t="n">
        <v>41548</v>
      </c>
      <c r="C2689" s="3" t="n">
        <v>127.707710805231</v>
      </c>
    </row>
    <row r="2690" customFormat="false" ht="15" hidden="false" customHeight="false" outlineLevel="0" collapsed="false">
      <c r="A2690" s="30"/>
      <c r="B2690" s="2" t="n">
        <v>41547</v>
      </c>
      <c r="C2690" s="3" t="n">
        <v>127.551076477342</v>
      </c>
    </row>
    <row r="2691" customFormat="false" ht="15" hidden="false" customHeight="false" outlineLevel="0" collapsed="false">
      <c r="A2691" s="30"/>
      <c r="B2691" s="2" t="n">
        <v>41544</v>
      </c>
      <c r="C2691" s="3" t="n">
        <v>127.759226452469</v>
      </c>
    </row>
    <row r="2692" customFormat="false" ht="15" hidden="false" customHeight="false" outlineLevel="0" collapsed="false">
      <c r="A2692" s="30"/>
      <c r="B2692" s="2" t="n">
        <v>41543</v>
      </c>
      <c r="C2692" s="3" t="n">
        <v>127.902737405903</v>
      </c>
    </row>
    <row r="2693" customFormat="false" ht="15" hidden="false" customHeight="false" outlineLevel="0" collapsed="false">
      <c r="A2693" s="30"/>
      <c r="B2693" s="2" t="n">
        <v>41542</v>
      </c>
      <c r="C2693" s="3" t="n">
        <v>127.887213304699</v>
      </c>
    </row>
    <row r="2694" customFormat="false" ht="15" hidden="false" customHeight="false" outlineLevel="0" collapsed="false">
      <c r="A2694" s="30"/>
      <c r="B2694" s="2" t="n">
        <v>41541</v>
      </c>
      <c r="C2694" s="3" t="n">
        <v>127.845332700725</v>
      </c>
    </row>
    <row r="2695" customFormat="false" ht="15" hidden="false" customHeight="false" outlineLevel="0" collapsed="false">
      <c r="A2695" s="30"/>
      <c r="B2695" s="2" t="n">
        <v>41540</v>
      </c>
      <c r="C2695" s="3" t="n">
        <v>127.646530790196</v>
      </c>
    </row>
    <row r="2696" customFormat="false" ht="15" hidden="false" customHeight="false" outlineLevel="0" collapsed="false">
      <c r="A2696" s="30"/>
      <c r="B2696" s="2" t="n">
        <v>41537</v>
      </c>
      <c r="C2696" s="3" t="n">
        <v>127.538381838963</v>
      </c>
    </row>
    <row r="2697" customFormat="false" ht="15" hidden="false" customHeight="false" outlineLevel="0" collapsed="false">
      <c r="A2697" s="30"/>
      <c r="B2697" s="2" t="n">
        <v>41536</v>
      </c>
      <c r="C2697" s="3" t="n">
        <v>127.707776184454</v>
      </c>
    </row>
    <row r="2698" customFormat="false" ht="15" hidden="false" customHeight="false" outlineLevel="0" collapsed="false">
      <c r="A2698" s="30"/>
      <c r="B2698" s="2" t="n">
        <v>41535</v>
      </c>
      <c r="C2698" s="3" t="n">
        <v>127.829556966081</v>
      </c>
    </row>
    <row r="2699" customFormat="false" ht="15" hidden="false" customHeight="false" outlineLevel="0" collapsed="false">
      <c r="A2699" s="30"/>
      <c r="B2699" s="2" t="n">
        <v>41534</v>
      </c>
      <c r="C2699" s="3" t="n">
        <v>127.35012148134</v>
      </c>
    </row>
    <row r="2700" customFormat="false" ht="15" hidden="false" customHeight="false" outlineLevel="0" collapsed="false">
      <c r="A2700" s="30"/>
      <c r="B2700" s="2" t="n">
        <v>41533</v>
      </c>
      <c r="C2700" s="3" t="n">
        <v>127.333653799457</v>
      </c>
    </row>
    <row r="2701" customFormat="false" ht="15" hidden="false" customHeight="false" outlineLevel="0" collapsed="false">
      <c r="A2701" s="30"/>
      <c r="B2701" s="2" t="n">
        <v>41530</v>
      </c>
      <c r="C2701" s="3" t="n">
        <v>127.280170333095</v>
      </c>
    </row>
    <row r="2702" customFormat="false" ht="15" hidden="false" customHeight="false" outlineLevel="0" collapsed="false">
      <c r="A2702" s="30"/>
      <c r="B2702" s="2" t="n">
        <v>41529</v>
      </c>
      <c r="C2702" s="3" t="n">
        <v>127.056668343484</v>
      </c>
    </row>
    <row r="2703" customFormat="false" ht="15" hidden="false" customHeight="false" outlineLevel="0" collapsed="false">
      <c r="A2703" s="30"/>
      <c r="B2703" s="2" t="n">
        <v>41528</v>
      </c>
      <c r="C2703" s="3" t="n">
        <v>127.054941290126</v>
      </c>
    </row>
    <row r="2704" customFormat="false" ht="15" hidden="false" customHeight="false" outlineLevel="0" collapsed="false">
      <c r="A2704" s="30"/>
      <c r="B2704" s="2" t="n">
        <v>41527</v>
      </c>
      <c r="C2704" s="3" t="n">
        <v>126.942592760528</v>
      </c>
    </row>
    <row r="2705" customFormat="false" ht="15" hidden="false" customHeight="false" outlineLevel="0" collapsed="false">
      <c r="A2705" s="30"/>
      <c r="B2705" s="2" t="n">
        <v>41526</v>
      </c>
      <c r="C2705" s="3" t="n">
        <v>126.971080928728</v>
      </c>
    </row>
    <row r="2706" customFormat="false" ht="15" hidden="false" customHeight="false" outlineLevel="0" collapsed="false">
      <c r="A2706" s="30"/>
      <c r="B2706" s="2" t="n">
        <v>41523</v>
      </c>
      <c r="C2706" s="3" t="n">
        <v>127.020685870983</v>
      </c>
    </row>
    <row r="2707" customFormat="false" ht="15" hidden="false" customHeight="false" outlineLevel="0" collapsed="false">
      <c r="A2707" s="30"/>
      <c r="B2707" s="2" t="n">
        <v>41522</v>
      </c>
      <c r="C2707" s="3" t="n">
        <v>126.673491961971</v>
      </c>
    </row>
    <row r="2708" customFormat="false" ht="15" hidden="false" customHeight="false" outlineLevel="0" collapsed="false">
      <c r="A2708" s="30"/>
      <c r="B2708" s="2" t="n">
        <v>41521</v>
      </c>
      <c r="C2708" s="3" t="n">
        <v>126.790406225862</v>
      </c>
    </row>
    <row r="2709" customFormat="false" ht="15" hidden="false" customHeight="false" outlineLevel="0" collapsed="false">
      <c r="A2709" s="30"/>
      <c r="B2709" s="2" t="n">
        <v>41520</v>
      </c>
      <c r="C2709" s="3" t="n">
        <v>126.958604850874</v>
      </c>
    </row>
    <row r="2710" customFormat="false" ht="15" hidden="false" customHeight="false" outlineLevel="0" collapsed="false">
      <c r="A2710" s="30"/>
      <c r="B2710" s="2" t="n">
        <v>41519</v>
      </c>
      <c r="C2710" s="3" t="n">
        <v>126.888578380114</v>
      </c>
    </row>
    <row r="2711" customFormat="false" ht="15" hidden="false" customHeight="false" outlineLevel="0" collapsed="false">
      <c r="A2711" s="30"/>
      <c r="B2711" s="2" t="n">
        <v>41516</v>
      </c>
      <c r="C2711" s="3" t="n">
        <v>126.807330800022</v>
      </c>
    </row>
    <row r="2712" customFormat="false" ht="15" hidden="false" customHeight="false" outlineLevel="0" collapsed="false">
      <c r="A2712" s="30"/>
      <c r="B2712" s="2" t="n">
        <v>41515</v>
      </c>
      <c r="C2712" s="3" t="n">
        <v>126.873148884259</v>
      </c>
    </row>
    <row r="2713" customFormat="false" ht="15" hidden="false" customHeight="false" outlineLevel="0" collapsed="false">
      <c r="A2713" s="30"/>
      <c r="B2713" s="2" t="n">
        <v>41514</v>
      </c>
      <c r="C2713" s="3" t="n">
        <v>126.290659788131</v>
      </c>
    </row>
    <row r="2714" customFormat="false" ht="15" hidden="false" customHeight="false" outlineLevel="0" collapsed="false">
      <c r="A2714" s="30"/>
      <c r="B2714" s="2" t="n">
        <v>41513</v>
      </c>
      <c r="C2714" s="3" t="n">
        <v>126.322260046934</v>
      </c>
    </row>
    <row r="2715" customFormat="false" ht="15" hidden="false" customHeight="false" outlineLevel="0" collapsed="false">
      <c r="A2715" s="30"/>
      <c r="B2715" s="2" t="n">
        <v>41512</v>
      </c>
      <c r="C2715" s="3" t="n">
        <v>126.620940152456</v>
      </c>
    </row>
    <row r="2716" customFormat="false" ht="15" hidden="false" customHeight="false" outlineLevel="0" collapsed="false">
      <c r="A2716" s="30"/>
      <c r="B2716" s="2" t="n">
        <v>41509</v>
      </c>
      <c r="C2716" s="3" t="n">
        <v>126.432004053286</v>
      </c>
    </row>
    <row r="2717" customFormat="false" ht="15" hidden="false" customHeight="false" outlineLevel="0" collapsed="false">
      <c r="A2717" s="30"/>
      <c r="B2717" s="2" t="n">
        <v>41508</v>
      </c>
      <c r="C2717" s="3" t="n">
        <v>126.317134729253</v>
      </c>
    </row>
    <row r="2718" customFormat="false" ht="15" hidden="false" customHeight="false" outlineLevel="0" collapsed="false">
      <c r="A2718" s="30"/>
      <c r="B2718" s="2" t="n">
        <v>41507</v>
      </c>
      <c r="C2718" s="3" t="n">
        <v>126.140964295615</v>
      </c>
    </row>
    <row r="2719" customFormat="false" ht="15" hidden="false" customHeight="false" outlineLevel="0" collapsed="false">
      <c r="A2719" s="30"/>
      <c r="B2719" s="2" t="n">
        <v>41506</v>
      </c>
      <c r="C2719" s="3" t="n">
        <v>126.271455631997</v>
      </c>
    </row>
    <row r="2720" customFormat="false" ht="15" hidden="false" customHeight="false" outlineLevel="0" collapsed="false">
      <c r="A2720" s="30"/>
      <c r="B2720" s="2" t="n">
        <v>41505</v>
      </c>
      <c r="C2720" s="3" t="n">
        <v>126.530550615788</v>
      </c>
    </row>
    <row r="2721" customFormat="false" ht="15" hidden="false" customHeight="false" outlineLevel="0" collapsed="false">
      <c r="A2721" s="30"/>
      <c r="B2721" s="2" t="n">
        <v>41502</v>
      </c>
      <c r="C2721" s="3" t="n">
        <v>126.955336571632</v>
      </c>
    </row>
    <row r="2722" customFormat="false" ht="15" hidden="false" customHeight="false" outlineLevel="0" collapsed="false">
      <c r="A2722" s="30"/>
      <c r="B2722" s="2" t="n">
        <v>41501</v>
      </c>
      <c r="C2722" s="3" t="n">
        <v>127.290792219834</v>
      </c>
    </row>
    <row r="2723" customFormat="false" ht="15" hidden="false" customHeight="false" outlineLevel="0" collapsed="false">
      <c r="A2723" s="30"/>
      <c r="B2723" s="2" t="n">
        <v>41500</v>
      </c>
      <c r="C2723" s="3" t="n">
        <v>127.638937586562</v>
      </c>
    </row>
    <row r="2724" customFormat="false" ht="15" hidden="false" customHeight="false" outlineLevel="0" collapsed="false">
      <c r="A2724" s="30"/>
      <c r="B2724" s="2" t="n">
        <v>41499</v>
      </c>
      <c r="C2724" s="3" t="n">
        <v>127.591995494915</v>
      </c>
    </row>
    <row r="2725" customFormat="false" ht="15" hidden="false" customHeight="false" outlineLevel="0" collapsed="false">
      <c r="A2725" s="30"/>
      <c r="B2725" s="2" t="n">
        <v>41498</v>
      </c>
      <c r="C2725" s="3" t="n">
        <v>127.720315496084</v>
      </c>
    </row>
    <row r="2726" customFormat="false" ht="15" hidden="false" customHeight="false" outlineLevel="0" collapsed="false">
      <c r="A2726" s="30"/>
      <c r="B2726" s="2" t="n">
        <v>41495</v>
      </c>
      <c r="C2726" s="3" t="n">
        <v>127.402734203357</v>
      </c>
    </row>
    <row r="2727" customFormat="false" ht="15" hidden="false" customHeight="false" outlineLevel="0" collapsed="false">
      <c r="A2727" s="30"/>
      <c r="B2727" s="2" t="n">
        <v>41494</v>
      </c>
      <c r="C2727" s="3" t="n">
        <v>127.221204519539</v>
      </c>
    </row>
    <row r="2728" customFormat="false" ht="15" hidden="false" customHeight="false" outlineLevel="0" collapsed="false">
      <c r="A2728" s="30"/>
      <c r="B2728" s="2" t="n">
        <v>41493</v>
      </c>
      <c r="C2728" s="3" t="n">
        <v>127.131822929193</v>
      </c>
    </row>
    <row r="2729" customFormat="false" ht="15" hidden="false" customHeight="false" outlineLevel="0" collapsed="false">
      <c r="A2729" s="30"/>
      <c r="B2729" s="2" t="n">
        <v>41492</v>
      </c>
      <c r="C2729" s="3" t="n">
        <v>127.260995046193</v>
      </c>
    </row>
    <row r="2730" customFormat="false" ht="15" hidden="false" customHeight="false" outlineLevel="0" collapsed="false">
      <c r="A2730" s="30"/>
      <c r="B2730" s="2" t="n">
        <v>41491</v>
      </c>
      <c r="C2730" s="3" t="n">
        <v>127.620256802042</v>
      </c>
    </row>
    <row r="2731" customFormat="false" ht="15" hidden="false" customHeight="false" outlineLevel="0" collapsed="false">
      <c r="A2731" s="30"/>
      <c r="B2731" s="2" t="n">
        <v>41488</v>
      </c>
      <c r="C2731" s="3" t="n">
        <v>127.588146581007</v>
      </c>
    </row>
    <row r="2732" customFormat="false" ht="15" hidden="false" customHeight="false" outlineLevel="0" collapsed="false">
      <c r="A2732" s="30"/>
      <c r="B2732" s="2" t="n">
        <v>41487</v>
      </c>
      <c r="C2732" s="3" t="n">
        <v>127.469449401877</v>
      </c>
    </row>
    <row r="2733" customFormat="false" ht="15" hidden="false" customHeight="false" outlineLevel="0" collapsed="false">
      <c r="A2733" s="30"/>
      <c r="B2733" s="2" t="n">
        <v>41486</v>
      </c>
      <c r="C2733" s="3" t="n">
        <v>127.080524935268</v>
      </c>
    </row>
    <row r="2734" customFormat="false" ht="15" hidden="false" customHeight="false" outlineLevel="0" collapsed="false">
      <c r="A2734" s="30"/>
      <c r="B2734" s="2" t="n">
        <v>41485</v>
      </c>
      <c r="C2734" s="3" t="n">
        <v>127.228542006837</v>
      </c>
    </row>
    <row r="2735" customFormat="false" ht="15" hidden="false" customHeight="false" outlineLevel="0" collapsed="false">
      <c r="A2735" s="30"/>
      <c r="B2735" s="2" t="n">
        <v>41484</v>
      </c>
      <c r="C2735" s="3" t="n">
        <v>127.107064734444</v>
      </c>
    </row>
    <row r="2736" customFormat="false" ht="15" hidden="false" customHeight="false" outlineLevel="0" collapsed="false">
      <c r="A2736" s="30"/>
      <c r="B2736" s="2" t="n">
        <v>41481</v>
      </c>
      <c r="C2736" s="3" t="n">
        <v>127.318090403431</v>
      </c>
    </row>
    <row r="2737" customFormat="false" ht="15" hidden="false" customHeight="false" outlineLevel="0" collapsed="false">
      <c r="A2737" s="30"/>
      <c r="B2737" s="2" t="n">
        <v>41480</v>
      </c>
      <c r="C2737" s="3" t="n">
        <v>127.442068238827</v>
      </c>
    </row>
    <row r="2738" customFormat="false" ht="15" hidden="false" customHeight="false" outlineLevel="0" collapsed="false">
      <c r="A2738" s="30"/>
      <c r="B2738" s="2" t="n">
        <v>41479</v>
      </c>
      <c r="C2738" s="3" t="n">
        <v>127.558300581862</v>
      </c>
    </row>
    <row r="2739" customFormat="false" ht="15" hidden="false" customHeight="false" outlineLevel="0" collapsed="false">
      <c r="A2739" s="30"/>
      <c r="B2739" s="2" t="n">
        <v>41478</v>
      </c>
      <c r="C2739" s="3" t="n">
        <v>127.988123448952</v>
      </c>
    </row>
    <row r="2740" customFormat="false" ht="15" hidden="false" customHeight="false" outlineLevel="0" collapsed="false">
      <c r="A2740" s="30"/>
      <c r="B2740" s="2" t="n">
        <v>41477</v>
      </c>
      <c r="C2740" s="3" t="n">
        <v>128.080489252959</v>
      </c>
    </row>
    <row r="2741" customFormat="false" ht="15" hidden="false" customHeight="false" outlineLevel="0" collapsed="false">
      <c r="A2741" s="30"/>
      <c r="B2741" s="2" t="n">
        <v>41474</v>
      </c>
      <c r="C2741" s="3" t="n">
        <v>127.938357147816</v>
      </c>
    </row>
    <row r="2742" customFormat="false" ht="15" hidden="false" customHeight="false" outlineLevel="0" collapsed="false">
      <c r="A2742" s="30"/>
      <c r="B2742" s="2" t="n">
        <v>41473</v>
      </c>
      <c r="C2742" s="3" t="n">
        <v>128.040383978964</v>
      </c>
    </row>
    <row r="2743" customFormat="false" ht="15" hidden="false" customHeight="false" outlineLevel="0" collapsed="false">
      <c r="A2743" s="30"/>
      <c r="B2743" s="2" t="n">
        <v>41472</v>
      </c>
      <c r="C2743" s="3" t="n">
        <v>127.70141598429</v>
      </c>
    </row>
    <row r="2744" customFormat="false" ht="15" hidden="false" customHeight="false" outlineLevel="0" collapsed="false">
      <c r="A2744" s="30"/>
      <c r="B2744" s="2" t="n">
        <v>41471</v>
      </c>
      <c r="C2744" s="3" t="n">
        <v>127.464471224738</v>
      </c>
    </row>
    <row r="2745" customFormat="false" ht="15" hidden="false" customHeight="false" outlineLevel="0" collapsed="false">
      <c r="A2745" s="30"/>
      <c r="B2745" s="2" t="n">
        <v>41470</v>
      </c>
      <c r="C2745" s="3" t="n">
        <v>127.641136569854</v>
      </c>
    </row>
    <row r="2746" customFormat="false" ht="15" hidden="false" customHeight="false" outlineLevel="0" collapsed="false">
      <c r="A2746" s="30"/>
      <c r="B2746" s="2" t="n">
        <v>41467</v>
      </c>
      <c r="C2746" s="3" t="n">
        <v>127.498099419678</v>
      </c>
    </row>
    <row r="2747" customFormat="false" ht="15" hidden="false" customHeight="false" outlineLevel="0" collapsed="false">
      <c r="A2747" s="30"/>
      <c r="B2747" s="2" t="n">
        <v>41466</v>
      </c>
      <c r="C2747" s="3" t="n">
        <v>127.446286055954</v>
      </c>
    </row>
    <row r="2748" customFormat="false" ht="15" hidden="false" customHeight="false" outlineLevel="0" collapsed="false">
      <c r="A2748" s="30"/>
      <c r="B2748" s="2" t="n">
        <v>41465</v>
      </c>
      <c r="C2748" s="3" t="n">
        <v>127.497316727211</v>
      </c>
    </row>
    <row r="2749" customFormat="false" ht="15" hidden="false" customHeight="false" outlineLevel="0" collapsed="false">
      <c r="A2749" s="30"/>
      <c r="B2749" s="2" t="n">
        <v>41464</v>
      </c>
      <c r="C2749" s="3" t="n">
        <v>127.793329271243</v>
      </c>
    </row>
    <row r="2750" customFormat="false" ht="15" hidden="false" customHeight="false" outlineLevel="0" collapsed="false">
      <c r="A2750" s="30"/>
      <c r="B2750" s="2" t="n">
        <v>41463</v>
      </c>
      <c r="C2750" s="3" t="n">
        <v>127.106469636709</v>
      </c>
    </row>
    <row r="2751" customFormat="false" ht="15" hidden="false" customHeight="false" outlineLevel="0" collapsed="false">
      <c r="A2751" s="30"/>
      <c r="B2751" s="2" t="n">
        <v>41460</v>
      </c>
      <c r="C2751" s="3" t="n">
        <v>126.87172183997</v>
      </c>
    </row>
    <row r="2752" customFormat="false" ht="15" hidden="false" customHeight="false" outlineLevel="0" collapsed="false">
      <c r="A2752" s="30"/>
      <c r="B2752" s="2" t="n">
        <v>41459</v>
      </c>
      <c r="C2752" s="3" t="n">
        <v>126.939674249333</v>
      </c>
    </row>
    <row r="2753" customFormat="false" ht="15" hidden="false" customHeight="false" outlineLevel="0" collapsed="false">
      <c r="A2753" s="30"/>
      <c r="B2753" s="2" t="n">
        <v>41458</v>
      </c>
      <c r="C2753" s="3" t="n">
        <v>126.396669799975</v>
      </c>
    </row>
    <row r="2754" customFormat="false" ht="15" hidden="false" customHeight="false" outlineLevel="0" collapsed="false">
      <c r="A2754" s="30"/>
      <c r="B2754" s="2" t="n">
        <v>41457</v>
      </c>
      <c r="C2754" s="3" t="n">
        <v>126.358357679423</v>
      </c>
    </row>
    <row r="2755" customFormat="false" ht="15" hidden="false" customHeight="false" outlineLevel="0" collapsed="false">
      <c r="A2755" s="30"/>
      <c r="B2755" s="2" t="n">
        <v>41456</v>
      </c>
      <c r="C2755" s="3" t="n">
        <v>126.186731122531</v>
      </c>
    </row>
    <row r="2756" customFormat="false" ht="15" hidden="false" customHeight="false" outlineLevel="0" collapsed="false">
      <c r="A2756" s="30"/>
      <c r="B2756" s="2" t="n">
        <v>41453</v>
      </c>
      <c r="C2756" s="3" t="n">
        <v>125.917933223364</v>
      </c>
    </row>
    <row r="2757" customFormat="false" ht="15" hidden="false" customHeight="false" outlineLevel="0" collapsed="false">
      <c r="A2757" s="30"/>
      <c r="B2757" s="2" t="n">
        <v>41452</v>
      </c>
      <c r="C2757" s="3" t="n">
        <v>125.619906890918</v>
      </c>
    </row>
    <row r="2758" customFormat="false" ht="15" hidden="false" customHeight="false" outlineLevel="0" collapsed="false">
      <c r="A2758" s="30"/>
      <c r="B2758" s="2" t="n">
        <v>41451</v>
      </c>
      <c r="C2758" s="3" t="n">
        <v>125.072799939916</v>
      </c>
    </row>
    <row r="2759" customFormat="false" ht="15" hidden="false" customHeight="false" outlineLevel="0" collapsed="false">
      <c r="A2759" s="30"/>
      <c r="B2759" s="2" t="n">
        <v>41450</v>
      </c>
      <c r="C2759" s="3" t="n">
        <v>124.362938816474</v>
      </c>
    </row>
    <row r="2760" customFormat="false" ht="15" hidden="false" customHeight="false" outlineLevel="0" collapsed="false">
      <c r="A2760" s="30"/>
      <c r="B2760" s="2" t="n">
        <v>41449</v>
      </c>
      <c r="C2760" s="3" t="n">
        <v>124.101401074779</v>
      </c>
    </row>
    <row r="2761" customFormat="false" ht="15" hidden="false" customHeight="false" outlineLevel="0" collapsed="false">
      <c r="A2761" s="30"/>
      <c r="B2761" s="2" t="n">
        <v>41446</v>
      </c>
      <c r="C2761" s="3" t="n">
        <v>125.059019536825</v>
      </c>
    </row>
    <row r="2762" customFormat="false" ht="15" hidden="false" customHeight="false" outlineLevel="0" collapsed="false">
      <c r="A2762" s="30"/>
      <c r="B2762" s="2" t="n">
        <v>41445</v>
      </c>
      <c r="C2762" s="3" t="n">
        <v>125.274835812553</v>
      </c>
    </row>
    <row r="2763" customFormat="false" ht="15" hidden="false" customHeight="false" outlineLevel="0" collapsed="false">
      <c r="A2763" s="30"/>
      <c r="B2763" s="2" t="n">
        <v>41444</v>
      </c>
      <c r="C2763" s="3" t="n">
        <v>126.46286361584</v>
      </c>
    </row>
    <row r="2764" customFormat="false" ht="15" hidden="false" customHeight="false" outlineLevel="0" collapsed="false">
      <c r="A2764" s="30"/>
      <c r="B2764" s="2" t="n">
        <v>41443</v>
      </c>
      <c r="C2764" s="3" t="n">
        <v>126.720522490895</v>
      </c>
    </row>
    <row r="2765" customFormat="false" ht="15" hidden="false" customHeight="false" outlineLevel="0" collapsed="false">
      <c r="A2765" s="30"/>
      <c r="B2765" s="2" t="n">
        <v>41442</v>
      </c>
      <c r="C2765" s="3" t="n">
        <v>127.029087880087</v>
      </c>
    </row>
    <row r="2766" customFormat="false" ht="15" hidden="false" customHeight="false" outlineLevel="0" collapsed="false">
      <c r="A2766" s="30"/>
      <c r="B2766" s="2" t="n">
        <v>41439</v>
      </c>
      <c r="C2766" s="3" t="n">
        <v>126.850185127762</v>
      </c>
    </row>
    <row r="2767" customFormat="false" ht="15" hidden="false" customHeight="false" outlineLevel="0" collapsed="false">
      <c r="A2767" s="30"/>
      <c r="B2767" s="2" t="n">
        <v>41438</v>
      </c>
      <c r="C2767" s="3" t="n">
        <v>126.550480028231</v>
      </c>
    </row>
    <row r="2768" customFormat="false" ht="15" hidden="false" customHeight="false" outlineLevel="0" collapsed="false">
      <c r="A2768" s="30"/>
      <c r="B2768" s="2" t="n">
        <v>41437</v>
      </c>
      <c r="C2768" s="3" t="n">
        <v>126.378394355259</v>
      </c>
    </row>
    <row r="2769" customFormat="false" ht="15" hidden="false" customHeight="false" outlineLevel="0" collapsed="false">
      <c r="A2769" s="30"/>
      <c r="B2769" s="2" t="n">
        <v>41436</v>
      </c>
      <c r="C2769" s="3" t="n">
        <v>126.646560890229</v>
      </c>
    </row>
    <row r="2770" customFormat="false" ht="15" hidden="false" customHeight="false" outlineLevel="0" collapsed="false">
      <c r="A2770" s="30"/>
      <c r="B2770" s="2" t="n">
        <v>41435</v>
      </c>
      <c r="C2770" s="3" t="n">
        <v>127.447793756087</v>
      </c>
    </row>
    <row r="2771" customFormat="false" ht="15" hidden="false" customHeight="false" outlineLevel="0" collapsed="false">
      <c r="A2771" s="30"/>
      <c r="B2771" s="2" t="n">
        <v>41432</v>
      </c>
      <c r="C2771" s="3" t="n">
        <v>127.433060022174</v>
      </c>
    </row>
    <row r="2772" customFormat="false" ht="15" hidden="false" customHeight="false" outlineLevel="0" collapsed="false">
      <c r="A2772" s="30"/>
      <c r="B2772" s="2" t="n">
        <v>41431</v>
      </c>
      <c r="C2772" s="3" t="n">
        <v>127.486150444334</v>
      </c>
    </row>
    <row r="2773" customFormat="false" ht="15" hidden="false" customHeight="false" outlineLevel="0" collapsed="false">
      <c r="A2773" s="30"/>
      <c r="B2773" s="2" t="n">
        <v>41430</v>
      </c>
      <c r="C2773" s="3" t="n">
        <v>128.22175625218</v>
      </c>
    </row>
    <row r="2774" customFormat="false" ht="15" hidden="false" customHeight="false" outlineLevel="0" collapsed="false">
      <c r="A2774" s="30"/>
      <c r="B2774" s="2" t="n">
        <v>41429</v>
      </c>
      <c r="C2774" s="3" t="n">
        <v>128.617543717279</v>
      </c>
    </row>
    <row r="2775" customFormat="false" ht="15" hidden="false" customHeight="false" outlineLevel="0" collapsed="false">
      <c r="A2775" s="30"/>
      <c r="B2775" s="2" t="n">
        <v>41428</v>
      </c>
      <c r="C2775" s="3" t="n">
        <v>128.84206393614</v>
      </c>
    </row>
    <row r="2776" customFormat="false" ht="15" hidden="false" customHeight="false" outlineLevel="0" collapsed="false">
      <c r="A2776" s="30"/>
      <c r="B2776" s="2" t="n">
        <v>41425</v>
      </c>
      <c r="C2776" s="3" t="n">
        <v>129.211618910431</v>
      </c>
    </row>
    <row r="2777" customFormat="false" ht="15" hidden="false" customHeight="false" outlineLevel="0" collapsed="false">
      <c r="A2777" s="30"/>
      <c r="B2777" s="2" t="n">
        <v>41424</v>
      </c>
      <c r="C2777" s="3" t="n">
        <v>129.201308300047</v>
      </c>
    </row>
    <row r="2778" customFormat="false" ht="15" hidden="false" customHeight="false" outlineLevel="0" collapsed="false">
      <c r="A2778" s="30"/>
      <c r="B2778" s="2" t="n">
        <v>41423</v>
      </c>
      <c r="C2778" s="3" t="n">
        <v>129.56110065019</v>
      </c>
    </row>
    <row r="2779" customFormat="false" ht="15" hidden="false" customHeight="false" outlineLevel="0" collapsed="false">
      <c r="A2779" s="30"/>
      <c r="B2779" s="2" t="n">
        <v>41422</v>
      </c>
      <c r="C2779" s="3" t="n">
        <v>130.329712430171</v>
      </c>
    </row>
    <row r="2780" customFormat="false" ht="15" hidden="false" customHeight="false" outlineLevel="0" collapsed="false">
      <c r="A2780" s="30"/>
      <c r="B2780" s="2" t="n">
        <v>41421</v>
      </c>
      <c r="C2780" s="3" t="n">
        <v>130.114994424647</v>
      </c>
    </row>
    <row r="2781" customFormat="false" ht="15" hidden="false" customHeight="false" outlineLevel="0" collapsed="false">
      <c r="A2781" s="30"/>
      <c r="B2781" s="2" t="n">
        <v>41418</v>
      </c>
      <c r="C2781" s="3" t="n">
        <v>130.092912970445</v>
      </c>
    </row>
    <row r="2782" customFormat="false" ht="15" hidden="false" customHeight="false" outlineLevel="0" collapsed="false">
      <c r="A2782" s="30"/>
      <c r="B2782" s="2" t="n">
        <v>41417</v>
      </c>
      <c r="C2782" s="3" t="n">
        <v>130.284722048626</v>
      </c>
    </row>
    <row r="2783" customFormat="false" ht="15" hidden="false" customHeight="false" outlineLevel="0" collapsed="false">
      <c r="A2783" s="30"/>
      <c r="B2783" s="2" t="n">
        <v>41416</v>
      </c>
      <c r="C2783" s="3" t="n">
        <v>130.99735074525</v>
      </c>
    </row>
    <row r="2784" customFormat="false" ht="15" hidden="false" customHeight="false" outlineLevel="0" collapsed="false">
      <c r="A2784" s="30"/>
      <c r="B2784" s="2" t="n">
        <v>41415</v>
      </c>
      <c r="C2784" s="3" t="n">
        <v>131.145779104795</v>
      </c>
    </row>
    <row r="2785" customFormat="false" ht="15" hidden="false" customHeight="false" outlineLevel="0" collapsed="false">
      <c r="A2785" s="30"/>
      <c r="B2785" s="2" t="n">
        <v>41414</v>
      </c>
      <c r="C2785" s="3" t="n">
        <v>131.352247232134</v>
      </c>
    </row>
    <row r="2786" customFormat="false" ht="15" hidden="false" customHeight="false" outlineLevel="0" collapsed="false">
      <c r="A2786" s="30"/>
      <c r="B2786" s="2" t="n">
        <v>41411</v>
      </c>
      <c r="C2786" s="3" t="n">
        <v>131.280274665178</v>
      </c>
    </row>
    <row r="2787" customFormat="false" ht="15" hidden="false" customHeight="false" outlineLevel="0" collapsed="false">
      <c r="A2787" s="30"/>
      <c r="B2787" s="2" t="n">
        <v>41410</v>
      </c>
      <c r="C2787" s="3" t="n">
        <v>130.84886815437</v>
      </c>
    </row>
    <row r="2788" customFormat="false" ht="15" hidden="false" customHeight="false" outlineLevel="0" collapsed="false">
      <c r="A2788" s="30"/>
      <c r="B2788" s="2" t="n">
        <v>41409</v>
      </c>
      <c r="C2788" s="3" t="n">
        <v>130.862592681165</v>
      </c>
    </row>
    <row r="2789" customFormat="false" ht="15" hidden="false" customHeight="false" outlineLevel="0" collapsed="false">
      <c r="A2789" s="30"/>
      <c r="B2789" s="2" t="n">
        <v>41408</v>
      </c>
      <c r="C2789" s="3" t="n">
        <v>130.5115223466</v>
      </c>
    </row>
    <row r="2790" customFormat="false" ht="15" hidden="false" customHeight="false" outlineLevel="0" collapsed="false">
      <c r="A2790" s="30"/>
      <c r="B2790" s="2" t="n">
        <v>41407</v>
      </c>
      <c r="C2790" s="3" t="n">
        <v>130.462285564135</v>
      </c>
    </row>
    <row r="2791" customFormat="false" ht="15" hidden="false" customHeight="false" outlineLevel="0" collapsed="false">
      <c r="A2791" s="30"/>
      <c r="B2791" s="2" t="n">
        <v>41404</v>
      </c>
      <c r="C2791" s="3" t="n">
        <v>130.603957619009</v>
      </c>
    </row>
    <row r="2792" customFormat="false" ht="15" hidden="false" customHeight="false" outlineLevel="0" collapsed="false">
      <c r="A2792" s="30"/>
      <c r="B2792" s="2" t="n">
        <v>41403</v>
      </c>
      <c r="C2792" s="3" t="n">
        <v>130.500974566343</v>
      </c>
    </row>
    <row r="2793" customFormat="false" ht="15" hidden="false" customHeight="false" outlineLevel="0" collapsed="false">
      <c r="A2793" s="30"/>
      <c r="B2793" s="2" t="n">
        <v>41402</v>
      </c>
      <c r="C2793" s="3" t="n">
        <v>130.379112011181</v>
      </c>
    </row>
    <row r="2794" customFormat="false" ht="15" hidden="false" customHeight="false" outlineLevel="0" collapsed="false">
      <c r="A2794" s="30"/>
      <c r="B2794" s="2" t="n">
        <v>41401</v>
      </c>
      <c r="C2794" s="3" t="n">
        <v>130.339041847338</v>
      </c>
    </row>
    <row r="2795" customFormat="false" ht="15" hidden="false" customHeight="false" outlineLevel="0" collapsed="false">
      <c r="A2795" s="30"/>
      <c r="B2795" s="2" t="n">
        <v>41400</v>
      </c>
      <c r="C2795" s="3" t="n">
        <v>130.27682321758</v>
      </c>
    </row>
    <row r="2796" customFormat="false" ht="15" hidden="false" customHeight="false" outlineLevel="0" collapsed="false">
      <c r="A2796" s="30"/>
      <c r="B2796" s="2" t="n">
        <v>41397</v>
      </c>
      <c r="C2796" s="3" t="n">
        <v>130.079935622891</v>
      </c>
    </row>
    <row r="2797" customFormat="false" ht="15" hidden="false" customHeight="false" outlineLevel="0" collapsed="false">
      <c r="A2797" s="30"/>
      <c r="B2797" s="2" t="n">
        <v>41396</v>
      </c>
      <c r="C2797" s="3" t="n">
        <v>130.183264378103</v>
      </c>
    </row>
    <row r="2798" customFormat="false" ht="15" hidden="false" customHeight="false" outlineLevel="0" collapsed="false">
      <c r="A2798" s="30"/>
      <c r="B2798" s="2" t="n">
        <v>41395</v>
      </c>
      <c r="C2798" s="3" t="n">
        <v>129.39715493293</v>
      </c>
    </row>
    <row r="2799" customFormat="false" ht="15" hidden="false" customHeight="false" outlineLevel="0" collapsed="false">
      <c r="A2799" s="30"/>
      <c r="B2799" s="2" t="n">
        <v>41394</v>
      </c>
      <c r="C2799" s="3" t="n">
        <v>129.593970530012</v>
      </c>
    </row>
    <row r="2800" customFormat="false" ht="15" hidden="false" customHeight="false" outlineLevel="0" collapsed="false">
      <c r="A2800" s="30"/>
      <c r="B2800" s="2" t="n">
        <v>41393</v>
      </c>
      <c r="C2800" s="3" t="n">
        <v>129.716873362107</v>
      </c>
    </row>
    <row r="2801" customFormat="false" ht="15" hidden="false" customHeight="false" outlineLevel="0" collapsed="false">
      <c r="A2801" s="30"/>
      <c r="B2801" s="2" t="n">
        <v>41390</v>
      </c>
      <c r="C2801" s="3" t="n">
        <v>129.568017232772</v>
      </c>
    </row>
    <row r="2802" customFormat="false" ht="15" hidden="false" customHeight="false" outlineLevel="0" collapsed="false">
      <c r="A2802" s="30"/>
      <c r="B2802" s="2" t="n">
        <v>41389</v>
      </c>
      <c r="C2802" s="3" t="n">
        <v>129.610299077173</v>
      </c>
    </row>
    <row r="2803" customFormat="false" ht="15" hidden="false" customHeight="false" outlineLevel="0" collapsed="false">
      <c r="A2803" s="30"/>
      <c r="B2803" s="2" t="n">
        <v>41388</v>
      </c>
      <c r="C2803" s="3" t="n">
        <v>129.401478442621</v>
      </c>
    </row>
    <row r="2804" customFormat="false" ht="15" hidden="false" customHeight="false" outlineLevel="0" collapsed="false">
      <c r="A2804" s="30"/>
      <c r="B2804" s="2" t="n">
        <v>41387</v>
      </c>
      <c r="C2804" s="3" t="n">
        <v>129.01474890944</v>
      </c>
    </row>
    <row r="2805" customFormat="false" ht="15" hidden="false" customHeight="false" outlineLevel="0" collapsed="false">
      <c r="A2805" s="30"/>
      <c r="B2805" s="2" t="n">
        <v>41386</v>
      </c>
      <c r="C2805" s="3" t="n">
        <v>128.588816892745</v>
      </c>
    </row>
    <row r="2806" customFormat="false" ht="15" hidden="false" customHeight="false" outlineLevel="0" collapsed="false">
      <c r="A2806" s="30"/>
      <c r="B2806" s="2" t="n">
        <v>41383</v>
      </c>
      <c r="C2806" s="3" t="n">
        <v>128.014838350361</v>
      </c>
    </row>
    <row r="2807" customFormat="false" ht="15" hidden="false" customHeight="false" outlineLevel="0" collapsed="false">
      <c r="A2807" s="30"/>
      <c r="B2807" s="2" t="n">
        <v>41382</v>
      </c>
      <c r="C2807" s="3" t="n">
        <v>127.800159707327</v>
      </c>
    </row>
    <row r="2808" customFormat="false" ht="15" hidden="false" customHeight="false" outlineLevel="0" collapsed="false">
      <c r="A2808" s="30"/>
      <c r="B2808" s="2" t="n">
        <v>41381</v>
      </c>
      <c r="C2808" s="3" t="n">
        <v>127.96590571896</v>
      </c>
    </row>
    <row r="2809" customFormat="false" ht="15" hidden="false" customHeight="false" outlineLevel="0" collapsed="false">
      <c r="A2809" s="30"/>
      <c r="B2809" s="2" t="n">
        <v>41380</v>
      </c>
      <c r="C2809" s="3" t="n">
        <v>127.782496647886</v>
      </c>
    </row>
    <row r="2810" customFormat="false" ht="15" hidden="false" customHeight="false" outlineLevel="0" collapsed="false">
      <c r="A2810" s="30"/>
      <c r="B2810" s="2" t="n">
        <v>41379</v>
      </c>
      <c r="C2810" s="3" t="n">
        <v>127.819306214137</v>
      </c>
    </row>
    <row r="2811" customFormat="false" ht="15" hidden="false" customHeight="false" outlineLevel="0" collapsed="false">
      <c r="A2811" s="30"/>
      <c r="B2811" s="2" t="n">
        <v>41376</v>
      </c>
      <c r="C2811" s="3" t="n">
        <v>128.562296370178</v>
      </c>
    </row>
    <row r="2812" customFormat="false" ht="15" hidden="false" customHeight="false" outlineLevel="0" collapsed="false">
      <c r="A2812" s="30"/>
      <c r="B2812" s="2" t="n">
        <v>41375</v>
      </c>
      <c r="C2812" s="3" t="n">
        <v>128.651289282181</v>
      </c>
    </row>
    <row r="2813" customFormat="false" ht="15" hidden="false" customHeight="false" outlineLevel="0" collapsed="false">
      <c r="A2813" s="30"/>
      <c r="B2813" s="2" t="n">
        <v>41374</v>
      </c>
      <c r="C2813" s="3" t="n">
        <v>128.591870934671</v>
      </c>
    </row>
    <row r="2814" customFormat="false" ht="15" hidden="false" customHeight="false" outlineLevel="0" collapsed="false">
      <c r="A2814" s="30"/>
      <c r="B2814" s="2" t="n">
        <v>41373</v>
      </c>
      <c r="C2814" s="3" t="n">
        <v>128.487931871378</v>
      </c>
    </row>
    <row r="2815" customFormat="false" ht="15" hidden="false" customHeight="false" outlineLevel="0" collapsed="false">
      <c r="A2815" s="30"/>
      <c r="B2815" s="2" t="n">
        <v>41372</v>
      </c>
      <c r="C2815" s="3" t="n">
        <v>128.552330782098</v>
      </c>
    </row>
    <row r="2816" customFormat="false" ht="15" hidden="false" customHeight="false" outlineLevel="0" collapsed="false">
      <c r="A2816" s="30"/>
      <c r="B2816" s="2" t="n">
        <v>41369</v>
      </c>
      <c r="C2816" s="3" t="n">
        <v>128.359933540743</v>
      </c>
    </row>
    <row r="2817" customFormat="false" ht="15" hidden="false" customHeight="false" outlineLevel="0" collapsed="false">
      <c r="A2817" s="30"/>
      <c r="B2817" s="2" t="n">
        <v>41368</v>
      </c>
      <c r="C2817" s="3" t="n">
        <v>128.657315948893</v>
      </c>
    </row>
    <row r="2818" customFormat="false" ht="15" hidden="false" customHeight="false" outlineLevel="0" collapsed="false">
      <c r="A2818" s="30"/>
      <c r="B2818" s="2" t="n">
        <v>41367</v>
      </c>
      <c r="C2818" s="3" t="n">
        <v>128.533010556394</v>
      </c>
    </row>
    <row r="2819" customFormat="false" ht="15" hidden="false" customHeight="false" outlineLevel="0" collapsed="false">
      <c r="A2819" s="30"/>
      <c r="B2819" s="2" t="n">
        <v>41366</v>
      </c>
      <c r="C2819" s="3" t="n">
        <v>128.585036922359</v>
      </c>
    </row>
    <row r="2820" customFormat="false" ht="15" hidden="false" customHeight="false" outlineLevel="0" collapsed="false">
      <c r="A2820" s="30"/>
      <c r="B2820" s="2" t="n">
        <v>41365</v>
      </c>
      <c r="C2820" s="3" t="n">
        <v>128.524196383868</v>
      </c>
    </row>
    <row r="2821" customFormat="false" ht="15" hidden="false" customHeight="false" outlineLevel="0" collapsed="false">
      <c r="A2821" s="30"/>
      <c r="B2821" s="2" t="n">
        <v>41362</v>
      </c>
      <c r="C2821" s="3" t="n">
        <v>128.762793596405</v>
      </c>
    </row>
    <row r="2822" customFormat="false" ht="15" hidden="false" customHeight="false" outlineLevel="0" collapsed="false">
      <c r="A2822" s="30"/>
      <c r="B2822" s="2" t="n">
        <v>41361</v>
      </c>
      <c r="C2822" s="3" t="n">
        <v>128.667752645367</v>
      </c>
    </row>
    <row r="2823" customFormat="false" ht="15" hidden="false" customHeight="false" outlineLevel="0" collapsed="false">
      <c r="A2823" s="30"/>
      <c r="B2823" s="2" t="n">
        <v>41360</v>
      </c>
      <c r="C2823" s="3" t="n">
        <v>128.915403352005</v>
      </c>
    </row>
    <row r="2824" customFormat="false" ht="15" hidden="false" customHeight="false" outlineLevel="0" collapsed="false">
      <c r="A2824" s="30"/>
      <c r="B2824" s="2" t="n">
        <v>41359</v>
      </c>
      <c r="C2824" s="3" t="n">
        <v>128.670226153361</v>
      </c>
    </row>
    <row r="2825" customFormat="false" ht="15" hidden="false" customHeight="false" outlineLevel="0" collapsed="false">
      <c r="A2825" s="30"/>
      <c r="B2825" s="2" t="n">
        <v>41358</v>
      </c>
      <c r="C2825" s="3" t="n">
        <v>128.58631954935</v>
      </c>
    </row>
    <row r="2826" customFormat="false" ht="15" hidden="false" customHeight="false" outlineLevel="0" collapsed="false">
      <c r="A2826" s="30"/>
      <c r="B2826" s="2" t="n">
        <v>41355</v>
      </c>
      <c r="C2826" s="3" t="n">
        <v>128.17904796438</v>
      </c>
    </row>
    <row r="2827" customFormat="false" ht="15" hidden="false" customHeight="false" outlineLevel="0" collapsed="false">
      <c r="A2827" s="30"/>
      <c r="B2827" s="2" t="n">
        <v>41354</v>
      </c>
      <c r="C2827" s="3" t="n">
        <v>128.466438233043</v>
      </c>
    </row>
    <row r="2828" customFormat="false" ht="15" hidden="false" customHeight="false" outlineLevel="0" collapsed="false">
      <c r="A2828" s="30"/>
      <c r="B2828" s="2" t="n">
        <v>41353</v>
      </c>
      <c r="C2828" s="3" t="n">
        <v>128.362272609964</v>
      </c>
    </row>
    <row r="2829" customFormat="false" ht="15" hidden="false" customHeight="false" outlineLevel="0" collapsed="false">
      <c r="A2829" s="30"/>
      <c r="B2829" s="2" t="n">
        <v>41352</v>
      </c>
      <c r="C2829" s="3" t="n">
        <v>128.513903378554</v>
      </c>
    </row>
    <row r="2830" customFormat="false" ht="15" hidden="false" customHeight="false" outlineLevel="0" collapsed="false">
      <c r="A2830" s="30"/>
      <c r="B2830" s="2" t="n">
        <v>41351</v>
      </c>
      <c r="C2830" s="3" t="n">
        <v>128.240282081987</v>
      </c>
    </row>
    <row r="2831" customFormat="false" ht="15" hidden="false" customHeight="false" outlineLevel="0" collapsed="false">
      <c r="A2831" s="30"/>
      <c r="B2831" s="2" t="n">
        <v>41348</v>
      </c>
      <c r="C2831" s="3" t="n">
        <v>127.946379450844</v>
      </c>
    </row>
    <row r="2832" customFormat="false" ht="15" hidden="false" customHeight="false" outlineLevel="0" collapsed="false">
      <c r="A2832" s="30"/>
      <c r="B2832" s="2" t="n">
        <v>41347</v>
      </c>
      <c r="C2832" s="3" t="n">
        <v>128.11188910106</v>
      </c>
    </row>
    <row r="2833" customFormat="false" ht="15" hidden="false" customHeight="false" outlineLevel="0" collapsed="false">
      <c r="A2833" s="30"/>
      <c r="B2833" s="2" t="n">
        <v>41346</v>
      </c>
      <c r="C2833" s="3" t="n">
        <v>127.98897759672</v>
      </c>
    </row>
    <row r="2834" customFormat="false" ht="15" hidden="false" customHeight="false" outlineLevel="0" collapsed="false">
      <c r="A2834" s="30"/>
      <c r="B2834" s="2" t="n">
        <v>41345</v>
      </c>
      <c r="C2834" s="3" t="n">
        <v>127.811382642798</v>
      </c>
    </row>
    <row r="2835" customFormat="false" ht="15" hidden="false" customHeight="false" outlineLevel="0" collapsed="false">
      <c r="A2835" s="30"/>
      <c r="B2835" s="2" t="n">
        <v>41344</v>
      </c>
      <c r="C2835" s="3" t="n">
        <v>127.766034543728</v>
      </c>
    </row>
    <row r="2836" customFormat="false" ht="15" hidden="false" customHeight="false" outlineLevel="0" collapsed="false">
      <c r="A2836" s="30"/>
      <c r="B2836" s="2" t="n">
        <v>41341</v>
      </c>
      <c r="C2836" s="3" t="n">
        <v>127.841023748709</v>
      </c>
    </row>
    <row r="2837" customFormat="false" ht="15" hidden="false" customHeight="false" outlineLevel="0" collapsed="false">
      <c r="A2837" s="30"/>
      <c r="B2837" s="2" t="n">
        <v>41340</v>
      </c>
      <c r="C2837" s="3" t="n">
        <v>127.360856143706</v>
      </c>
    </row>
    <row r="2838" customFormat="false" ht="15" hidden="false" customHeight="false" outlineLevel="0" collapsed="false">
      <c r="A2838" s="30"/>
      <c r="B2838" s="2" t="n">
        <v>41339</v>
      </c>
      <c r="C2838" s="3" t="n">
        <v>127.713558893735</v>
      </c>
    </row>
    <row r="2839" customFormat="false" ht="15" hidden="false" customHeight="false" outlineLevel="0" collapsed="false">
      <c r="A2839" s="30"/>
      <c r="B2839" s="2" t="n">
        <v>41338</v>
      </c>
      <c r="C2839" s="3" t="n">
        <v>127.526500617903</v>
      </c>
    </row>
    <row r="2840" customFormat="false" ht="15" hidden="false" customHeight="false" outlineLevel="0" collapsed="false">
      <c r="A2840" s="30"/>
      <c r="B2840" s="2" t="n">
        <v>41337</v>
      </c>
      <c r="C2840" s="3" t="n">
        <v>127.298600579001</v>
      </c>
    </row>
    <row r="2841" customFormat="false" ht="15" hidden="false" customHeight="false" outlineLevel="0" collapsed="false">
      <c r="A2841" s="30"/>
      <c r="B2841" s="2" t="n">
        <v>41334</v>
      </c>
      <c r="C2841" s="3" t="n">
        <v>127.380179246867</v>
      </c>
    </row>
    <row r="2842" customFormat="false" ht="15" hidden="false" customHeight="false" outlineLevel="0" collapsed="false">
      <c r="A2842" s="30"/>
      <c r="B2842" s="2" t="n">
        <v>41333</v>
      </c>
      <c r="C2842" s="3" t="n">
        <v>127.045233503773</v>
      </c>
    </row>
    <row r="2843" customFormat="false" ht="15" hidden="false" customHeight="false" outlineLevel="0" collapsed="false">
      <c r="A2843" s="30"/>
      <c r="B2843" s="2" t="n">
        <v>41332</v>
      </c>
      <c r="C2843" s="3" t="n">
        <v>126.721543422798</v>
      </c>
    </row>
    <row r="2844" customFormat="false" ht="15" hidden="false" customHeight="false" outlineLevel="0" collapsed="false">
      <c r="A2844" s="30"/>
      <c r="B2844" s="2" t="n">
        <v>41331</v>
      </c>
      <c r="C2844" s="3" t="n">
        <v>126.667409380967</v>
      </c>
    </row>
    <row r="2845" customFormat="false" ht="15" hidden="false" customHeight="false" outlineLevel="0" collapsed="false">
      <c r="A2845" s="30"/>
      <c r="B2845" s="2" t="n">
        <v>41330</v>
      </c>
      <c r="C2845" s="3" t="n">
        <v>126.371360323593</v>
      </c>
    </row>
    <row r="2846" customFormat="false" ht="15" hidden="false" customHeight="false" outlineLevel="0" collapsed="false">
      <c r="A2846" s="30"/>
      <c r="B2846" s="2" t="n">
        <v>41327</v>
      </c>
      <c r="C2846" s="3" t="n">
        <v>126.476090622955</v>
      </c>
    </row>
    <row r="2847" customFormat="false" ht="15" hidden="false" customHeight="false" outlineLevel="0" collapsed="false">
      <c r="A2847" s="30"/>
      <c r="B2847" s="2" t="n">
        <v>41326</v>
      </c>
      <c r="C2847" s="3" t="n">
        <v>125.980414235363</v>
      </c>
    </row>
    <row r="2848" customFormat="false" ht="15" hidden="false" customHeight="false" outlineLevel="0" collapsed="false">
      <c r="A2848" s="30"/>
      <c r="B2848" s="2" t="n">
        <v>41325</v>
      </c>
      <c r="C2848" s="3" t="n">
        <v>125.640253590765</v>
      </c>
    </row>
    <row r="2849" customFormat="false" ht="15" hidden="false" customHeight="false" outlineLevel="0" collapsed="false">
      <c r="A2849" s="30"/>
      <c r="B2849" s="2" t="n">
        <v>41324</v>
      </c>
      <c r="C2849" s="3" t="n">
        <v>126.007057833907</v>
      </c>
    </row>
    <row r="2850" customFormat="false" ht="15" hidden="false" customHeight="false" outlineLevel="0" collapsed="false">
      <c r="A2850" s="30"/>
      <c r="B2850" s="2" t="n">
        <v>41323</v>
      </c>
      <c r="C2850" s="3" t="n">
        <v>125.816122529425</v>
      </c>
    </row>
    <row r="2851" customFormat="false" ht="15" hidden="false" customHeight="false" outlineLevel="0" collapsed="false">
      <c r="A2851" s="30"/>
      <c r="B2851" s="2" t="n">
        <v>41320</v>
      </c>
      <c r="C2851" s="3" t="n">
        <v>125.71344954272</v>
      </c>
    </row>
    <row r="2852" customFormat="false" ht="15" hidden="false" customHeight="false" outlineLevel="0" collapsed="false">
      <c r="A2852" s="30"/>
      <c r="B2852" s="2" t="n">
        <v>41319</v>
      </c>
      <c r="C2852" s="3" t="n">
        <v>125.924942034883</v>
      </c>
    </row>
    <row r="2853" customFormat="false" ht="15" hidden="false" customHeight="false" outlineLevel="0" collapsed="false">
      <c r="A2853" s="30"/>
      <c r="B2853" s="2" t="n">
        <v>41318</v>
      </c>
      <c r="C2853" s="3" t="n">
        <v>125.510397978285</v>
      </c>
    </row>
    <row r="2854" customFormat="false" ht="15" hidden="false" customHeight="false" outlineLevel="0" collapsed="false">
      <c r="B2854" s="2" t="n">
        <v>41317</v>
      </c>
      <c r="C2854" s="3" t="n">
        <v>125.409329329635</v>
      </c>
    </row>
    <row r="2855" customFormat="false" ht="15" hidden="false" customHeight="false" outlineLevel="0" collapsed="false">
      <c r="B2855" s="2" t="n">
        <v>41316</v>
      </c>
      <c r="C2855" s="3" t="n">
        <v>125.52378593012</v>
      </c>
    </row>
    <row r="2856" customFormat="false" ht="15" hidden="false" customHeight="false" outlineLevel="0" collapsed="false">
      <c r="B2856" s="2" t="n">
        <v>41313</v>
      </c>
      <c r="C2856" s="3" t="n">
        <v>125.658360939869</v>
      </c>
    </row>
    <row r="2857" customFormat="false" ht="15" hidden="false" customHeight="false" outlineLevel="0" collapsed="false">
      <c r="B2857" s="2" t="n">
        <v>41312</v>
      </c>
      <c r="C2857" s="3" t="n">
        <v>125.466845773803</v>
      </c>
    </row>
    <row r="2858" customFormat="false" ht="15" hidden="false" customHeight="false" outlineLevel="0" collapsed="false">
      <c r="B2858" s="2" t="n">
        <v>41311</v>
      </c>
      <c r="C2858" s="3" t="n">
        <v>124.963390757552</v>
      </c>
    </row>
    <row r="2859" customFormat="false" ht="15" hidden="false" customHeight="false" outlineLevel="0" collapsed="false">
      <c r="B2859" s="2" t="n">
        <v>41310</v>
      </c>
      <c r="C2859" s="3" t="n">
        <v>124.884120242527</v>
      </c>
    </row>
    <row r="2860" customFormat="false" ht="15" hidden="false" customHeight="false" outlineLevel="0" collapsed="false">
      <c r="B2860" s="2" t="n">
        <v>41309</v>
      </c>
      <c r="C2860" s="3" t="n">
        <v>124.826930757297</v>
      </c>
    </row>
    <row r="2861" customFormat="false" ht="15" hidden="false" customHeight="false" outlineLevel="0" collapsed="false">
      <c r="B2861" s="2" t="n">
        <v>41306</v>
      </c>
      <c r="C2861" s="3" t="n">
        <v>124.672520496047</v>
      </c>
    </row>
    <row r="2862" customFormat="false" ht="15" hidden="false" customHeight="false" outlineLevel="0" collapsed="false">
      <c r="B2862" s="2" t="n">
        <v>41305</v>
      </c>
      <c r="C2862" s="3" t="n">
        <v>124.932774390095</v>
      </c>
    </row>
    <row r="2863" customFormat="false" ht="15" hidden="false" customHeight="false" outlineLevel="0" collapsed="false">
      <c r="B2863" s="2" t="n">
        <v>41304</v>
      </c>
      <c r="C2863" s="3" t="n">
        <v>125.006485136867</v>
      </c>
    </row>
    <row r="2864" customFormat="false" ht="15" hidden="false" customHeight="false" outlineLevel="0" collapsed="false">
      <c r="B2864" s="2" t="n">
        <v>41303</v>
      </c>
      <c r="C2864" s="3" t="n">
        <v>125.527018130446</v>
      </c>
    </row>
    <row r="2865" customFormat="false" ht="15" hidden="false" customHeight="false" outlineLevel="0" collapsed="false">
      <c r="B2865" s="2" t="n">
        <v>41302</v>
      </c>
      <c r="C2865" s="3" t="n">
        <v>125.52543853332</v>
      </c>
    </row>
    <row r="2866" customFormat="false" ht="15" hidden="false" customHeight="false" outlineLevel="0" collapsed="false">
      <c r="B2866" s="2" t="n">
        <v>41299</v>
      </c>
      <c r="C2866" s="3" t="n">
        <v>125.6551558962</v>
      </c>
    </row>
    <row r="2867" customFormat="false" ht="15" hidden="false" customHeight="false" outlineLevel="0" collapsed="false">
      <c r="B2867" s="2" t="n">
        <v>41298</v>
      </c>
      <c r="C2867" s="3" t="n">
        <v>126.1213467017</v>
      </c>
    </row>
    <row r="2868" customFormat="false" ht="15" hidden="false" customHeight="false" outlineLevel="0" collapsed="false">
      <c r="B2868" s="2" t="n">
        <v>41297</v>
      </c>
      <c r="C2868" s="3" t="n">
        <v>126.53324500441</v>
      </c>
    </row>
    <row r="2869" customFormat="false" ht="15" hidden="false" customHeight="false" outlineLevel="0" collapsed="false">
      <c r="B2869" s="2" t="n">
        <v>41296</v>
      </c>
      <c r="C2869" s="3" t="n">
        <v>126.535722849958</v>
      </c>
    </row>
    <row r="2870" customFormat="false" ht="15" hidden="false" customHeight="false" outlineLevel="0" collapsed="false">
      <c r="B2870" s="2" t="n">
        <v>41295</v>
      </c>
      <c r="C2870" s="3" t="n">
        <v>126.312378842787</v>
      </c>
    </row>
    <row r="2871" customFormat="false" ht="15" hidden="false" customHeight="false" outlineLevel="0" collapsed="false">
      <c r="B2871" s="2" t="n">
        <v>41292</v>
      </c>
      <c r="C2871" s="3" t="n">
        <v>126.447506327381</v>
      </c>
    </row>
    <row r="2872" customFormat="false" ht="15" hidden="false" customHeight="false" outlineLevel="0" collapsed="false">
      <c r="B2872" s="2" t="n">
        <v>41291</v>
      </c>
      <c r="C2872" s="3" t="n">
        <v>125.95054199171</v>
      </c>
    </row>
    <row r="2873" customFormat="false" ht="15" hidden="false" customHeight="false" outlineLevel="0" collapsed="false">
      <c r="B2873" s="2" t="n">
        <v>41290</v>
      </c>
      <c r="C2873" s="3" t="n">
        <v>126.20208006848</v>
      </c>
    </row>
    <row r="2874" customFormat="false" ht="15" hidden="false" customHeight="false" outlineLevel="0" collapsed="false">
      <c r="B2874" s="2" t="n">
        <v>41289</v>
      </c>
      <c r="C2874" s="3" t="n">
        <v>126.097878411266</v>
      </c>
    </row>
    <row r="2875" customFormat="false" ht="15" hidden="false" customHeight="false" outlineLevel="0" collapsed="false">
      <c r="B2875" s="2" t="n">
        <v>41288</v>
      </c>
      <c r="C2875" s="3" t="n">
        <v>125.9387606044</v>
      </c>
    </row>
    <row r="2876" customFormat="false" ht="15" hidden="false" customHeight="false" outlineLevel="0" collapsed="false">
      <c r="B2876" s="2" t="n">
        <v>41285</v>
      </c>
      <c r="C2876" s="3" t="n">
        <v>126.021134252376</v>
      </c>
    </row>
    <row r="2877" customFormat="false" ht="15" hidden="false" customHeight="false" outlineLevel="0" collapsed="false">
      <c r="B2877" s="2" t="n">
        <v>41284</v>
      </c>
      <c r="C2877" s="3" t="n">
        <v>126.527977666447</v>
      </c>
    </row>
    <row r="2878" customFormat="false" ht="15" hidden="false" customHeight="false" outlineLevel="0" collapsed="false">
      <c r="B2878" s="2" t="n">
        <v>41283</v>
      </c>
      <c r="C2878" s="3" t="n">
        <v>127.052515132288</v>
      </c>
    </row>
    <row r="2879" customFormat="false" ht="15" hidden="false" customHeight="false" outlineLevel="0" collapsed="false">
      <c r="B2879" s="2" t="n">
        <v>41282</v>
      </c>
      <c r="C2879" s="3" t="n">
        <v>126.831434763557</v>
      </c>
    </row>
    <row r="2880" customFormat="false" ht="15" hidden="false" customHeight="false" outlineLevel="0" collapsed="false">
      <c r="B2880" s="2" t="n">
        <v>41281</v>
      </c>
      <c r="C2880" s="3" t="n">
        <v>126.627643544628</v>
      </c>
    </row>
    <row r="2881" customFormat="false" ht="15" hidden="false" customHeight="false" outlineLevel="0" collapsed="false">
      <c r="B2881" s="2" t="n">
        <v>41278</v>
      </c>
      <c r="C2881" s="3" t="n">
        <v>126.788520262069</v>
      </c>
    </row>
    <row r="2882" customFormat="false" ht="15" hidden="false" customHeight="false" outlineLevel="0" collapsed="false">
      <c r="B2882" s="2" t="n">
        <v>41277</v>
      </c>
      <c r="C2882" s="3" t="n">
        <v>126.656931134236</v>
      </c>
    </row>
    <row r="2883" customFormat="false" ht="15" hidden="false" customHeight="false" outlineLevel="0" collapsed="false">
      <c r="B2883" s="2" t="n">
        <v>41276</v>
      </c>
      <c r="C2883" s="3" t="n">
        <v>126.296572117255</v>
      </c>
    </row>
    <row r="2884" customFormat="false" ht="15" hidden="false" customHeight="false" outlineLevel="0" collapsed="false">
      <c r="B2884" s="2" t="n">
        <v>41275</v>
      </c>
      <c r="C2884" s="3" t="n">
        <v>126.076064102538</v>
      </c>
    </row>
    <row r="2885" customFormat="false" ht="15" hidden="false" customHeight="false" outlineLevel="0" collapsed="false">
      <c r="B2885" s="2" t="n">
        <v>41274</v>
      </c>
      <c r="C2885" s="3" t="n">
        <v>126.073230901471</v>
      </c>
    </row>
    <row r="2886" customFormat="false" ht="15" hidden="false" customHeight="false" outlineLevel="0" collapsed="false">
      <c r="B2886" s="2" t="n">
        <v>41271</v>
      </c>
      <c r="C2886" s="3" t="n">
        <v>125.771585595774</v>
      </c>
    </row>
    <row r="2887" customFormat="false" ht="15" hidden="false" customHeight="false" outlineLevel="0" collapsed="false">
      <c r="B2887" s="2" t="n">
        <v>41270</v>
      </c>
      <c r="C2887" s="3" t="n">
        <v>125.856712278954</v>
      </c>
    </row>
    <row r="2888" customFormat="false" ht="15" hidden="false" customHeight="false" outlineLevel="0" collapsed="false">
      <c r="B2888" s="2" t="n">
        <v>41269</v>
      </c>
      <c r="C2888" s="3" t="n">
        <v>125.64702366306</v>
      </c>
    </row>
    <row r="2889" customFormat="false" ht="15" hidden="false" customHeight="false" outlineLevel="0" collapsed="false">
      <c r="B2889" s="2" t="n">
        <v>41268</v>
      </c>
      <c r="C2889" s="3" t="n">
        <v>125.763468485605</v>
      </c>
    </row>
    <row r="2890" customFormat="false" ht="15" hidden="false" customHeight="false" outlineLevel="0" collapsed="false">
      <c r="B2890" s="2" t="n">
        <v>41267</v>
      </c>
      <c r="C2890" s="3" t="n">
        <v>125.71277894501</v>
      </c>
    </row>
    <row r="2891" customFormat="false" ht="15" hidden="false" customHeight="false" outlineLevel="0" collapsed="false">
      <c r="B2891" s="2" t="n">
        <v>41264</v>
      </c>
      <c r="C2891" s="3" t="n">
        <v>125.845182482338</v>
      </c>
    </row>
    <row r="2892" customFormat="false" ht="15" hidden="false" customHeight="false" outlineLevel="0" collapsed="false">
      <c r="B2892" s="2" t="n">
        <v>41263</v>
      </c>
      <c r="C2892" s="3" t="n">
        <v>125.661822287619</v>
      </c>
    </row>
    <row r="2893" customFormat="false" ht="15" hidden="false" customHeight="false" outlineLevel="0" collapsed="false">
      <c r="B2893" s="2" t="n">
        <v>41262</v>
      </c>
      <c r="C2893" s="3" t="n">
        <v>125.523604984916</v>
      </c>
    </row>
    <row r="2894" customFormat="false" ht="15" hidden="false" customHeight="false" outlineLevel="0" collapsed="false">
      <c r="B2894" s="2" t="n">
        <v>41261</v>
      </c>
      <c r="C2894" s="3" t="n">
        <v>125.496185326259</v>
      </c>
    </row>
    <row r="2895" customFormat="false" ht="15" hidden="false" customHeight="false" outlineLevel="0" collapsed="false">
      <c r="B2895" s="2" t="n">
        <v>41260</v>
      </c>
      <c r="C2895" s="3" t="n">
        <v>125.574924605149</v>
      </c>
    </row>
    <row r="2896" customFormat="false" ht="15" hidden="false" customHeight="false" outlineLevel="0" collapsed="false">
      <c r="B2896" s="2" t="n">
        <v>41257</v>
      </c>
      <c r="C2896" s="3" t="n">
        <v>125.685097882478</v>
      </c>
    </row>
    <row r="2897" customFormat="false" ht="15" hidden="false" customHeight="false" outlineLevel="0" collapsed="false">
      <c r="B2897" s="2" t="n">
        <v>41256</v>
      </c>
      <c r="C2897" s="3" t="n">
        <v>125.686485023358</v>
      </c>
    </row>
    <row r="2898" customFormat="false" ht="15" hidden="false" customHeight="false" outlineLevel="0" collapsed="false">
      <c r="B2898" s="2" t="n">
        <v>41255</v>
      </c>
      <c r="C2898" s="3" t="n">
        <v>125.92969967424</v>
      </c>
    </row>
    <row r="2899" customFormat="false" ht="15" hidden="false" customHeight="false" outlineLevel="0" collapsed="false">
      <c r="B2899" s="2" t="n">
        <v>41254</v>
      </c>
      <c r="C2899" s="3" t="n">
        <v>126.022497315347</v>
      </c>
    </row>
    <row r="2900" customFormat="false" ht="15" hidden="false" customHeight="false" outlineLevel="0" collapsed="false">
      <c r="B2900" s="2" t="n">
        <v>41253</v>
      </c>
      <c r="C2900" s="3" t="n">
        <v>126.10729153196</v>
      </c>
    </row>
    <row r="2901" customFormat="false" ht="15" hidden="false" customHeight="false" outlineLevel="0" collapsed="false">
      <c r="B2901" s="2" t="n">
        <v>41250</v>
      </c>
      <c r="C2901" s="3" t="n">
        <v>126.198815548972</v>
      </c>
    </row>
    <row r="2902" customFormat="false" ht="15" hidden="false" customHeight="false" outlineLevel="0" collapsed="false">
      <c r="B2902" s="2" t="n">
        <v>41249</v>
      </c>
      <c r="C2902" s="3" t="n">
        <v>125.979381953897</v>
      </c>
    </row>
    <row r="2903" customFormat="false" ht="15" hidden="false" customHeight="false" outlineLevel="0" collapsed="false">
      <c r="B2903" s="2" t="n">
        <v>41248</v>
      </c>
      <c r="C2903" s="3" t="n">
        <v>125.490994029462</v>
      </c>
    </row>
    <row r="2904" customFormat="false" ht="15" hidden="false" customHeight="false" outlineLevel="0" collapsed="false">
      <c r="B2904" s="2" t="n">
        <v>41247</v>
      </c>
      <c r="C2904" s="3" t="n">
        <v>125.267311288894</v>
      </c>
    </row>
    <row r="2905" customFormat="false" ht="15" hidden="false" customHeight="false" outlineLevel="0" collapsed="false">
      <c r="B2905" s="2" t="n">
        <v>41246</v>
      </c>
      <c r="C2905" s="3" t="n">
        <v>125.248180338424</v>
      </c>
    </row>
    <row r="2906" customFormat="false" ht="15" hidden="false" customHeight="false" outlineLevel="0" collapsed="false">
      <c r="B2906" s="2" t="n">
        <v>41243</v>
      </c>
      <c r="C2906" s="3" t="n">
        <v>125.422255751442</v>
      </c>
    </row>
    <row r="2907" customFormat="false" ht="15" hidden="false" customHeight="false" outlineLevel="0" collapsed="false">
      <c r="B2907" s="2" t="n">
        <v>41242</v>
      </c>
      <c r="C2907" s="3" t="n">
        <v>125.491974726227</v>
      </c>
    </row>
    <row r="2908" customFormat="false" ht="15" hidden="false" customHeight="false" outlineLevel="0" collapsed="false">
      <c r="B2908" s="2" t="n">
        <v>41241</v>
      </c>
      <c r="C2908" s="3" t="n">
        <v>125.451618091747</v>
      </c>
    </row>
    <row r="2909" customFormat="false" ht="15" hidden="false" customHeight="false" outlineLevel="0" collapsed="false">
      <c r="B2909" s="2" t="n">
        <v>41240</v>
      </c>
      <c r="C2909" s="3" t="n">
        <v>125.18408004186</v>
      </c>
    </row>
    <row r="2910" customFormat="false" ht="15" hidden="false" customHeight="false" outlineLevel="0" collapsed="false">
      <c r="B2910" s="2" t="n">
        <v>41239</v>
      </c>
      <c r="C2910" s="3" t="n">
        <v>124.993109863333</v>
      </c>
    </row>
    <row r="2911" customFormat="false" ht="15" hidden="false" customHeight="false" outlineLevel="0" collapsed="false">
      <c r="B2911" s="2" t="n">
        <v>41236</v>
      </c>
      <c r="C2911" s="3" t="n">
        <v>124.963185139488</v>
      </c>
    </row>
    <row r="2912" customFormat="false" ht="15" hidden="false" customHeight="false" outlineLevel="0" collapsed="false">
      <c r="B2912" s="2" t="n">
        <v>41235</v>
      </c>
      <c r="C2912" s="3" t="n">
        <v>124.930845765575</v>
      </c>
    </row>
    <row r="2913" customFormat="false" ht="15" hidden="false" customHeight="false" outlineLevel="0" collapsed="false">
      <c r="B2913" s="2" t="n">
        <v>41234</v>
      </c>
      <c r="C2913" s="3" t="n">
        <v>124.980414039661</v>
      </c>
    </row>
    <row r="2914" customFormat="false" ht="15" hidden="false" customHeight="false" outlineLevel="0" collapsed="false">
      <c r="B2914" s="2" t="n">
        <v>41233</v>
      </c>
      <c r="C2914" s="3" t="n">
        <v>124.961043817637</v>
      </c>
    </row>
    <row r="2915" customFormat="false" ht="15" hidden="false" customHeight="false" outlineLevel="0" collapsed="false">
      <c r="B2915" s="2" t="n">
        <v>41232</v>
      </c>
      <c r="C2915" s="3" t="n">
        <v>125.020700684664</v>
      </c>
    </row>
    <row r="2916" customFormat="false" ht="15" hidden="false" customHeight="false" outlineLevel="0" collapsed="false">
      <c r="B2916" s="2" t="n">
        <v>41229</v>
      </c>
      <c r="C2916" s="3" t="n">
        <v>124.915867509113</v>
      </c>
    </row>
    <row r="2917" customFormat="false" ht="15" hidden="false" customHeight="false" outlineLevel="0" collapsed="false">
      <c r="B2917" s="2" t="n">
        <v>41228</v>
      </c>
      <c r="C2917" s="3" t="n">
        <v>124.595850716613</v>
      </c>
    </row>
    <row r="2918" customFormat="false" ht="15" hidden="false" customHeight="false" outlineLevel="0" collapsed="false">
      <c r="B2918" s="2" t="n">
        <v>41227</v>
      </c>
      <c r="C2918" s="3" t="n">
        <v>124.952824238138</v>
      </c>
    </row>
    <row r="2919" customFormat="false" ht="15" hidden="false" customHeight="false" outlineLevel="0" collapsed="false">
      <c r="B2919" s="2" t="n">
        <v>41226</v>
      </c>
      <c r="C2919" s="3" t="n">
        <v>125.260922643965</v>
      </c>
    </row>
    <row r="2920" customFormat="false" ht="15" hidden="false" customHeight="false" outlineLevel="0" collapsed="false">
      <c r="B2920" s="2" t="n">
        <v>41225</v>
      </c>
      <c r="C2920" s="3" t="n">
        <v>125.26350327646</v>
      </c>
    </row>
    <row r="2921" customFormat="false" ht="15" hidden="false" customHeight="false" outlineLevel="0" collapsed="false">
      <c r="B2921" s="2" t="n">
        <v>41222</v>
      </c>
      <c r="C2921" s="3" t="n">
        <v>125.327401397444</v>
      </c>
    </row>
    <row r="2922" customFormat="false" ht="15" hidden="false" customHeight="false" outlineLevel="0" collapsed="false">
      <c r="B2922" s="2" t="n">
        <v>41221</v>
      </c>
      <c r="C2922" s="3" t="n">
        <v>125.272691312521</v>
      </c>
    </row>
    <row r="2923" customFormat="false" ht="15" hidden="false" customHeight="false" outlineLevel="0" collapsed="false">
      <c r="B2923" s="2" t="n">
        <v>41220</v>
      </c>
      <c r="C2923" s="3" t="n">
        <v>125.344007442857</v>
      </c>
    </row>
    <row r="2924" customFormat="false" ht="15" hidden="false" customHeight="false" outlineLevel="0" collapsed="false">
      <c r="B2924" s="2" t="n">
        <v>41219</v>
      </c>
      <c r="C2924" s="3" t="n">
        <v>125.352168686164</v>
      </c>
    </row>
    <row r="2925" customFormat="false" ht="15" hidden="false" customHeight="false" outlineLevel="0" collapsed="false">
      <c r="B2925" s="2" t="n">
        <v>41218</v>
      </c>
      <c r="C2925" s="3" t="n">
        <v>125.143867193257</v>
      </c>
    </row>
    <row r="2926" customFormat="false" ht="15" hidden="false" customHeight="false" outlineLevel="0" collapsed="false">
      <c r="B2926" s="2" t="n">
        <v>41215</v>
      </c>
      <c r="C2926" s="3" t="n">
        <v>124.930971625238</v>
      </c>
    </row>
    <row r="2927" customFormat="false" ht="15" hidden="false" customHeight="false" outlineLevel="0" collapsed="false">
      <c r="B2927" s="2" t="n">
        <v>41214</v>
      </c>
      <c r="C2927" s="3" t="n">
        <v>124.668846262406</v>
      </c>
    </row>
    <row r="2928" customFormat="false" ht="15" hidden="false" customHeight="false" outlineLevel="0" collapsed="false">
      <c r="B2928" s="2" t="n">
        <v>41213</v>
      </c>
      <c r="C2928" s="3" t="n">
        <v>124.402975619585</v>
      </c>
    </row>
    <row r="2929" customFormat="false" ht="15" hidden="false" customHeight="false" outlineLevel="0" collapsed="false">
      <c r="B2929" s="2" t="n">
        <v>41212</v>
      </c>
      <c r="C2929" s="3" t="n">
        <v>124.194641515529</v>
      </c>
    </row>
    <row r="2930" customFormat="false" ht="15" hidden="false" customHeight="false" outlineLevel="0" collapsed="false">
      <c r="B2930" s="2" t="n">
        <v>41211</v>
      </c>
      <c r="C2930" s="3" t="n">
        <v>124.369898324031</v>
      </c>
    </row>
    <row r="2931" customFormat="false" ht="15" hidden="false" customHeight="false" outlineLevel="0" collapsed="false">
      <c r="B2931" s="2" t="n">
        <v>41208</v>
      </c>
      <c r="C2931" s="3" t="n">
        <v>124.277214878273</v>
      </c>
    </row>
    <row r="2932" customFormat="false" ht="15" hidden="false" customHeight="false" outlineLevel="0" collapsed="false">
      <c r="B2932" s="2" t="n">
        <v>41207</v>
      </c>
      <c r="C2932" s="3" t="n">
        <v>124.1834539102</v>
      </c>
    </row>
    <row r="2933" customFormat="false" ht="15" hidden="false" customHeight="false" outlineLevel="0" collapsed="false">
      <c r="B2933" s="2" t="n">
        <v>41206</v>
      </c>
      <c r="C2933" s="3" t="n">
        <v>124.146993234887</v>
      </c>
    </row>
    <row r="2934" customFormat="false" ht="15" hidden="false" customHeight="false" outlineLevel="0" collapsed="false">
      <c r="B2934" s="2" t="n">
        <v>41205</v>
      </c>
      <c r="C2934" s="3" t="n">
        <v>124.155835237263</v>
      </c>
    </row>
    <row r="2935" customFormat="false" ht="15" hidden="false" customHeight="false" outlineLevel="0" collapsed="false">
      <c r="B2935" s="2" t="n">
        <v>41204</v>
      </c>
      <c r="C2935" s="3" t="n">
        <v>124.17270446772</v>
      </c>
    </row>
    <row r="2936" customFormat="false" ht="15" hidden="false" customHeight="false" outlineLevel="0" collapsed="false">
      <c r="B2936" s="2" t="n">
        <v>41201</v>
      </c>
      <c r="C2936" s="3" t="n">
        <v>124.427963287258</v>
      </c>
    </row>
    <row r="2937" customFormat="false" ht="15" hidden="false" customHeight="false" outlineLevel="0" collapsed="false">
      <c r="B2937" s="2" t="n">
        <v>41200</v>
      </c>
      <c r="C2937" s="3" t="n">
        <v>124.460881473134</v>
      </c>
    </row>
    <row r="2938" customFormat="false" ht="15" hidden="false" customHeight="false" outlineLevel="0" collapsed="false">
      <c r="B2938" s="2" t="n">
        <v>41199</v>
      </c>
      <c r="C2938" s="3" t="n">
        <v>124.328962716229</v>
      </c>
    </row>
    <row r="2939" customFormat="false" ht="15" hidden="false" customHeight="false" outlineLevel="0" collapsed="false">
      <c r="B2939" s="2" t="n">
        <v>41198</v>
      </c>
      <c r="C2939" s="3" t="n">
        <v>124.480937309222</v>
      </c>
    </row>
    <row r="2940" customFormat="false" ht="15" hidden="false" customHeight="false" outlineLevel="0" collapsed="false">
      <c r="B2940" s="2" t="n">
        <v>41197</v>
      </c>
      <c r="C2940" s="3" t="n">
        <v>124.5394764291</v>
      </c>
    </row>
    <row r="2941" customFormat="false" ht="15" hidden="false" customHeight="false" outlineLevel="0" collapsed="false">
      <c r="B2941" s="2" t="n">
        <v>41194</v>
      </c>
      <c r="C2941" s="3" t="n">
        <v>124.371797457888</v>
      </c>
    </row>
    <row r="2942" customFormat="false" ht="15" hidden="false" customHeight="false" outlineLevel="0" collapsed="false">
      <c r="B2942" s="2" t="n">
        <v>41193</v>
      </c>
      <c r="C2942" s="3" t="n">
        <v>124.37113219655</v>
      </c>
    </row>
    <row r="2943" customFormat="false" ht="15" hidden="false" customHeight="false" outlineLevel="0" collapsed="false">
      <c r="B2943" s="2" t="n">
        <v>41192</v>
      </c>
      <c r="C2943" s="3" t="n">
        <v>124.314881874315</v>
      </c>
    </row>
    <row r="2944" customFormat="false" ht="15" hidden="false" customHeight="false" outlineLevel="0" collapsed="false">
      <c r="B2944" s="2" t="n">
        <v>41191</v>
      </c>
      <c r="C2944" s="3" t="n">
        <v>124.502895855265</v>
      </c>
    </row>
    <row r="2945" customFormat="false" ht="15" hidden="false" customHeight="false" outlineLevel="0" collapsed="false">
      <c r="B2945" s="2" t="n">
        <v>41190</v>
      </c>
      <c r="C2945" s="3" t="n">
        <v>124.440719041752</v>
      </c>
    </row>
    <row r="2946" customFormat="false" ht="15" hidden="false" customHeight="false" outlineLevel="0" collapsed="false">
      <c r="B2946" s="2" t="n">
        <v>41187</v>
      </c>
      <c r="C2946" s="3" t="n">
        <v>124.217420717141</v>
      </c>
    </row>
    <row r="2947" customFormat="false" ht="15" hidden="false" customHeight="false" outlineLevel="0" collapsed="false">
      <c r="B2947" s="2" t="n">
        <v>41186</v>
      </c>
      <c r="C2947" s="3" t="n">
        <v>124.309811704577</v>
      </c>
    </row>
    <row r="2948" customFormat="false" ht="15" hidden="false" customHeight="false" outlineLevel="0" collapsed="false">
      <c r="B2948" s="2" t="n">
        <v>41185</v>
      </c>
      <c r="C2948" s="3" t="n">
        <v>124.48434819569</v>
      </c>
    </row>
    <row r="2949" customFormat="false" ht="15" hidden="false" customHeight="false" outlineLevel="0" collapsed="false">
      <c r="B2949" s="2" t="n">
        <v>41184</v>
      </c>
      <c r="C2949" s="3" t="n">
        <v>124.371428576906</v>
      </c>
    </row>
    <row r="2950" customFormat="false" ht="15" hidden="false" customHeight="false" outlineLevel="0" collapsed="false">
      <c r="B2950" s="2" t="n">
        <v>41183</v>
      </c>
      <c r="C2950" s="3" t="n">
        <v>124.361163074624</v>
      </c>
    </row>
    <row r="2951" customFormat="false" ht="15" hidden="false" customHeight="false" outlineLevel="0" collapsed="false">
      <c r="B2951" s="2" t="n">
        <v>41180</v>
      </c>
      <c r="C2951" s="3" t="n">
        <v>124.359468206</v>
      </c>
    </row>
    <row r="2952" customFormat="false" ht="15" hidden="false" customHeight="false" outlineLevel="0" collapsed="false">
      <c r="B2952" s="2" t="n">
        <v>41179</v>
      </c>
      <c r="C2952" s="3" t="n">
        <v>124.404207712847</v>
      </c>
    </row>
    <row r="2953" customFormat="false" ht="15" hidden="false" customHeight="false" outlineLevel="0" collapsed="false">
      <c r="B2953" s="2" t="n">
        <v>41178</v>
      </c>
      <c r="C2953" s="3" t="n">
        <v>124.222122721153</v>
      </c>
    </row>
    <row r="2954" customFormat="false" ht="15" hidden="false" customHeight="false" outlineLevel="0" collapsed="false">
      <c r="B2954" s="2" t="n">
        <v>41177</v>
      </c>
      <c r="C2954" s="3" t="n">
        <v>124.032720728613</v>
      </c>
    </row>
    <row r="2955" customFormat="false" ht="15" hidden="false" customHeight="false" outlineLevel="0" collapsed="false">
      <c r="B2955" s="2" t="n">
        <v>41176</v>
      </c>
      <c r="C2955" s="3" t="n">
        <v>124.311558467061</v>
      </c>
    </row>
    <row r="2956" customFormat="false" ht="15" hidden="false" customHeight="false" outlineLevel="0" collapsed="false">
      <c r="B2956" s="2" t="n">
        <v>41173</v>
      </c>
      <c r="C2956" s="3" t="n">
        <v>124.108494137716</v>
      </c>
    </row>
    <row r="2957" customFormat="false" ht="15" hidden="false" customHeight="false" outlineLevel="0" collapsed="false">
      <c r="B2957" s="2" t="n">
        <v>41172</v>
      </c>
      <c r="C2957" s="3" t="n">
        <v>124.131406921093</v>
      </c>
    </row>
    <row r="2958" customFormat="false" ht="15" hidden="false" customHeight="false" outlineLevel="0" collapsed="false">
      <c r="B2958" s="2" t="n">
        <v>41171</v>
      </c>
      <c r="C2958" s="3" t="n">
        <v>123.893610864807</v>
      </c>
    </row>
    <row r="2959" customFormat="false" ht="15" hidden="false" customHeight="false" outlineLevel="0" collapsed="false">
      <c r="B2959" s="2" t="n">
        <v>41170</v>
      </c>
      <c r="C2959" s="3" t="n">
        <v>123.700682132998</v>
      </c>
    </row>
    <row r="2960" customFormat="false" ht="15" hidden="false" customHeight="false" outlineLevel="0" collapsed="false">
      <c r="B2960" s="2" t="n">
        <v>41169</v>
      </c>
      <c r="C2960" s="3" t="n">
        <v>123.421377583014</v>
      </c>
    </row>
    <row r="2961" customFormat="false" ht="15" hidden="false" customHeight="false" outlineLevel="0" collapsed="false">
      <c r="B2961" s="2" t="n">
        <v>41166</v>
      </c>
      <c r="C2961" s="3" t="n">
        <v>123.522059077077</v>
      </c>
    </row>
    <row r="2962" customFormat="false" ht="15" hidden="false" customHeight="false" outlineLevel="0" collapsed="false">
      <c r="B2962" s="2" t="n">
        <v>41165</v>
      </c>
      <c r="C2962" s="3" t="n">
        <v>124.21931166927</v>
      </c>
    </row>
    <row r="2963" customFormat="false" ht="15" hidden="false" customHeight="false" outlineLevel="0" collapsed="false">
      <c r="B2963" s="2" t="n">
        <v>41164</v>
      </c>
      <c r="C2963" s="3" t="n">
        <v>123.970605279046</v>
      </c>
    </row>
    <row r="2964" customFormat="false" ht="15" hidden="false" customHeight="false" outlineLevel="0" collapsed="false">
      <c r="B2964" s="2" t="n">
        <v>41163</v>
      </c>
      <c r="C2964" s="3" t="n">
        <v>124.025475896601</v>
      </c>
    </row>
    <row r="2965" customFormat="false" ht="15" hidden="false" customHeight="false" outlineLevel="0" collapsed="false">
      <c r="B2965" s="2" t="n">
        <v>41162</v>
      </c>
      <c r="C2965" s="3" t="n">
        <v>124.039486952185</v>
      </c>
    </row>
    <row r="2966" customFormat="false" ht="15" hidden="false" customHeight="false" outlineLevel="0" collapsed="false">
      <c r="B2966" s="2" t="n">
        <v>41159</v>
      </c>
      <c r="C2966" s="3" t="n">
        <v>124.13809941321</v>
      </c>
    </row>
    <row r="2967" customFormat="false" ht="15" hidden="false" customHeight="false" outlineLevel="0" collapsed="false">
      <c r="B2967" s="2" t="n">
        <v>41158</v>
      </c>
      <c r="C2967" s="3" t="n">
        <v>124.038694722071</v>
      </c>
    </row>
    <row r="2968" customFormat="false" ht="15" hidden="false" customHeight="false" outlineLevel="0" collapsed="false">
      <c r="B2968" s="2" t="n">
        <v>41157</v>
      </c>
      <c r="C2968" s="3" t="n">
        <v>123.820998859602</v>
      </c>
    </row>
    <row r="2969" customFormat="false" ht="15" hidden="false" customHeight="false" outlineLevel="0" collapsed="false">
      <c r="B2969" s="2" t="n">
        <v>41156</v>
      </c>
      <c r="C2969" s="3" t="n">
        <v>124.018002147524</v>
      </c>
    </row>
    <row r="2970" customFormat="false" ht="15" hidden="false" customHeight="false" outlineLevel="0" collapsed="false">
      <c r="B2970" s="2" t="n">
        <v>41155</v>
      </c>
      <c r="C2970" s="3" t="n">
        <v>123.845558390156</v>
      </c>
    </row>
    <row r="2971" customFormat="false" ht="15" hidden="false" customHeight="false" outlineLevel="0" collapsed="false">
      <c r="B2971" s="2" t="n">
        <v>41152</v>
      </c>
      <c r="C2971" s="3" t="n">
        <v>123.733792371638</v>
      </c>
    </row>
    <row r="2972" customFormat="false" ht="15" hidden="false" customHeight="false" outlineLevel="0" collapsed="false">
      <c r="B2972" s="2" t="n">
        <v>41151</v>
      </c>
      <c r="C2972" s="3" t="n">
        <v>123.912496273053</v>
      </c>
    </row>
    <row r="2973" customFormat="false" ht="15" hidden="false" customHeight="false" outlineLevel="0" collapsed="false">
      <c r="B2973" s="2" t="n">
        <v>41150</v>
      </c>
      <c r="C2973" s="3" t="n">
        <v>123.941833059982</v>
      </c>
    </row>
    <row r="2974" customFormat="false" ht="15" hidden="false" customHeight="false" outlineLevel="0" collapsed="false">
      <c r="B2974" s="2" t="n">
        <v>41149</v>
      </c>
      <c r="C2974" s="3" t="n">
        <v>123.872740576527</v>
      </c>
    </row>
    <row r="2975" customFormat="false" ht="15" hidden="false" customHeight="false" outlineLevel="0" collapsed="false">
      <c r="B2975" s="2" t="n">
        <v>41148</v>
      </c>
      <c r="C2975" s="3" t="n">
        <v>124.102286585124</v>
      </c>
    </row>
    <row r="2976" customFormat="false" ht="15" hidden="false" customHeight="false" outlineLevel="0" collapsed="false">
      <c r="B2976" s="2" t="n">
        <v>41145</v>
      </c>
      <c r="C2976" s="3" t="n">
        <v>124.0340155629</v>
      </c>
    </row>
    <row r="2977" customFormat="false" ht="15" hidden="false" customHeight="false" outlineLevel="0" collapsed="false">
      <c r="B2977" s="2" t="n">
        <v>41144</v>
      </c>
      <c r="C2977" s="3" t="n">
        <v>123.841460572723</v>
      </c>
    </row>
    <row r="2978" customFormat="false" ht="15" hidden="false" customHeight="false" outlineLevel="0" collapsed="false">
      <c r="B2978" s="2" t="n">
        <v>41143</v>
      </c>
      <c r="C2978" s="3" t="n">
        <v>124.134535422698</v>
      </c>
    </row>
    <row r="2979" customFormat="false" ht="15" hidden="false" customHeight="false" outlineLevel="0" collapsed="false">
      <c r="B2979" s="2" t="n">
        <v>41142</v>
      </c>
      <c r="C2979" s="3" t="n">
        <v>123.965728588037</v>
      </c>
    </row>
    <row r="2980" customFormat="false" ht="15" hidden="false" customHeight="false" outlineLevel="0" collapsed="false">
      <c r="B2980" s="2" t="n">
        <v>41141</v>
      </c>
      <c r="C2980" s="3" t="n">
        <v>124.299870963997</v>
      </c>
    </row>
    <row r="2981" customFormat="false" ht="15" hidden="false" customHeight="false" outlineLevel="0" collapsed="false">
      <c r="B2981" s="2" t="n">
        <v>41138</v>
      </c>
      <c r="C2981" s="3" t="n">
        <v>124.421028495423</v>
      </c>
    </row>
    <row r="2982" customFormat="false" ht="15" hidden="false" customHeight="false" outlineLevel="0" collapsed="false">
      <c r="B2982" s="2" t="n">
        <v>41137</v>
      </c>
      <c r="C2982" s="3" t="n">
        <v>123.9871724812</v>
      </c>
    </row>
    <row r="2983" customFormat="false" ht="15" hidden="false" customHeight="false" outlineLevel="0" collapsed="false">
      <c r="B2983" s="2" t="n">
        <v>41136</v>
      </c>
      <c r="C2983" s="3" t="n">
        <v>123.997826694825</v>
      </c>
    </row>
    <row r="2984" customFormat="false" ht="15" hidden="false" customHeight="false" outlineLevel="0" collapsed="false">
      <c r="B2984" s="2" t="n">
        <v>41135</v>
      </c>
      <c r="C2984" s="3" t="n">
        <v>124.012677993695</v>
      </c>
    </row>
    <row r="2985" customFormat="false" ht="15" hidden="false" customHeight="false" outlineLevel="0" collapsed="false">
      <c r="B2985" s="2" t="n">
        <v>41134</v>
      </c>
      <c r="C2985" s="3" t="n">
        <v>123.978119315601</v>
      </c>
    </row>
    <row r="2986" customFormat="false" ht="15" hidden="false" customHeight="false" outlineLevel="0" collapsed="false">
      <c r="B2986" s="2" t="n">
        <v>41131</v>
      </c>
      <c r="C2986" s="3" t="n">
        <v>124.280723123993</v>
      </c>
    </row>
    <row r="2987" customFormat="false" ht="15" hidden="false" customHeight="false" outlineLevel="0" collapsed="false">
      <c r="B2987" s="2" t="n">
        <v>41130</v>
      </c>
      <c r="C2987" s="3" t="n">
        <v>124.241345451774</v>
      </c>
    </row>
    <row r="2988" customFormat="false" ht="15" hidden="false" customHeight="false" outlineLevel="0" collapsed="false">
      <c r="B2988" s="2" t="n">
        <v>41129</v>
      </c>
      <c r="C2988" s="3" t="n">
        <v>123.931289839458</v>
      </c>
    </row>
    <row r="2989" customFormat="false" ht="15" hidden="false" customHeight="false" outlineLevel="0" collapsed="false">
      <c r="B2989" s="2" t="n">
        <v>41128</v>
      </c>
      <c r="C2989" s="3" t="n">
        <v>123.62044409553</v>
      </c>
    </row>
    <row r="2990" customFormat="false" ht="15" hidden="false" customHeight="false" outlineLevel="0" collapsed="false">
      <c r="B2990" s="2" t="n">
        <v>41127</v>
      </c>
      <c r="C2990" s="3" t="n">
        <v>123.616502789546</v>
      </c>
    </row>
    <row r="2991" customFormat="false" ht="15" hidden="false" customHeight="false" outlineLevel="0" collapsed="false">
      <c r="B2991" s="2" t="n">
        <v>41124</v>
      </c>
      <c r="C2991" s="3" t="n">
        <v>123.404586537836</v>
      </c>
    </row>
    <row r="2992" customFormat="false" ht="15" hidden="false" customHeight="false" outlineLevel="0" collapsed="false">
      <c r="B2992" s="2" t="n">
        <v>41123</v>
      </c>
      <c r="C2992" s="3" t="n">
        <v>123.646108885083</v>
      </c>
    </row>
    <row r="2993" customFormat="false" ht="15" hidden="false" customHeight="false" outlineLevel="0" collapsed="false">
      <c r="B2993" s="2" t="n">
        <v>41122</v>
      </c>
      <c r="C2993" s="3" t="n">
        <v>123.368135095178</v>
      </c>
    </row>
    <row r="2994" customFormat="false" ht="15" hidden="false" customHeight="false" outlineLevel="0" collapsed="false">
      <c r="B2994" s="2" t="n">
        <v>41121</v>
      </c>
      <c r="C2994" s="3" t="n">
        <v>123.447558326921</v>
      </c>
    </row>
    <row r="2995" customFormat="false" ht="15" hidden="false" customHeight="false" outlineLevel="0" collapsed="false">
      <c r="B2995" s="2" t="n">
        <v>41120</v>
      </c>
      <c r="C2995" s="3" t="n">
        <v>123.615074485465</v>
      </c>
    </row>
    <row r="2996" customFormat="false" ht="15" hidden="false" customHeight="false" outlineLevel="0" collapsed="false">
      <c r="B2996" s="2" t="n">
        <v>41117</v>
      </c>
      <c r="C2996" s="3" t="n">
        <v>122.732646904755</v>
      </c>
    </row>
    <row r="2997" customFormat="false" ht="15" hidden="false" customHeight="false" outlineLevel="0" collapsed="false">
      <c r="B2997" s="2" t="n">
        <v>41116</v>
      </c>
      <c r="C2997" s="3" t="n">
        <v>122.623437955605</v>
      </c>
    </row>
    <row r="2998" customFormat="false" ht="15" hidden="false" customHeight="false" outlineLevel="0" collapsed="false">
      <c r="B2998" s="2" t="n">
        <v>41115</v>
      </c>
      <c r="C2998" s="3" t="n">
        <v>122.528168347459</v>
      </c>
    </row>
    <row r="2999" customFormat="false" ht="15" hidden="false" customHeight="false" outlineLevel="0" collapsed="false">
      <c r="B2999" s="2" t="n">
        <v>41114</v>
      </c>
      <c r="C2999" s="3" t="n">
        <v>122.607976608352</v>
      </c>
    </row>
    <row r="3000" customFormat="false" ht="15" hidden="false" customHeight="false" outlineLevel="0" collapsed="false">
      <c r="B3000" s="2" t="n">
        <v>41113</v>
      </c>
      <c r="C3000" s="3" t="n">
        <v>122.924726687806</v>
      </c>
    </row>
    <row r="3001" customFormat="false" ht="15" hidden="false" customHeight="false" outlineLevel="0" collapsed="false">
      <c r="B3001" s="2" t="n">
        <v>41110</v>
      </c>
      <c r="C3001" s="3" t="n">
        <v>123.540031846314</v>
      </c>
    </row>
    <row r="3002" customFormat="false" ht="15" hidden="false" customHeight="false" outlineLevel="0" collapsed="false">
      <c r="B3002" s="2" t="n">
        <v>41109</v>
      </c>
      <c r="C3002" s="3" t="n">
        <v>123.497580968023</v>
      </c>
    </row>
    <row r="3003" customFormat="false" ht="15" hidden="false" customHeight="false" outlineLevel="0" collapsed="false">
      <c r="B3003" s="2" t="n">
        <v>41108</v>
      </c>
      <c r="C3003" s="3" t="n">
        <v>123.201723172311</v>
      </c>
    </row>
    <row r="3004" customFormat="false" ht="15" hidden="false" customHeight="false" outlineLevel="0" collapsed="false">
      <c r="B3004" s="2" t="n">
        <v>41107</v>
      </c>
      <c r="C3004" s="3" t="n">
        <v>123.447774695584</v>
      </c>
    </row>
    <row r="3005" customFormat="false" ht="15" hidden="false" customHeight="false" outlineLevel="0" collapsed="false">
      <c r="B3005" s="2" t="n">
        <v>41106</v>
      </c>
      <c r="C3005" s="3" t="n">
        <v>123.130195105665</v>
      </c>
    </row>
    <row r="3006" customFormat="false" ht="15" hidden="false" customHeight="false" outlineLevel="0" collapsed="false">
      <c r="B3006" s="2" t="n">
        <v>41103</v>
      </c>
      <c r="C3006" s="3" t="n">
        <v>122.814080942419</v>
      </c>
    </row>
    <row r="3007" customFormat="false" ht="15" hidden="false" customHeight="false" outlineLevel="0" collapsed="false">
      <c r="B3007" s="2" t="n">
        <v>41102</v>
      </c>
      <c r="C3007" s="3" t="n">
        <v>122.662920954118</v>
      </c>
    </row>
    <row r="3008" customFormat="false" ht="15" hidden="false" customHeight="false" outlineLevel="0" collapsed="false">
      <c r="B3008" s="2" t="n">
        <v>41101</v>
      </c>
      <c r="C3008" s="3" t="n">
        <v>122.515727465251</v>
      </c>
    </row>
    <row r="3009" customFormat="false" ht="15" hidden="false" customHeight="false" outlineLevel="0" collapsed="false">
      <c r="B3009" s="2" t="n">
        <v>41100</v>
      </c>
      <c r="C3009" s="3" t="n">
        <v>122.288573531225</v>
      </c>
    </row>
    <row r="3010" customFormat="false" ht="15" hidden="false" customHeight="false" outlineLevel="0" collapsed="false">
      <c r="B3010" s="2" t="n">
        <v>41099</v>
      </c>
      <c r="C3010" s="3" t="n">
        <v>122.077564597065</v>
      </c>
    </row>
    <row r="3011" customFormat="false" ht="15" hidden="false" customHeight="false" outlineLevel="0" collapsed="false">
      <c r="B3011" s="2" t="n">
        <v>41096</v>
      </c>
      <c r="C3011" s="3" t="n">
        <v>122.156353748359</v>
      </c>
    </row>
    <row r="3012" customFormat="false" ht="15" hidden="false" customHeight="false" outlineLevel="0" collapsed="false">
      <c r="B3012" s="2" t="n">
        <v>41095</v>
      </c>
      <c r="C3012" s="3" t="n">
        <v>122.031394126021</v>
      </c>
    </row>
    <row r="3013" customFormat="false" ht="15" hidden="false" customHeight="false" outlineLevel="0" collapsed="false">
      <c r="B3013" s="2" t="n">
        <v>41094</v>
      </c>
      <c r="C3013" s="3" t="n">
        <v>121.650531117276</v>
      </c>
    </row>
    <row r="3014" customFormat="false" ht="15" hidden="false" customHeight="false" outlineLevel="0" collapsed="false">
      <c r="B3014" s="2" t="n">
        <v>41093</v>
      </c>
      <c r="C3014" s="3" t="n">
        <v>121.234881435669</v>
      </c>
    </row>
    <row r="3015" customFormat="false" ht="15" hidden="false" customHeight="false" outlineLevel="0" collapsed="false">
      <c r="B3015" s="2" t="n">
        <v>41092</v>
      </c>
      <c r="C3015" s="3" t="n">
        <v>120.840852228619</v>
      </c>
    </row>
    <row r="3016" customFormat="false" ht="15" hidden="false" customHeight="false" outlineLevel="0" collapsed="false">
      <c r="B3016" s="2" t="n">
        <v>41089</v>
      </c>
      <c r="C3016" s="3" t="n">
        <v>119.940409365555</v>
      </c>
    </row>
    <row r="3017" customFormat="false" ht="15" hidden="false" customHeight="false" outlineLevel="0" collapsed="false">
      <c r="B3017" s="2" t="n">
        <v>41088</v>
      </c>
      <c r="C3017" s="3" t="n">
        <v>119.700854425949</v>
      </c>
    </row>
    <row r="3018" customFormat="false" ht="15" hidden="false" customHeight="false" outlineLevel="0" collapsed="false">
      <c r="B3018" s="2" t="n">
        <v>41087</v>
      </c>
      <c r="C3018" s="3" t="n">
        <v>119.601387837536</v>
      </c>
    </row>
    <row r="3019" customFormat="false" ht="15" hidden="false" customHeight="false" outlineLevel="0" collapsed="false">
      <c r="B3019" s="2" t="n">
        <v>41086</v>
      </c>
      <c r="C3019" s="3" t="n">
        <v>119.385373733037</v>
      </c>
    </row>
    <row r="3020" customFormat="false" ht="15" hidden="false" customHeight="false" outlineLevel="0" collapsed="false">
      <c r="B3020" s="2" t="n">
        <v>41085</v>
      </c>
      <c r="C3020" s="3" t="n">
        <v>119.603466497412</v>
      </c>
    </row>
    <row r="3021" customFormat="false" ht="15" hidden="false" customHeight="false" outlineLevel="0" collapsed="false">
      <c r="B3021" s="2" t="n">
        <v>41082</v>
      </c>
      <c r="C3021" s="3" t="n">
        <v>119.623166601504</v>
      </c>
    </row>
    <row r="3022" customFormat="false" ht="15" hidden="false" customHeight="false" outlineLevel="0" collapsed="false">
      <c r="B3022" s="2" t="n">
        <v>41081</v>
      </c>
      <c r="C3022" s="3" t="n">
        <v>119.443786343284</v>
      </c>
    </row>
    <row r="3023" customFormat="false" ht="15" hidden="false" customHeight="false" outlineLevel="0" collapsed="false">
      <c r="B3023" s="2" t="n">
        <v>41080</v>
      </c>
      <c r="C3023" s="3" t="n">
        <v>119.240843854066</v>
      </c>
    </row>
    <row r="3024" customFormat="false" ht="15" hidden="false" customHeight="false" outlineLevel="0" collapsed="false">
      <c r="B3024" s="2" t="n">
        <v>41079</v>
      </c>
      <c r="C3024" s="3" t="n">
        <v>119.273323877357</v>
      </c>
    </row>
    <row r="3025" customFormat="false" ht="15" hidden="false" customHeight="false" outlineLevel="0" collapsed="false">
      <c r="B3025" s="2" t="n">
        <v>41078</v>
      </c>
      <c r="C3025" s="3" t="n">
        <v>119.46549901842</v>
      </c>
    </row>
    <row r="3026" customFormat="false" ht="15" hidden="false" customHeight="false" outlineLevel="0" collapsed="false">
      <c r="B3026" s="2" t="n">
        <v>41075</v>
      </c>
      <c r="C3026" s="3" t="n">
        <v>119.22027845069</v>
      </c>
    </row>
    <row r="3027" customFormat="false" ht="15" hidden="false" customHeight="false" outlineLevel="0" collapsed="false">
      <c r="B3027" s="2" t="n">
        <v>41074</v>
      </c>
      <c r="C3027" s="3" t="n">
        <v>118.753241870154</v>
      </c>
    </row>
    <row r="3028" customFormat="false" ht="15" hidden="false" customHeight="false" outlineLevel="0" collapsed="false">
      <c r="B3028" s="2" t="n">
        <v>41073</v>
      </c>
      <c r="C3028" s="3" t="n">
        <v>118.631671862289</v>
      </c>
    </row>
    <row r="3029" customFormat="false" ht="15" hidden="false" customHeight="false" outlineLevel="0" collapsed="false">
      <c r="B3029" s="2" t="n">
        <v>41072</v>
      </c>
      <c r="C3029" s="3" t="n">
        <v>119.228465556274</v>
      </c>
    </row>
    <row r="3030" customFormat="false" ht="15" hidden="false" customHeight="false" outlineLevel="0" collapsed="false">
      <c r="B3030" s="2" t="n">
        <v>41071</v>
      </c>
      <c r="C3030" s="3" t="n">
        <v>119.429431141454</v>
      </c>
    </row>
    <row r="3031" customFormat="false" ht="15" hidden="false" customHeight="false" outlineLevel="0" collapsed="false">
      <c r="B3031" s="2" t="n">
        <v>41068</v>
      </c>
      <c r="C3031" s="3" t="n">
        <v>119.743600429114</v>
      </c>
    </row>
    <row r="3032" customFormat="false" ht="15" hidden="false" customHeight="false" outlineLevel="0" collapsed="false">
      <c r="B3032" s="2" t="n">
        <v>41067</v>
      </c>
      <c r="C3032" s="3" t="n">
        <v>119.391557214872</v>
      </c>
    </row>
    <row r="3033" customFormat="false" ht="15" hidden="false" customHeight="false" outlineLevel="0" collapsed="false">
      <c r="B3033" s="2" t="n">
        <v>41066</v>
      </c>
      <c r="C3033" s="3" t="n">
        <v>119.654752180877</v>
      </c>
    </row>
    <row r="3034" customFormat="false" ht="15" hidden="false" customHeight="false" outlineLevel="0" collapsed="false">
      <c r="B3034" s="2" t="n">
        <v>41065</v>
      </c>
      <c r="C3034" s="3" t="n">
        <v>119.409648900784</v>
      </c>
    </row>
    <row r="3035" customFormat="false" ht="15" hidden="false" customHeight="false" outlineLevel="0" collapsed="false">
      <c r="B3035" s="2" t="n">
        <v>41064</v>
      </c>
      <c r="C3035" s="3" t="n">
        <v>119.177574155921</v>
      </c>
    </row>
    <row r="3036" customFormat="false" ht="15" hidden="false" customHeight="false" outlineLevel="0" collapsed="false">
      <c r="B3036" s="2" t="n">
        <v>41061</v>
      </c>
      <c r="C3036" s="3" t="n">
        <v>119.76149125529</v>
      </c>
    </row>
    <row r="3037" customFormat="false" ht="15" hidden="false" customHeight="false" outlineLevel="0" collapsed="false">
      <c r="B3037" s="2" t="n">
        <v>41060</v>
      </c>
      <c r="C3037" s="3" t="n">
        <v>119.903140302974</v>
      </c>
    </row>
    <row r="3038" customFormat="false" ht="15" hidden="false" customHeight="false" outlineLevel="0" collapsed="false">
      <c r="B3038" s="2" t="n">
        <v>41059</v>
      </c>
      <c r="C3038" s="3" t="n">
        <v>119.660619096166</v>
      </c>
    </row>
    <row r="3039" customFormat="false" ht="15" hidden="false" customHeight="false" outlineLevel="0" collapsed="false">
      <c r="B3039" s="2" t="n">
        <v>41058</v>
      </c>
      <c r="C3039" s="3" t="n">
        <v>119.460262225877</v>
      </c>
    </row>
    <row r="3040" customFormat="false" ht="15" hidden="false" customHeight="false" outlineLevel="0" collapsed="false">
      <c r="B3040" s="2" t="n">
        <v>41057</v>
      </c>
      <c r="C3040" s="3" t="n">
        <v>119.258108214577</v>
      </c>
    </row>
    <row r="3041" customFormat="false" ht="15" hidden="false" customHeight="false" outlineLevel="0" collapsed="false">
      <c r="B3041" s="2" t="n">
        <v>41054</v>
      </c>
      <c r="C3041" s="3" t="n">
        <v>119.384913887627</v>
      </c>
    </row>
    <row r="3042" customFormat="false" ht="15" hidden="false" customHeight="false" outlineLevel="0" collapsed="false">
      <c r="B3042" s="2" t="n">
        <v>41053</v>
      </c>
      <c r="C3042" s="3" t="n">
        <v>119.125794771283</v>
      </c>
    </row>
    <row r="3043" customFormat="false" ht="15" hidden="false" customHeight="false" outlineLevel="0" collapsed="false">
      <c r="B3043" s="2" t="n">
        <v>41052</v>
      </c>
      <c r="C3043" s="3" t="n">
        <v>118.939233759142</v>
      </c>
    </row>
    <row r="3044" customFormat="false" ht="15" hidden="false" customHeight="false" outlineLevel="0" collapsed="false">
      <c r="B3044" s="2" t="n">
        <v>41051</v>
      </c>
      <c r="C3044" s="3" t="n">
        <v>118.590988275348</v>
      </c>
    </row>
    <row r="3045" customFormat="false" ht="15" hidden="false" customHeight="false" outlineLevel="0" collapsed="false">
      <c r="B3045" s="2" t="n">
        <v>41050</v>
      </c>
      <c r="C3045" s="3" t="n">
        <v>118.341793517547</v>
      </c>
    </row>
    <row r="3046" customFormat="false" ht="15" hidden="false" customHeight="false" outlineLevel="0" collapsed="false">
      <c r="B3046" s="2" t="n">
        <v>41047</v>
      </c>
      <c r="C3046" s="3" t="n">
        <v>118.272763921439</v>
      </c>
    </row>
    <row r="3047" customFormat="false" ht="15" hidden="false" customHeight="false" outlineLevel="0" collapsed="false">
      <c r="B3047" s="2" t="n">
        <v>41046</v>
      </c>
      <c r="C3047" s="3" t="n">
        <v>118.605862682786</v>
      </c>
    </row>
    <row r="3048" customFormat="false" ht="15" hidden="false" customHeight="false" outlineLevel="0" collapsed="false">
      <c r="B3048" s="2" t="n">
        <v>41045</v>
      </c>
      <c r="C3048" s="3" t="n">
        <v>118.574393829437</v>
      </c>
    </row>
    <row r="3049" customFormat="false" ht="15" hidden="false" customHeight="false" outlineLevel="0" collapsed="false">
      <c r="B3049" s="2" t="n">
        <v>41044</v>
      </c>
      <c r="C3049" s="3" t="n">
        <v>118.764919561415</v>
      </c>
    </row>
    <row r="3050" customFormat="false" ht="15" hidden="false" customHeight="false" outlineLevel="0" collapsed="false">
      <c r="B3050" s="2" t="n">
        <v>41043</v>
      </c>
      <c r="C3050" s="3" t="n">
        <v>118.919326676693</v>
      </c>
    </row>
    <row r="3051" customFormat="false" ht="15" hidden="false" customHeight="false" outlineLevel="0" collapsed="false">
      <c r="B3051" s="2" t="n">
        <v>41040</v>
      </c>
      <c r="C3051" s="3" t="n">
        <v>119.084688394229</v>
      </c>
    </row>
    <row r="3052" customFormat="false" ht="15" hidden="false" customHeight="false" outlineLevel="0" collapsed="false">
      <c r="B3052" s="2" t="n">
        <v>41039</v>
      </c>
      <c r="C3052" s="3" t="n">
        <v>119.068404956662</v>
      </c>
    </row>
    <row r="3053" customFormat="false" ht="15" hidden="false" customHeight="false" outlineLevel="0" collapsed="false">
      <c r="B3053" s="2" t="n">
        <v>41038</v>
      </c>
      <c r="C3053" s="3" t="n">
        <v>118.964029760147</v>
      </c>
    </row>
    <row r="3054" customFormat="false" ht="15" hidden="false" customHeight="false" outlineLevel="0" collapsed="false">
      <c r="B3054" s="2" t="n">
        <v>41037</v>
      </c>
      <c r="C3054" s="3" t="n">
        <v>119.167939740667</v>
      </c>
    </row>
    <row r="3055" customFormat="false" ht="15" hidden="false" customHeight="false" outlineLevel="0" collapsed="false">
      <c r="B3055" s="2" t="n">
        <v>41036</v>
      </c>
      <c r="C3055" s="3" t="n">
        <v>119.203533662257</v>
      </c>
    </row>
    <row r="3056" customFormat="false" ht="15" hidden="false" customHeight="false" outlineLevel="0" collapsed="false">
      <c r="B3056" s="2" t="n">
        <v>41033</v>
      </c>
      <c r="C3056" s="3" t="n">
        <v>118.95413819277</v>
      </c>
    </row>
    <row r="3057" customFormat="false" ht="15" hidden="false" customHeight="false" outlineLevel="0" collapsed="false">
      <c r="B3057" s="2" t="n">
        <v>41032</v>
      </c>
      <c r="C3057" s="3" t="n">
        <v>118.95463083878</v>
      </c>
    </row>
    <row r="3058" customFormat="false" ht="15" hidden="false" customHeight="false" outlineLevel="0" collapsed="false">
      <c r="B3058" s="2" t="n">
        <v>41031</v>
      </c>
      <c r="C3058" s="3" t="n">
        <v>119.02682944909</v>
      </c>
    </row>
    <row r="3059" customFormat="false" ht="15" hidden="false" customHeight="false" outlineLevel="0" collapsed="false">
      <c r="B3059" s="2" t="n">
        <v>41030</v>
      </c>
      <c r="C3059" s="3" t="n">
        <v>118.737834483449</v>
      </c>
    </row>
    <row r="3060" customFormat="false" ht="15" hidden="false" customHeight="false" outlineLevel="0" collapsed="false">
      <c r="B3060" s="2" t="n">
        <v>41029</v>
      </c>
      <c r="C3060" s="3" t="n">
        <v>118.750369107707</v>
      </c>
    </row>
    <row r="3061" customFormat="false" ht="15" hidden="false" customHeight="false" outlineLevel="0" collapsed="false">
      <c r="B3061" s="2" t="n">
        <v>41026</v>
      </c>
      <c r="C3061" s="3" t="n">
        <v>118.530292067385</v>
      </c>
    </row>
    <row r="3062" customFormat="false" ht="15" hidden="false" customHeight="false" outlineLevel="0" collapsed="false">
      <c r="B3062" s="2" t="n">
        <v>41025</v>
      </c>
      <c r="C3062" s="3" t="n">
        <v>118.444134531785</v>
      </c>
    </row>
    <row r="3063" customFormat="false" ht="15" hidden="false" customHeight="false" outlineLevel="0" collapsed="false">
      <c r="B3063" s="2" t="n">
        <v>41024</v>
      </c>
      <c r="C3063" s="3" t="n">
        <v>118.3181735883</v>
      </c>
    </row>
    <row r="3064" customFormat="false" ht="15" hidden="false" customHeight="false" outlineLevel="0" collapsed="false">
      <c r="B3064" s="2" t="n">
        <v>41023</v>
      </c>
      <c r="C3064" s="3" t="n">
        <v>117.910758464176</v>
      </c>
    </row>
    <row r="3065" customFormat="false" ht="15" hidden="false" customHeight="false" outlineLevel="0" collapsed="false">
      <c r="B3065" s="2" t="n">
        <v>41022</v>
      </c>
      <c r="C3065" s="3" t="n">
        <v>117.976863111369</v>
      </c>
    </row>
    <row r="3066" customFormat="false" ht="15" hidden="false" customHeight="false" outlineLevel="0" collapsed="false">
      <c r="B3066" s="2" t="n">
        <v>41019</v>
      </c>
      <c r="C3066" s="3" t="n">
        <v>118.018895106872</v>
      </c>
    </row>
    <row r="3067" customFormat="false" ht="15" hidden="false" customHeight="false" outlineLevel="0" collapsed="false">
      <c r="B3067" s="2" t="n">
        <v>41018</v>
      </c>
      <c r="C3067" s="3" t="n">
        <v>118.194944851372</v>
      </c>
    </row>
    <row r="3068" customFormat="false" ht="15" hidden="false" customHeight="false" outlineLevel="0" collapsed="false">
      <c r="B3068" s="2" t="n">
        <v>41017</v>
      </c>
      <c r="C3068" s="3" t="n">
        <v>118.477642545626</v>
      </c>
    </row>
    <row r="3069" customFormat="false" ht="15" hidden="false" customHeight="false" outlineLevel="0" collapsed="false">
      <c r="B3069" s="2" t="n">
        <v>41016</v>
      </c>
      <c r="C3069" s="3" t="n">
        <v>118.449297247952</v>
      </c>
    </row>
    <row r="3070" customFormat="false" ht="15" hidden="false" customHeight="false" outlineLevel="0" collapsed="false">
      <c r="B3070" s="2" t="n">
        <v>41015</v>
      </c>
      <c r="C3070" s="3" t="n">
        <v>118.367661835834</v>
      </c>
    </row>
    <row r="3071" customFormat="false" ht="15" hidden="false" customHeight="false" outlineLevel="0" collapsed="false">
      <c r="B3071" s="2" t="n">
        <v>41012</v>
      </c>
      <c r="C3071" s="3" t="n">
        <v>118.410404419027</v>
      </c>
    </row>
    <row r="3072" customFormat="false" ht="15" hidden="false" customHeight="false" outlineLevel="0" collapsed="false">
      <c r="B3072" s="2" t="n">
        <v>41011</v>
      </c>
      <c r="C3072" s="3" t="n">
        <v>118.377065010674</v>
      </c>
    </row>
    <row r="3073" customFormat="false" ht="15" hidden="false" customHeight="false" outlineLevel="0" collapsed="false">
      <c r="B3073" s="2" t="n">
        <v>41010</v>
      </c>
      <c r="C3073" s="3" t="n">
        <v>118.138934484871</v>
      </c>
    </row>
    <row r="3074" customFormat="false" ht="15" hidden="false" customHeight="false" outlineLevel="0" collapsed="false">
      <c r="B3074" s="2" t="n">
        <v>41009</v>
      </c>
      <c r="C3074" s="3" t="n">
        <v>118.126658745149</v>
      </c>
    </row>
    <row r="3075" customFormat="false" ht="15" hidden="false" customHeight="false" outlineLevel="0" collapsed="false">
      <c r="B3075" s="2" t="n">
        <v>41008</v>
      </c>
      <c r="C3075" s="3" t="n">
        <v>118.628815118259</v>
      </c>
    </row>
    <row r="3076" customFormat="false" ht="15" hidden="false" customHeight="false" outlineLevel="0" collapsed="false">
      <c r="B3076" s="2" t="n">
        <v>41005</v>
      </c>
      <c r="C3076" s="3" t="n">
        <v>118.724703585169</v>
      </c>
    </row>
    <row r="3077" customFormat="false" ht="15" hidden="false" customHeight="false" outlineLevel="0" collapsed="false">
      <c r="B3077" s="2" t="n">
        <v>41004</v>
      </c>
      <c r="C3077" s="3" t="n">
        <v>118.675191805395</v>
      </c>
    </row>
    <row r="3078" customFormat="false" ht="15" hidden="false" customHeight="false" outlineLevel="0" collapsed="false">
      <c r="B3078" s="2" t="n">
        <v>41003</v>
      </c>
      <c r="C3078" s="3" t="n">
        <v>118.48950189846</v>
      </c>
    </row>
    <row r="3079" customFormat="false" ht="15" hidden="false" customHeight="false" outlineLevel="0" collapsed="false">
      <c r="B3079" s="2" t="n">
        <v>41002</v>
      </c>
      <c r="C3079" s="3" t="n">
        <v>118.489591960728</v>
      </c>
    </row>
    <row r="3080" customFormat="false" ht="15" hidden="false" customHeight="false" outlineLevel="0" collapsed="false">
      <c r="B3080" s="2" t="n">
        <v>41001</v>
      </c>
      <c r="C3080" s="3" t="n">
        <v>118.896636957911</v>
      </c>
    </row>
    <row r="3081" customFormat="false" ht="15" hidden="false" customHeight="false" outlineLevel="0" collapsed="false">
      <c r="B3081" s="2" t="n">
        <v>40998</v>
      </c>
      <c r="C3081" s="3" t="n">
        <v>118.618932761551</v>
      </c>
    </row>
    <row r="3082" customFormat="false" ht="15" hidden="false" customHeight="false" outlineLevel="0" collapsed="false">
      <c r="B3082" s="2" t="n">
        <v>40997</v>
      </c>
      <c r="C3082" s="3" t="n">
        <v>118.469948537126</v>
      </c>
    </row>
    <row r="3083" customFormat="false" ht="15" hidden="false" customHeight="false" outlineLevel="0" collapsed="false">
      <c r="B3083" s="2" t="n">
        <v>40996</v>
      </c>
      <c r="C3083" s="3" t="n">
        <v>118.695918363531</v>
      </c>
    </row>
    <row r="3084" customFormat="false" ht="15" hidden="false" customHeight="false" outlineLevel="0" collapsed="false">
      <c r="B3084" s="2" t="n">
        <v>40995</v>
      </c>
      <c r="C3084" s="3" t="n">
        <v>118.739360061977</v>
      </c>
    </row>
    <row r="3085" customFormat="false" ht="15" hidden="false" customHeight="false" outlineLevel="0" collapsed="false">
      <c r="B3085" s="2" t="n">
        <v>40994</v>
      </c>
      <c r="C3085" s="3" t="n">
        <v>118.66341354024</v>
      </c>
    </row>
    <row r="3086" customFormat="false" ht="15" hidden="false" customHeight="false" outlineLevel="0" collapsed="false">
      <c r="B3086" s="2" t="n">
        <v>40991</v>
      </c>
      <c r="C3086" s="3" t="n">
        <v>118.607043493869</v>
      </c>
    </row>
    <row r="3087" customFormat="false" ht="15" hidden="false" customHeight="false" outlineLevel="0" collapsed="false">
      <c r="B3087" s="2" t="n">
        <v>40990</v>
      </c>
      <c r="C3087" s="3" t="n">
        <v>118.670828764285</v>
      </c>
    </row>
    <row r="3088" customFormat="false" ht="15" hidden="false" customHeight="false" outlineLevel="0" collapsed="false">
      <c r="B3088" s="2" t="n">
        <v>40989</v>
      </c>
      <c r="C3088" s="3" t="n">
        <v>118.855927666513</v>
      </c>
    </row>
    <row r="3089" customFormat="false" ht="15" hidden="false" customHeight="false" outlineLevel="0" collapsed="false">
      <c r="B3089" s="2" t="n">
        <v>40988</v>
      </c>
      <c r="C3089" s="3" t="n">
        <v>118.732197648264</v>
      </c>
    </row>
    <row r="3090" customFormat="false" ht="15" hidden="false" customHeight="false" outlineLevel="0" collapsed="false">
      <c r="B3090" s="2" t="n">
        <v>40987</v>
      </c>
      <c r="C3090" s="3" t="n">
        <v>118.957391589166</v>
      </c>
    </row>
    <row r="3091" customFormat="false" ht="15" hidden="false" customHeight="false" outlineLevel="0" collapsed="false">
      <c r="B3091" s="2" t="n">
        <v>40984</v>
      </c>
      <c r="C3091" s="3" t="n">
        <v>119.061963892358</v>
      </c>
    </row>
    <row r="3092" customFormat="false" ht="15" hidden="false" customHeight="false" outlineLevel="0" collapsed="false">
      <c r="B3092" s="2" t="n">
        <v>40983</v>
      </c>
      <c r="C3092" s="3" t="n">
        <v>119.439932063053</v>
      </c>
    </row>
    <row r="3093" customFormat="false" ht="15" hidden="false" customHeight="false" outlineLevel="0" collapsed="false">
      <c r="B3093" s="2" t="n">
        <v>40982</v>
      </c>
      <c r="C3093" s="3" t="n">
        <v>119.510548554691</v>
      </c>
    </row>
    <row r="3094" customFormat="false" ht="15" hidden="false" customHeight="false" outlineLevel="0" collapsed="false">
      <c r="B3094" s="2" t="n">
        <v>40981</v>
      </c>
      <c r="C3094" s="3" t="n">
        <v>119.612126213269</v>
      </c>
    </row>
    <row r="3095" customFormat="false" ht="15" hidden="false" customHeight="false" outlineLevel="0" collapsed="false">
      <c r="B3095" s="2" t="n">
        <v>40980</v>
      </c>
      <c r="C3095" s="3" t="n">
        <v>119.325177897492</v>
      </c>
    </row>
    <row r="3096" customFormat="false" ht="15" hidden="false" customHeight="false" outlineLevel="0" collapsed="false">
      <c r="B3096" s="2" t="n">
        <v>40977</v>
      </c>
      <c r="C3096" s="3" t="n">
        <v>119.42201929544</v>
      </c>
    </row>
    <row r="3097" customFormat="false" ht="15" hidden="false" customHeight="false" outlineLevel="0" collapsed="false">
      <c r="B3097" s="2" t="n">
        <v>40976</v>
      </c>
      <c r="C3097" s="3" t="n">
        <v>118.715784841594</v>
      </c>
    </row>
    <row r="3098" customFormat="false" ht="15" hidden="false" customHeight="false" outlineLevel="0" collapsed="false">
      <c r="B3098" s="2" t="n">
        <v>40975</v>
      </c>
      <c r="C3098" s="3" t="n">
        <v>118.744295235427</v>
      </c>
    </row>
    <row r="3099" customFormat="false" ht="15" hidden="false" customHeight="false" outlineLevel="0" collapsed="false">
      <c r="B3099" s="2" t="n">
        <v>40974</v>
      </c>
      <c r="C3099" s="3" t="n">
        <v>118.56913549106</v>
      </c>
    </row>
    <row r="3100" customFormat="false" ht="15" hidden="false" customHeight="false" outlineLevel="0" collapsed="false">
      <c r="B3100" s="2" t="n">
        <v>40973</v>
      </c>
      <c r="C3100" s="3" t="n">
        <v>118.891106018619</v>
      </c>
    </row>
    <row r="3101" customFormat="false" ht="15" hidden="false" customHeight="false" outlineLevel="0" collapsed="false">
      <c r="B3101" s="2" t="n">
        <v>40970</v>
      </c>
      <c r="C3101" s="3" t="n">
        <v>119.214458946478</v>
      </c>
    </row>
    <row r="3102" customFormat="false" ht="15" hidden="false" customHeight="false" outlineLevel="0" collapsed="false">
      <c r="B3102" s="2" t="n">
        <v>40969</v>
      </c>
      <c r="C3102" s="3" t="n">
        <v>118.641362927345</v>
      </c>
    </row>
    <row r="3103" customFormat="false" ht="15" hidden="false" customHeight="false" outlineLevel="0" collapsed="false">
      <c r="B3103" s="2" t="n">
        <v>40968</v>
      </c>
      <c r="C3103" s="3" t="n">
        <v>118.207014561648</v>
      </c>
    </row>
    <row r="3104" customFormat="false" ht="15" hidden="false" customHeight="false" outlineLevel="0" collapsed="false">
      <c r="B3104" s="2" t="n">
        <v>40967</v>
      </c>
      <c r="C3104" s="3" t="n">
        <v>118.190605658993</v>
      </c>
    </row>
    <row r="3105" customFormat="false" ht="15" hidden="false" customHeight="false" outlineLevel="0" collapsed="false">
      <c r="B3105" s="2" t="n">
        <v>40966</v>
      </c>
      <c r="C3105" s="3" t="n">
        <v>118.059747604009</v>
      </c>
    </row>
    <row r="3106" customFormat="false" ht="15" hidden="false" customHeight="false" outlineLevel="0" collapsed="false">
      <c r="B3106" s="2" t="n">
        <v>40963</v>
      </c>
      <c r="C3106" s="3" t="n">
        <v>117.709055917673</v>
      </c>
    </row>
    <row r="3107" customFormat="false" ht="15" hidden="false" customHeight="false" outlineLevel="0" collapsed="false">
      <c r="B3107" s="2" t="n">
        <v>40962</v>
      </c>
      <c r="C3107" s="3" t="n">
        <v>117.984375251814</v>
      </c>
    </row>
    <row r="3108" customFormat="false" ht="15" hidden="false" customHeight="false" outlineLevel="0" collapsed="false">
      <c r="B3108" s="2" t="n">
        <v>40961</v>
      </c>
      <c r="C3108" s="3" t="n">
        <v>118.0537119483</v>
      </c>
    </row>
    <row r="3109" customFormat="false" ht="15" hidden="false" customHeight="false" outlineLevel="0" collapsed="false">
      <c r="B3109" s="2" t="n">
        <v>40960</v>
      </c>
      <c r="C3109" s="3" t="n">
        <v>117.95774201397</v>
      </c>
    </row>
    <row r="3110" customFormat="false" ht="15" hidden="false" customHeight="false" outlineLevel="0" collapsed="false">
      <c r="B3110" s="2" t="n">
        <v>40959</v>
      </c>
      <c r="C3110" s="3" t="n">
        <v>117.909902276483</v>
      </c>
    </row>
    <row r="3111" customFormat="false" ht="15" hidden="false" customHeight="false" outlineLevel="0" collapsed="false">
      <c r="B3111" s="2" t="n">
        <v>40956</v>
      </c>
      <c r="C3111" s="3" t="n">
        <v>117.994573422992</v>
      </c>
    </row>
    <row r="3112" customFormat="false" ht="15" hidden="false" customHeight="false" outlineLevel="0" collapsed="false">
      <c r="B3112" s="2" t="n">
        <v>40955</v>
      </c>
      <c r="C3112" s="3" t="n">
        <v>118.230793107631</v>
      </c>
    </row>
    <row r="3113" customFormat="false" ht="15" hidden="false" customHeight="false" outlineLevel="0" collapsed="false">
      <c r="B3113" s="2" t="n">
        <v>40954</v>
      </c>
      <c r="C3113" s="3" t="n">
        <v>118.261484866948</v>
      </c>
    </row>
    <row r="3114" customFormat="false" ht="15" hidden="false" customHeight="false" outlineLevel="0" collapsed="false">
      <c r="B3114" s="2" t="n">
        <v>40953</v>
      </c>
      <c r="C3114" s="3" t="n">
        <v>118.012922324435</v>
      </c>
    </row>
    <row r="3115" customFormat="false" ht="15" hidden="false" customHeight="false" outlineLevel="0" collapsed="false">
      <c r="B3115" s="2" t="n">
        <v>40952</v>
      </c>
      <c r="C3115" s="3" t="n">
        <v>117.796756267655</v>
      </c>
    </row>
    <row r="3116" customFormat="false" ht="15" hidden="false" customHeight="false" outlineLevel="0" collapsed="false">
      <c r="B3116" s="2" t="n">
        <v>40949</v>
      </c>
      <c r="C3116" s="3" t="n">
        <v>117.614935951287</v>
      </c>
    </row>
    <row r="3117" customFormat="false" ht="15" hidden="false" customHeight="false" outlineLevel="0" collapsed="false">
      <c r="B3117" s="2" t="n">
        <v>40948</v>
      </c>
      <c r="C3117" s="3" t="n">
        <v>117.491691724799</v>
      </c>
    </row>
    <row r="3118" customFormat="false" ht="15" hidden="false" customHeight="false" outlineLevel="0" collapsed="false">
      <c r="B3118" s="2" t="n">
        <v>40947</v>
      </c>
      <c r="C3118" s="3" t="n">
        <v>117.693164094081</v>
      </c>
    </row>
    <row r="3119" customFormat="false" ht="15" hidden="false" customHeight="false" outlineLevel="0" collapsed="false">
      <c r="B3119" s="2" t="n">
        <v>40946</v>
      </c>
      <c r="C3119" s="3" t="n">
        <v>117.642146656383</v>
      </c>
    </row>
    <row r="3120" customFormat="false" ht="15" hidden="false" customHeight="false" outlineLevel="0" collapsed="false">
      <c r="B3120" s="2" t="n">
        <v>40945</v>
      </c>
      <c r="C3120" s="3" t="n">
        <v>118.212956333539</v>
      </c>
    </row>
    <row r="3121" customFormat="false" ht="15" hidden="false" customHeight="false" outlineLevel="0" collapsed="false">
      <c r="B3121" s="2" t="n">
        <v>40942</v>
      </c>
      <c r="C3121" s="3" t="n">
        <v>117.934144667984</v>
      </c>
    </row>
    <row r="3122" customFormat="false" ht="15" hidden="false" customHeight="false" outlineLevel="0" collapsed="false">
      <c r="B3122" s="2" t="n">
        <v>40941</v>
      </c>
      <c r="C3122" s="3" t="n">
        <v>117.647658267485</v>
      </c>
    </row>
    <row r="3123" customFormat="false" ht="15" hidden="false" customHeight="false" outlineLevel="0" collapsed="false">
      <c r="B3123" s="2" t="n">
        <v>40940</v>
      </c>
      <c r="C3123" s="3" t="n">
        <v>117.288750196519</v>
      </c>
    </row>
    <row r="3124" customFormat="false" ht="15" hidden="false" customHeight="false" outlineLevel="0" collapsed="false">
      <c r="B3124" s="2" t="n">
        <v>40939</v>
      </c>
      <c r="C3124" s="3" t="n">
        <v>117.080643445336</v>
      </c>
    </row>
    <row r="3125" customFormat="false" ht="15" hidden="false" customHeight="false" outlineLevel="0" collapsed="false">
      <c r="B3125" s="2" t="n">
        <v>40938</v>
      </c>
      <c r="C3125" s="3" t="n">
        <v>116.736485956685</v>
      </c>
    </row>
    <row r="3126" customFormat="false" ht="15" hidden="false" customHeight="false" outlineLevel="0" collapsed="false">
      <c r="B3126" s="2" t="n">
        <v>40935</v>
      </c>
      <c r="C3126" s="3" t="n">
        <v>116.853569475413</v>
      </c>
    </row>
    <row r="3127" customFormat="false" ht="15" hidden="false" customHeight="false" outlineLevel="0" collapsed="false">
      <c r="B3127" s="2" t="n">
        <v>40934</v>
      </c>
      <c r="C3127" s="3" t="n">
        <v>116.492418758087</v>
      </c>
    </row>
    <row r="3128" customFormat="false" ht="15" hidden="false" customHeight="false" outlineLevel="0" collapsed="false">
      <c r="B3128" s="2" t="n">
        <v>40933</v>
      </c>
      <c r="C3128" s="3" t="n">
        <v>116.491432660136</v>
      </c>
    </row>
    <row r="3129" customFormat="false" ht="15" hidden="false" customHeight="false" outlineLevel="0" collapsed="false">
      <c r="B3129" s="2" t="n">
        <v>40932</v>
      </c>
      <c r="C3129" s="3" t="n">
        <v>116.070829395573</v>
      </c>
    </row>
    <row r="3130" customFormat="false" ht="15" hidden="false" customHeight="false" outlineLevel="0" collapsed="false">
      <c r="B3130" s="2" t="n">
        <v>40931</v>
      </c>
      <c r="C3130" s="3" t="n">
        <v>115.936285113463</v>
      </c>
    </row>
    <row r="3131" customFormat="false" ht="15" hidden="false" customHeight="false" outlineLevel="0" collapsed="false">
      <c r="B3131" s="2" t="n">
        <v>40928</v>
      </c>
      <c r="C3131" s="3" t="n">
        <v>116.107545463371</v>
      </c>
    </row>
    <row r="3132" customFormat="false" ht="15" hidden="false" customHeight="false" outlineLevel="0" collapsed="false">
      <c r="B3132" s="2" t="n">
        <v>40927</v>
      </c>
      <c r="C3132" s="3" t="n">
        <v>116.089983499473</v>
      </c>
    </row>
    <row r="3133" customFormat="false" ht="15" hidden="false" customHeight="false" outlineLevel="0" collapsed="false">
      <c r="B3133" s="2" t="n">
        <v>40926</v>
      </c>
      <c r="C3133" s="3" t="n">
        <v>116.128062522917</v>
      </c>
    </row>
    <row r="3134" customFormat="false" ht="15" hidden="false" customHeight="false" outlineLevel="0" collapsed="false">
      <c r="B3134" s="2" t="n">
        <v>40925</v>
      </c>
      <c r="C3134" s="3" t="n">
        <v>116.183755235739</v>
      </c>
    </row>
    <row r="3135" customFormat="false" ht="15" hidden="false" customHeight="false" outlineLevel="0" collapsed="false">
      <c r="B3135" s="2" t="n">
        <v>40924</v>
      </c>
      <c r="C3135" s="3" t="n">
        <v>116.108732249465</v>
      </c>
    </row>
    <row r="3136" customFormat="false" ht="15" hidden="false" customHeight="false" outlineLevel="0" collapsed="false">
      <c r="B3136" s="2" t="n">
        <v>40921</v>
      </c>
      <c r="C3136" s="3" t="n">
        <v>116.028326040892</v>
      </c>
    </row>
    <row r="3137" customFormat="false" ht="15" hidden="false" customHeight="false" outlineLevel="0" collapsed="false">
      <c r="B3137" s="2" t="n">
        <v>40920</v>
      </c>
      <c r="C3137" s="3" t="n">
        <v>115.607970705431</v>
      </c>
    </row>
    <row r="3138" customFormat="false" ht="15" hidden="false" customHeight="false" outlineLevel="0" collapsed="false">
      <c r="B3138" s="2" t="n">
        <v>40919</v>
      </c>
      <c r="C3138" s="3" t="n">
        <v>115.627902103484</v>
      </c>
    </row>
    <row r="3139" customFormat="false" ht="15" hidden="false" customHeight="false" outlineLevel="0" collapsed="false">
      <c r="B3139" s="2" t="n">
        <v>40918</v>
      </c>
      <c r="C3139" s="3" t="n">
        <v>115.045206699343</v>
      </c>
    </row>
    <row r="3140" customFormat="false" ht="15" hidden="false" customHeight="false" outlineLevel="0" collapsed="false">
      <c r="B3140" s="2" t="n">
        <v>40917</v>
      </c>
      <c r="C3140" s="3" t="n">
        <v>114.775281282564</v>
      </c>
    </row>
    <row r="3141" customFormat="false" ht="15" hidden="false" customHeight="false" outlineLevel="0" collapsed="false">
      <c r="B3141" s="2" t="n">
        <v>40914</v>
      </c>
      <c r="C3141" s="3" t="n">
        <v>114.740866198456</v>
      </c>
    </row>
    <row r="3142" customFormat="false" ht="15" hidden="false" customHeight="false" outlineLevel="0" collapsed="false">
      <c r="B3142" s="2" t="n">
        <v>40913</v>
      </c>
      <c r="C3142" s="3" t="n">
        <v>114.647535465688</v>
      </c>
    </row>
    <row r="3143" customFormat="false" ht="15" hidden="false" customHeight="false" outlineLevel="0" collapsed="false">
      <c r="B3143" s="2" t="n">
        <v>40912</v>
      </c>
      <c r="C3143" s="3" t="n">
        <v>114.482490378937</v>
      </c>
    </row>
    <row r="3144" customFormat="false" ht="15" hidden="false" customHeight="false" outlineLevel="0" collapsed="false">
      <c r="B3144" s="2" t="n">
        <v>40911</v>
      </c>
      <c r="C3144" s="3" t="n">
        <v>114.212928856851</v>
      </c>
    </row>
    <row r="3145" customFormat="false" ht="15" hidden="false" customHeight="false" outlineLevel="0" collapsed="false">
      <c r="B3145" s="2" t="n">
        <v>40910</v>
      </c>
      <c r="C3145" s="3" t="n">
        <v>114.174145183045</v>
      </c>
    </row>
    <row r="3146" customFormat="false" ht="15" hidden="false" customHeight="false" outlineLevel="0" collapsed="false">
      <c r="B3146" s="2" t="n">
        <v>40907</v>
      </c>
      <c r="C3146" s="3" t="n">
        <v>113.921939167569</v>
      </c>
    </row>
    <row r="3147" customFormat="false" ht="15" hidden="false" customHeight="false" outlineLevel="0" collapsed="false">
      <c r="B3147" s="2" t="n">
        <v>40906</v>
      </c>
      <c r="C3147" s="3" t="n">
        <v>113.90889716206</v>
      </c>
    </row>
    <row r="3148" customFormat="false" ht="15" hidden="false" customHeight="false" outlineLevel="0" collapsed="false">
      <c r="B3148" s="2" t="n">
        <v>40905</v>
      </c>
      <c r="C3148" s="3" t="n">
        <v>113.543547537481</v>
      </c>
    </row>
    <row r="3149" customFormat="false" ht="15" hidden="false" customHeight="false" outlineLevel="0" collapsed="false">
      <c r="B3149" s="2" t="n">
        <v>40904</v>
      </c>
      <c r="C3149" s="3" t="n">
        <v>113.357579645508</v>
      </c>
    </row>
    <row r="3150" customFormat="false" ht="15" hidden="false" customHeight="false" outlineLevel="0" collapsed="false">
      <c r="B3150" s="2" t="n">
        <v>40903</v>
      </c>
      <c r="C3150" s="3" t="n">
        <v>113.260539410323</v>
      </c>
    </row>
    <row r="3151" customFormat="false" ht="15" hidden="false" customHeight="false" outlineLevel="0" collapsed="false">
      <c r="B3151" s="2" t="n">
        <v>40900</v>
      </c>
      <c r="C3151" s="3" t="n">
        <v>113.298223830883</v>
      </c>
    </row>
    <row r="3152" customFormat="false" ht="15" hidden="false" customHeight="false" outlineLevel="0" collapsed="false">
      <c r="B3152" s="2" t="n">
        <v>40899</v>
      </c>
      <c r="C3152" s="3" t="n">
        <v>113.112282391282</v>
      </c>
    </row>
    <row r="3153" customFormat="false" ht="15" hidden="false" customHeight="false" outlineLevel="0" collapsed="false">
      <c r="B3153" s="2" t="n">
        <v>40898</v>
      </c>
      <c r="C3153" s="3" t="n">
        <v>113.025776436618</v>
      </c>
    </row>
    <row r="3154" customFormat="false" ht="15" hidden="false" customHeight="false" outlineLevel="0" collapsed="false">
      <c r="B3154" s="2" t="n">
        <v>40897</v>
      </c>
      <c r="C3154" s="3" t="n">
        <v>112.852016477947</v>
      </c>
    </row>
    <row r="3155" customFormat="false" ht="15" hidden="false" customHeight="false" outlineLevel="0" collapsed="false">
      <c r="B3155" s="2" t="n">
        <v>40896</v>
      </c>
      <c r="C3155" s="3" t="n">
        <v>112.550220005236</v>
      </c>
    </row>
    <row r="3156" customFormat="false" ht="15" hidden="false" customHeight="false" outlineLevel="0" collapsed="false">
      <c r="B3156" s="2" t="n">
        <v>40893</v>
      </c>
      <c r="C3156" s="3" t="n">
        <v>112.583283651999</v>
      </c>
    </row>
    <row r="3157" customFormat="false" ht="15" hidden="false" customHeight="false" outlineLevel="0" collapsed="false">
      <c r="B3157" s="2" t="n">
        <v>40892</v>
      </c>
      <c r="C3157" s="3" t="n">
        <v>112.401334030483</v>
      </c>
    </row>
    <row r="3158" customFormat="false" ht="15" hidden="false" customHeight="false" outlineLevel="0" collapsed="false">
      <c r="B3158" s="2" t="n">
        <v>40891</v>
      </c>
      <c r="C3158" s="3" t="n">
        <v>112.325769198459</v>
      </c>
    </row>
    <row r="3159" customFormat="false" ht="15" hidden="false" customHeight="false" outlineLevel="0" collapsed="false">
      <c r="B3159" s="2" t="n">
        <v>40890</v>
      </c>
      <c r="C3159" s="3" t="n">
        <v>112.261397533535</v>
      </c>
    </row>
    <row r="3160" customFormat="false" ht="15" hidden="false" customHeight="false" outlineLevel="0" collapsed="false">
      <c r="B3160" s="2" t="n">
        <v>40889</v>
      </c>
      <c r="C3160" s="3" t="n">
        <v>112.026910831406</v>
      </c>
    </row>
    <row r="3161" customFormat="false" ht="15" hidden="false" customHeight="false" outlineLevel="0" collapsed="false">
      <c r="B3161" s="2" t="n">
        <v>40886</v>
      </c>
      <c r="C3161" s="3" t="n">
        <v>111.929524260945</v>
      </c>
    </row>
    <row r="3162" customFormat="false" ht="15" hidden="false" customHeight="false" outlineLevel="0" collapsed="false">
      <c r="B3162" s="2" t="n">
        <v>40885</v>
      </c>
      <c r="C3162" s="3" t="n">
        <v>112.005708472949</v>
      </c>
    </row>
    <row r="3163" customFormat="false" ht="15" hidden="false" customHeight="false" outlineLevel="0" collapsed="false">
      <c r="B3163" s="2" t="n">
        <v>40884</v>
      </c>
      <c r="C3163" s="3" t="n">
        <v>112.359980090777</v>
      </c>
    </row>
    <row r="3164" customFormat="false" ht="15" hidden="false" customHeight="false" outlineLevel="0" collapsed="false">
      <c r="B3164" s="2" t="n">
        <v>40883</v>
      </c>
      <c r="C3164" s="3" t="n">
        <v>112.21962383719</v>
      </c>
    </row>
    <row r="3165" customFormat="false" ht="15" hidden="false" customHeight="false" outlineLevel="0" collapsed="false">
      <c r="B3165" s="2" t="n">
        <v>40882</v>
      </c>
      <c r="C3165" s="3" t="n">
        <v>112.092957496396</v>
      </c>
    </row>
    <row r="3166" customFormat="false" ht="15" hidden="false" customHeight="false" outlineLevel="0" collapsed="false">
      <c r="B3166" s="2" t="n">
        <v>40879</v>
      </c>
      <c r="C3166" s="3" t="n">
        <v>111.535184061082</v>
      </c>
    </row>
    <row r="3167" customFormat="false" ht="15" hidden="false" customHeight="false" outlineLevel="0" collapsed="false">
      <c r="B3167" s="2" t="n">
        <v>40878</v>
      </c>
      <c r="C3167" s="3" t="n">
        <v>111.065329906393</v>
      </c>
    </row>
    <row r="3168" customFormat="false" ht="15" hidden="false" customHeight="false" outlineLevel="0" collapsed="false">
      <c r="B3168" s="2" t="n">
        <v>40877</v>
      </c>
      <c r="C3168" s="3" t="n">
        <v>110.663159405744</v>
      </c>
    </row>
    <row r="3169" customFormat="false" ht="15" hidden="false" customHeight="false" outlineLevel="0" collapsed="false">
      <c r="B3169" s="2" t="n">
        <v>40876</v>
      </c>
      <c r="C3169" s="3" t="n">
        <v>109.906286960816</v>
      </c>
    </row>
    <row r="3170" customFormat="false" ht="15" hidden="false" customHeight="false" outlineLevel="0" collapsed="false">
      <c r="B3170" s="2" t="n">
        <v>40875</v>
      </c>
      <c r="C3170" s="3" t="n">
        <v>109.683671774983</v>
      </c>
    </row>
    <row r="3171" customFormat="false" ht="15" hidden="false" customHeight="false" outlineLevel="0" collapsed="false">
      <c r="B3171" s="2" t="n">
        <v>40872</v>
      </c>
      <c r="C3171" s="3" t="n">
        <v>109.056503835784</v>
      </c>
    </row>
    <row r="3172" customFormat="false" ht="15" hidden="false" customHeight="false" outlineLevel="0" collapsed="false">
      <c r="B3172" s="2" t="n">
        <v>40871</v>
      </c>
      <c r="C3172" s="3" t="n">
        <v>109.21026643639</v>
      </c>
    </row>
    <row r="3173" customFormat="false" ht="15" hidden="false" customHeight="false" outlineLevel="0" collapsed="false">
      <c r="B3173" s="2" t="n">
        <v>40870</v>
      </c>
      <c r="C3173" s="3" t="n">
        <v>109.389458329335</v>
      </c>
    </row>
    <row r="3174" customFormat="false" ht="15" hidden="false" customHeight="false" outlineLevel="0" collapsed="false">
      <c r="B3174" s="2" t="n">
        <v>40869</v>
      </c>
      <c r="C3174" s="3" t="n">
        <v>109.851397145582</v>
      </c>
    </row>
    <row r="3175" customFormat="false" ht="15" hidden="false" customHeight="false" outlineLevel="0" collapsed="false">
      <c r="B3175" s="2" t="n">
        <v>40868</v>
      </c>
      <c r="C3175" s="3" t="n">
        <v>110.181449886119</v>
      </c>
    </row>
    <row r="3176" customFormat="false" ht="15" hidden="false" customHeight="false" outlineLevel="0" collapsed="false">
      <c r="B3176" s="2" t="n">
        <v>40865</v>
      </c>
      <c r="C3176" s="3" t="n">
        <v>110.678423948176</v>
      </c>
    </row>
    <row r="3177" customFormat="false" ht="15" hidden="false" customHeight="false" outlineLevel="0" collapsed="false">
      <c r="B3177" s="2" t="n">
        <v>40864</v>
      </c>
      <c r="C3177" s="3" t="n">
        <v>110.794483677603</v>
      </c>
    </row>
    <row r="3178" customFormat="false" ht="15" hidden="false" customHeight="false" outlineLevel="0" collapsed="false">
      <c r="B3178" s="2" t="n">
        <v>40863</v>
      </c>
      <c r="C3178" s="3" t="n">
        <v>111.214895467788</v>
      </c>
    </row>
    <row r="3179" customFormat="false" ht="15" hidden="false" customHeight="false" outlineLevel="0" collapsed="false">
      <c r="B3179" s="2" t="n">
        <v>40862</v>
      </c>
      <c r="C3179" s="3" t="n">
        <v>111.53748054499</v>
      </c>
    </row>
    <row r="3180" customFormat="false" ht="15" hidden="false" customHeight="false" outlineLevel="0" collapsed="false">
      <c r="B3180" s="2" t="n">
        <v>40861</v>
      </c>
      <c r="C3180" s="3" t="n">
        <v>111.637276282801</v>
      </c>
    </row>
    <row r="3181" customFormat="false" ht="15" hidden="false" customHeight="false" outlineLevel="0" collapsed="false">
      <c r="B3181" s="2" t="n">
        <v>40858</v>
      </c>
      <c r="C3181" s="3" t="n">
        <v>111.534454397129</v>
      </c>
    </row>
    <row r="3182" customFormat="false" ht="15" hidden="false" customHeight="false" outlineLevel="0" collapsed="false">
      <c r="B3182" s="2" t="n">
        <v>40857</v>
      </c>
      <c r="C3182" s="3" t="n">
        <v>111.403933400805</v>
      </c>
    </row>
    <row r="3183" customFormat="false" ht="15" hidden="false" customHeight="false" outlineLevel="0" collapsed="false">
      <c r="B3183" s="2" t="n">
        <v>40856</v>
      </c>
      <c r="C3183" s="3" t="n">
        <v>111.713061194362</v>
      </c>
    </row>
    <row r="3184" customFormat="false" ht="15" hidden="false" customHeight="false" outlineLevel="0" collapsed="false">
      <c r="B3184" s="2" t="n">
        <v>40855</v>
      </c>
      <c r="C3184" s="3" t="n">
        <v>111.882319340341</v>
      </c>
    </row>
    <row r="3185" customFormat="false" ht="15" hidden="false" customHeight="false" outlineLevel="0" collapsed="false">
      <c r="B3185" s="2" t="n">
        <v>40854</v>
      </c>
      <c r="C3185" s="3" t="n">
        <v>111.942924185642</v>
      </c>
    </row>
    <row r="3186" customFormat="false" ht="15" hidden="false" customHeight="false" outlineLevel="0" collapsed="false">
      <c r="B3186" s="2" t="n">
        <v>40851</v>
      </c>
      <c r="C3186" s="3" t="n">
        <v>111.979799513497</v>
      </c>
    </row>
    <row r="3187" customFormat="false" ht="15" hidden="false" customHeight="false" outlineLevel="0" collapsed="false">
      <c r="B3187" s="2" t="n">
        <v>40850</v>
      </c>
      <c r="C3187" s="3" t="n">
        <v>112.060805174241</v>
      </c>
    </row>
    <row r="3188" customFormat="false" ht="15" hidden="false" customHeight="false" outlineLevel="0" collapsed="false">
      <c r="B3188" s="2" t="n">
        <v>40849</v>
      </c>
      <c r="C3188" s="3" t="n">
        <v>111.566829705715</v>
      </c>
    </row>
    <row r="3189" customFormat="false" ht="15" hidden="false" customHeight="false" outlineLevel="0" collapsed="false">
      <c r="B3189" s="2" t="n">
        <v>40848</v>
      </c>
      <c r="C3189" s="3" t="n">
        <v>111.739613276205</v>
      </c>
    </row>
    <row r="3190" customFormat="false" ht="15" hidden="false" customHeight="false" outlineLevel="0" collapsed="false">
      <c r="B3190" s="2" t="n">
        <v>40847</v>
      </c>
      <c r="C3190" s="3" t="n">
        <v>111.433249626465</v>
      </c>
    </row>
    <row r="3191" customFormat="false" ht="15" hidden="false" customHeight="false" outlineLevel="0" collapsed="false">
      <c r="B3191" s="2" t="n">
        <v>40844</v>
      </c>
      <c r="C3191" s="3" t="n">
        <v>111.074271695353</v>
      </c>
    </row>
    <row r="3192" customFormat="false" ht="15" hidden="false" customHeight="false" outlineLevel="0" collapsed="false">
      <c r="B3192" s="2" t="n">
        <v>40843</v>
      </c>
      <c r="C3192" s="3" t="n">
        <v>111.161682991974</v>
      </c>
    </row>
    <row r="3193" customFormat="false" ht="15" hidden="false" customHeight="false" outlineLevel="0" collapsed="false">
      <c r="B3193" s="2" t="n">
        <v>40842</v>
      </c>
      <c r="C3193" s="3" t="n">
        <v>111.34068183148</v>
      </c>
    </row>
    <row r="3194" customFormat="false" ht="15" hidden="false" customHeight="false" outlineLevel="0" collapsed="false">
      <c r="B3194" s="2" t="n">
        <v>40841</v>
      </c>
      <c r="C3194" s="3" t="n">
        <v>110.778686052982</v>
      </c>
    </row>
    <row r="3195" customFormat="false" ht="15" hidden="false" customHeight="false" outlineLevel="0" collapsed="false">
      <c r="B3195" s="2" t="n">
        <v>40840</v>
      </c>
      <c r="C3195" s="3" t="n">
        <v>110.641597786566</v>
      </c>
    </row>
    <row r="3196" customFormat="false" ht="15" hidden="false" customHeight="false" outlineLevel="0" collapsed="false">
      <c r="B3196" s="2" t="n">
        <v>40837</v>
      </c>
      <c r="C3196" s="3" t="n">
        <v>110.097947692479</v>
      </c>
    </row>
    <row r="3197" customFormat="false" ht="15" hidden="false" customHeight="false" outlineLevel="0" collapsed="false">
      <c r="B3197" s="2" t="n">
        <v>40836</v>
      </c>
      <c r="C3197" s="3" t="n">
        <v>110.203787332475</v>
      </c>
    </row>
    <row r="3198" customFormat="false" ht="15" hidden="false" customHeight="false" outlineLevel="0" collapsed="false">
      <c r="B3198" s="2" t="n">
        <v>40835</v>
      </c>
      <c r="C3198" s="3" t="n">
        <v>110.195811370377</v>
      </c>
    </row>
    <row r="3199" customFormat="false" ht="15" hidden="false" customHeight="false" outlineLevel="0" collapsed="false">
      <c r="B3199" s="2" t="n">
        <v>40834</v>
      </c>
      <c r="C3199" s="3" t="n">
        <v>110.693995243895</v>
      </c>
    </row>
    <row r="3200" customFormat="false" ht="15" hidden="false" customHeight="false" outlineLevel="0" collapsed="false">
      <c r="B3200" s="2" t="n">
        <v>40833</v>
      </c>
      <c r="C3200" s="3" t="n">
        <v>110.397128698545</v>
      </c>
    </row>
    <row r="3201" customFormat="false" ht="15" hidden="false" customHeight="false" outlineLevel="0" collapsed="false">
      <c r="B3201" s="2" t="n">
        <v>40830</v>
      </c>
      <c r="C3201" s="3" t="n">
        <v>110.060999952345</v>
      </c>
    </row>
    <row r="3202" customFormat="false" ht="15" hidden="false" customHeight="false" outlineLevel="0" collapsed="false">
      <c r="B3202" s="2" t="n">
        <v>40829</v>
      </c>
      <c r="C3202" s="3" t="n">
        <v>110.41649290267</v>
      </c>
    </row>
    <row r="3203" customFormat="false" ht="15" hidden="false" customHeight="false" outlineLevel="0" collapsed="false">
      <c r="B3203" s="2" t="n">
        <v>40828</v>
      </c>
      <c r="C3203" s="3" t="n">
        <v>110.070609003359</v>
      </c>
    </row>
    <row r="3204" customFormat="false" ht="15" hidden="false" customHeight="false" outlineLevel="0" collapsed="false">
      <c r="B3204" s="2" t="n">
        <v>40827</v>
      </c>
      <c r="C3204" s="3" t="n">
        <v>110.302006602025</v>
      </c>
    </row>
    <row r="3205" customFormat="false" ht="15" hidden="false" customHeight="false" outlineLevel="0" collapsed="false">
      <c r="B3205" s="2" t="n">
        <v>40826</v>
      </c>
      <c r="C3205" s="3" t="n">
        <v>110.161857745686</v>
      </c>
    </row>
    <row r="3206" customFormat="false" ht="15" hidden="false" customHeight="false" outlineLevel="0" collapsed="false">
      <c r="B3206" s="2" t="n">
        <v>40823</v>
      </c>
      <c r="C3206" s="3" t="n">
        <v>110.107231723928</v>
      </c>
    </row>
    <row r="3207" customFormat="false" ht="15" hidden="false" customHeight="false" outlineLevel="0" collapsed="false">
      <c r="B3207" s="2" t="n">
        <v>40822</v>
      </c>
      <c r="C3207" s="3" t="n">
        <v>110.397310661842</v>
      </c>
    </row>
    <row r="3208" customFormat="false" ht="15" hidden="false" customHeight="false" outlineLevel="0" collapsed="false">
      <c r="B3208" s="2" t="n">
        <v>40821</v>
      </c>
      <c r="C3208" s="3" t="n">
        <v>110.226065757584</v>
      </c>
    </row>
    <row r="3209" customFormat="false" ht="15" hidden="false" customHeight="false" outlineLevel="0" collapsed="false">
      <c r="B3209" s="2" t="n">
        <v>40820</v>
      </c>
      <c r="C3209" s="3" t="n">
        <v>110.179869310704</v>
      </c>
    </row>
    <row r="3210" customFormat="false" ht="15" hidden="false" customHeight="false" outlineLevel="0" collapsed="false">
      <c r="B3210" s="2" t="n">
        <v>40819</v>
      </c>
      <c r="C3210" s="3" t="n">
        <v>110.482560688547</v>
      </c>
    </row>
    <row r="3211" customFormat="false" ht="15" hidden="false" customHeight="false" outlineLevel="0" collapsed="false">
      <c r="B3211" s="2" t="n">
        <v>40816</v>
      </c>
      <c r="C3211" s="3" t="n">
        <v>110.331916081776</v>
      </c>
    </row>
    <row r="3212" customFormat="false" ht="15" hidden="false" customHeight="false" outlineLevel="0" collapsed="false">
      <c r="B3212" s="2" t="n">
        <v>40815</v>
      </c>
      <c r="C3212" s="3" t="n">
        <v>109.865101973341</v>
      </c>
    </row>
    <row r="3213" customFormat="false" ht="15" hidden="false" customHeight="false" outlineLevel="0" collapsed="false">
      <c r="B3213" s="2" t="n">
        <v>40814</v>
      </c>
      <c r="C3213" s="3" t="n">
        <v>109.774526203207</v>
      </c>
    </row>
    <row r="3214" customFormat="false" ht="15" hidden="false" customHeight="false" outlineLevel="0" collapsed="false">
      <c r="B3214" s="2" t="n">
        <v>40813</v>
      </c>
      <c r="C3214" s="3" t="n">
        <v>110.098748105603</v>
      </c>
    </row>
    <row r="3215" customFormat="false" ht="15" hidden="false" customHeight="false" outlineLevel="0" collapsed="false">
      <c r="B3215" s="2" t="n">
        <v>40812</v>
      </c>
      <c r="C3215" s="3" t="n">
        <v>109.966457431616</v>
      </c>
    </row>
    <row r="3216" customFormat="false" ht="15" hidden="false" customHeight="false" outlineLevel="0" collapsed="false">
      <c r="B3216" s="2" t="n">
        <v>40809</v>
      </c>
      <c r="C3216" s="3" t="n">
        <v>109.991346215578</v>
      </c>
    </row>
    <row r="3217" customFormat="false" ht="15" hidden="false" customHeight="false" outlineLevel="0" collapsed="false">
      <c r="B3217" s="2" t="n">
        <v>40808</v>
      </c>
      <c r="C3217" s="3" t="n">
        <v>110.461225882326</v>
      </c>
    </row>
    <row r="3218" customFormat="false" ht="15" hidden="false" customHeight="false" outlineLevel="0" collapsed="false">
      <c r="B3218" s="2" t="n">
        <v>40807</v>
      </c>
      <c r="C3218" s="3" t="n">
        <v>110.677974251977</v>
      </c>
    </row>
    <row r="3219" customFormat="false" ht="15" hidden="false" customHeight="false" outlineLevel="0" collapsed="false">
      <c r="B3219" s="2" t="n">
        <v>40806</v>
      </c>
      <c r="C3219" s="3" t="n">
        <v>111.006707347749</v>
      </c>
    </row>
    <row r="3220" customFormat="false" ht="15" hidden="false" customHeight="false" outlineLevel="0" collapsed="false">
      <c r="B3220" s="2" t="n">
        <v>40805</v>
      </c>
      <c r="C3220" s="3" t="n">
        <v>111.273258089565</v>
      </c>
    </row>
    <row r="3221" customFormat="false" ht="15" hidden="false" customHeight="false" outlineLevel="0" collapsed="false">
      <c r="B3221" s="2" t="n">
        <v>40802</v>
      </c>
      <c r="C3221" s="3" t="n">
        <v>111.169773465407</v>
      </c>
    </row>
    <row r="3222" customFormat="false" ht="15" hidden="false" customHeight="false" outlineLevel="0" collapsed="false">
      <c r="B3222" s="2" t="n">
        <v>40801</v>
      </c>
      <c r="C3222" s="3" t="n">
        <v>110.421325863008</v>
      </c>
    </row>
    <row r="3223" customFormat="false" ht="15" hidden="false" customHeight="false" outlineLevel="0" collapsed="false">
      <c r="B3223" s="2" t="n">
        <v>40800</v>
      </c>
      <c r="C3223" s="3" t="n">
        <v>110.710693520305</v>
      </c>
    </row>
    <row r="3224" customFormat="false" ht="15" hidden="false" customHeight="false" outlineLevel="0" collapsed="false">
      <c r="B3224" s="2" t="n">
        <v>40799</v>
      </c>
      <c r="C3224" s="3" t="n">
        <v>110.658830482872</v>
      </c>
    </row>
    <row r="3225" customFormat="false" ht="15" hidden="false" customHeight="false" outlineLevel="0" collapsed="false">
      <c r="B3225" s="2" t="n">
        <v>40798</v>
      </c>
      <c r="C3225" s="3" t="n">
        <v>110.889230661484</v>
      </c>
    </row>
    <row r="3226" customFormat="false" ht="15" hidden="false" customHeight="false" outlineLevel="0" collapsed="false">
      <c r="B3226" s="2" t="n">
        <v>40795</v>
      </c>
      <c r="C3226" s="3" t="n">
        <v>111.317247502937</v>
      </c>
    </row>
    <row r="3227" customFormat="false" ht="15" hidden="false" customHeight="false" outlineLevel="0" collapsed="false">
      <c r="B3227" s="2" t="n">
        <v>40794</v>
      </c>
      <c r="C3227" s="3" t="n">
        <v>110.944173495407</v>
      </c>
    </row>
    <row r="3228" customFormat="false" ht="15" hidden="false" customHeight="false" outlineLevel="0" collapsed="false">
      <c r="B3228" s="2" t="n">
        <v>40793</v>
      </c>
      <c r="C3228" s="3" t="n">
        <v>110.649222231773</v>
      </c>
    </row>
    <row r="3229" customFormat="false" ht="15" hidden="false" customHeight="false" outlineLevel="0" collapsed="false">
      <c r="B3229" s="2" t="n">
        <v>40792</v>
      </c>
      <c r="C3229" s="3" t="n">
        <v>110.143987394001</v>
      </c>
    </row>
    <row r="3230" customFormat="false" ht="15" hidden="false" customHeight="false" outlineLevel="0" collapsed="false">
      <c r="B3230" s="2" t="n">
        <v>40791</v>
      </c>
      <c r="C3230" s="3" t="n">
        <v>110.233514219283</v>
      </c>
    </row>
    <row r="3231" customFormat="false" ht="15" hidden="false" customHeight="false" outlineLevel="0" collapsed="false">
      <c r="B3231" s="2" t="n">
        <v>40788</v>
      </c>
      <c r="C3231" s="3" t="n">
        <v>110.398966220542</v>
      </c>
    </row>
    <row r="3232" customFormat="false" ht="15" hidden="false" customHeight="false" outlineLevel="0" collapsed="false">
      <c r="B3232" s="2" t="n">
        <v>40787</v>
      </c>
      <c r="C3232" s="3" t="n">
        <v>110.411152412012</v>
      </c>
    </row>
    <row r="3233" customFormat="false" ht="15" hidden="false" customHeight="false" outlineLevel="0" collapsed="false">
      <c r="B3233" s="2" t="n">
        <v>40786</v>
      </c>
      <c r="C3233" s="3" t="n">
        <v>109.955173509337</v>
      </c>
    </row>
    <row r="3234" customFormat="false" ht="15" hidden="false" customHeight="false" outlineLevel="0" collapsed="false">
      <c r="B3234" s="2" t="n">
        <v>40785</v>
      </c>
      <c r="C3234" s="3" t="n">
        <v>109.631495012389</v>
      </c>
    </row>
    <row r="3235" customFormat="false" ht="15" hidden="false" customHeight="false" outlineLevel="0" collapsed="false">
      <c r="B3235" s="2" t="n">
        <v>40784</v>
      </c>
      <c r="C3235" s="3" t="n">
        <v>108.862862198946</v>
      </c>
    </row>
    <row r="3236" customFormat="false" ht="15" hidden="false" customHeight="false" outlineLevel="0" collapsed="false">
      <c r="B3236" s="2" t="n">
        <v>40781</v>
      </c>
      <c r="C3236" s="3" t="n">
        <v>109.037266252779</v>
      </c>
    </row>
    <row r="3237" customFormat="false" ht="15" hidden="false" customHeight="false" outlineLevel="0" collapsed="false">
      <c r="B3237" s="2" t="n">
        <v>40780</v>
      </c>
      <c r="C3237" s="3" t="n">
        <v>108.746705659353</v>
      </c>
    </row>
    <row r="3238" customFormat="false" ht="15" hidden="false" customHeight="false" outlineLevel="0" collapsed="false">
      <c r="B3238" s="2" t="n">
        <v>40779</v>
      </c>
      <c r="C3238" s="3" t="n">
        <v>108.631306543219</v>
      </c>
    </row>
    <row r="3239" customFormat="false" ht="15" hidden="false" customHeight="false" outlineLevel="0" collapsed="false">
      <c r="B3239" s="2" t="n">
        <v>40778</v>
      </c>
      <c r="C3239" s="3" t="n">
        <v>109.001315123458</v>
      </c>
    </row>
    <row r="3240" customFormat="false" ht="15" hidden="false" customHeight="false" outlineLevel="0" collapsed="false">
      <c r="B3240" s="2" t="n">
        <v>40777</v>
      </c>
      <c r="C3240" s="3" t="n">
        <v>108.910952405045</v>
      </c>
    </row>
    <row r="3241" customFormat="false" ht="15" hidden="false" customHeight="false" outlineLevel="0" collapsed="false">
      <c r="B3241" s="2" t="n">
        <v>40774</v>
      </c>
      <c r="C3241" s="3" t="n">
        <v>108.769296685943</v>
      </c>
    </row>
    <row r="3242" customFormat="false" ht="15" hidden="false" customHeight="false" outlineLevel="0" collapsed="false">
      <c r="B3242" s="2" t="n">
        <v>40773</v>
      </c>
      <c r="C3242" s="3" t="n">
        <v>109.435565015212</v>
      </c>
    </row>
    <row r="3243" customFormat="false" ht="15" hidden="false" customHeight="false" outlineLevel="0" collapsed="false">
      <c r="B3243" s="2" t="n">
        <v>40772</v>
      </c>
      <c r="C3243" s="3" t="n">
        <v>109.582675496106</v>
      </c>
    </row>
    <row r="3244" customFormat="false" ht="15" hidden="false" customHeight="false" outlineLevel="0" collapsed="false">
      <c r="B3244" s="2" t="n">
        <v>40771</v>
      </c>
      <c r="C3244" s="3" t="n">
        <v>109.379791958638</v>
      </c>
    </row>
    <row r="3245" customFormat="false" ht="15" hidden="false" customHeight="false" outlineLevel="0" collapsed="false">
      <c r="B3245" s="2" t="n">
        <v>40770</v>
      </c>
      <c r="C3245" s="3" t="n">
        <v>109.265975061607</v>
      </c>
    </row>
    <row r="3246" customFormat="false" ht="15" hidden="false" customHeight="false" outlineLevel="0" collapsed="false">
      <c r="B3246" s="2" t="n">
        <v>40767</v>
      </c>
      <c r="C3246" s="3" t="n">
        <v>109.366272412802</v>
      </c>
    </row>
    <row r="3247" customFormat="false" ht="15" hidden="false" customHeight="false" outlineLevel="0" collapsed="false">
      <c r="B3247" s="2" t="n">
        <v>40766</v>
      </c>
      <c r="C3247" s="3" t="n">
        <v>108.943158988666</v>
      </c>
    </row>
    <row r="3248" customFormat="false" ht="15" hidden="false" customHeight="false" outlineLevel="0" collapsed="false">
      <c r="B3248" s="2" t="n">
        <v>40765</v>
      </c>
      <c r="C3248" s="3" t="n">
        <v>108.960579506404</v>
      </c>
    </row>
    <row r="3249" customFormat="false" ht="15" hidden="false" customHeight="false" outlineLevel="0" collapsed="false">
      <c r="B3249" s="2" t="n">
        <v>40764</v>
      </c>
      <c r="C3249" s="3" t="n">
        <v>108.849975761291</v>
      </c>
    </row>
    <row r="3250" customFormat="false" ht="15" hidden="false" customHeight="false" outlineLevel="0" collapsed="false">
      <c r="B3250" s="2" t="n">
        <v>40763</v>
      </c>
      <c r="C3250" s="3" t="n">
        <v>108.500515979271</v>
      </c>
    </row>
    <row r="3251" customFormat="false" ht="15" hidden="false" customHeight="false" outlineLevel="0" collapsed="false">
      <c r="B3251" s="2" t="n">
        <v>40760</v>
      </c>
      <c r="C3251" s="3" t="n">
        <v>109.196947943542</v>
      </c>
    </row>
    <row r="3252" customFormat="false" ht="15" hidden="false" customHeight="false" outlineLevel="0" collapsed="false">
      <c r="B3252" s="2" t="n">
        <v>40759</v>
      </c>
      <c r="C3252" s="3" t="n">
        <v>109.824604729458</v>
      </c>
    </row>
    <row r="3253" customFormat="false" ht="15" hidden="false" customHeight="false" outlineLevel="0" collapsed="false">
      <c r="B3253" s="2" t="n">
        <v>40758</v>
      </c>
      <c r="C3253" s="3" t="n">
        <v>110.240993656363</v>
      </c>
    </row>
    <row r="3254" customFormat="false" ht="15" hidden="false" customHeight="false" outlineLevel="0" collapsed="false">
      <c r="B3254" s="2" t="n">
        <v>40757</v>
      </c>
      <c r="C3254" s="3" t="n">
        <v>110.759550730961</v>
      </c>
    </row>
    <row r="3255" customFormat="false" ht="15" hidden="false" customHeight="false" outlineLevel="0" collapsed="false">
      <c r="B3255" s="2" t="n">
        <v>40756</v>
      </c>
      <c r="C3255" s="3" t="n">
        <v>111.109696599332</v>
      </c>
    </row>
    <row r="3256" customFormat="false" ht="15" hidden="false" customHeight="false" outlineLevel="0" collapsed="false">
      <c r="B3256" s="2" t="n">
        <v>40753</v>
      </c>
      <c r="C3256" s="3" t="n">
        <v>110.601546621747</v>
      </c>
    </row>
    <row r="3257" customFormat="false" ht="15" hidden="false" customHeight="false" outlineLevel="0" collapsed="false">
      <c r="B3257" s="2" t="n">
        <v>40752</v>
      </c>
      <c r="C3257" s="3" t="n">
        <v>110.683517912985</v>
      </c>
    </row>
    <row r="3258" customFormat="false" ht="15" hidden="false" customHeight="false" outlineLevel="0" collapsed="false">
      <c r="B3258" s="2" t="n">
        <v>40751</v>
      </c>
      <c r="C3258" s="3" t="n">
        <v>110.57354266416</v>
      </c>
    </row>
    <row r="3259" customFormat="false" ht="15" hidden="false" customHeight="false" outlineLevel="0" collapsed="false">
      <c r="B3259" s="2" t="n">
        <v>40750</v>
      </c>
      <c r="C3259" s="3" t="n">
        <v>110.51090212833</v>
      </c>
    </row>
    <row r="3260" customFormat="false" ht="15" hidden="false" customHeight="false" outlineLevel="0" collapsed="false">
      <c r="B3260" s="2" t="n">
        <v>40749</v>
      </c>
      <c r="C3260" s="3" t="n">
        <v>110.826053358596</v>
      </c>
    </row>
    <row r="3261" customFormat="false" ht="15" hidden="false" customHeight="false" outlineLevel="0" collapsed="false">
      <c r="B3261" s="2" t="n">
        <v>40746</v>
      </c>
      <c r="C3261" s="3" t="n">
        <v>110.940775697774</v>
      </c>
    </row>
    <row r="3262" customFormat="false" ht="15" hidden="false" customHeight="false" outlineLevel="0" collapsed="false">
      <c r="B3262" s="2" t="n">
        <v>40745</v>
      </c>
      <c r="C3262" s="3" t="n">
        <v>110.518080906001</v>
      </c>
    </row>
    <row r="3263" customFormat="false" ht="15" hidden="false" customHeight="false" outlineLevel="0" collapsed="false">
      <c r="B3263" s="2" t="n">
        <v>40744</v>
      </c>
      <c r="C3263" s="3" t="n">
        <v>110.839960595471</v>
      </c>
    </row>
    <row r="3264" customFormat="false" ht="15" hidden="false" customHeight="false" outlineLevel="0" collapsed="false">
      <c r="B3264" s="2" t="n">
        <v>40743</v>
      </c>
      <c r="C3264" s="3" t="n">
        <v>110.712347334589</v>
      </c>
    </row>
    <row r="3265" customFormat="false" ht="15" hidden="false" customHeight="false" outlineLevel="0" collapsed="false">
      <c r="B3265" s="2" t="n">
        <v>40742</v>
      </c>
      <c r="C3265" s="3" t="n">
        <v>110.853191500346</v>
      </c>
    </row>
    <row r="3266" customFormat="false" ht="15" hidden="false" customHeight="false" outlineLevel="0" collapsed="false">
      <c r="B3266" s="2" t="n">
        <v>40739</v>
      </c>
      <c r="C3266" s="3" t="n">
        <v>110.915170935247</v>
      </c>
    </row>
    <row r="3267" customFormat="false" ht="15" hidden="false" customHeight="false" outlineLevel="0" collapsed="false">
      <c r="B3267" s="2" t="n">
        <v>40738</v>
      </c>
      <c r="C3267" s="3" t="n">
        <v>110.78389929082</v>
      </c>
    </row>
    <row r="3268" customFormat="false" ht="15" hidden="false" customHeight="false" outlineLevel="0" collapsed="false">
      <c r="B3268" s="2" t="n">
        <v>40737</v>
      </c>
      <c r="C3268" s="3" t="n">
        <v>111.00154458473</v>
      </c>
    </row>
    <row r="3269" customFormat="false" ht="15" hidden="false" customHeight="false" outlineLevel="0" collapsed="false">
      <c r="B3269" s="2" t="n">
        <v>40736</v>
      </c>
      <c r="C3269" s="3" t="n">
        <v>111.320176469659</v>
      </c>
    </row>
    <row r="3270" customFormat="false" ht="15" hidden="false" customHeight="false" outlineLevel="0" collapsed="false">
      <c r="B3270" s="2" t="n">
        <v>40735</v>
      </c>
      <c r="C3270" s="3" t="n">
        <v>111.436546639783</v>
      </c>
    </row>
    <row r="3271" customFormat="false" ht="15" hidden="false" customHeight="false" outlineLevel="0" collapsed="false">
      <c r="B3271" s="2" t="n">
        <v>40732</v>
      </c>
      <c r="C3271" s="3" t="n">
        <v>111.054301814973</v>
      </c>
    </row>
    <row r="3272" customFormat="false" ht="15" hidden="false" customHeight="false" outlineLevel="0" collapsed="false">
      <c r="B3272" s="2" t="n">
        <v>40731</v>
      </c>
      <c r="C3272" s="3" t="n">
        <v>110.593319718074</v>
      </c>
    </row>
    <row r="3273" customFormat="false" ht="15" hidden="false" customHeight="false" outlineLevel="0" collapsed="false">
      <c r="B3273" s="2" t="n">
        <v>40730</v>
      </c>
      <c r="C3273" s="3" t="n">
        <v>110.700455464705</v>
      </c>
    </row>
    <row r="3274" customFormat="false" ht="15" hidden="false" customHeight="false" outlineLevel="0" collapsed="false">
      <c r="B3274" s="2" t="n">
        <v>40729</v>
      </c>
      <c r="C3274" s="3" t="n">
        <v>110.254357908867</v>
      </c>
    </row>
    <row r="3275" customFormat="false" ht="15" hidden="false" customHeight="false" outlineLevel="0" collapsed="false">
      <c r="B3275" s="2" t="n">
        <v>40728</v>
      </c>
      <c r="C3275" s="3" t="n">
        <v>110.043686109272</v>
      </c>
    </row>
    <row r="3276" customFormat="false" ht="15" hidden="false" customHeight="false" outlineLevel="0" collapsed="false">
      <c r="B3276" s="2" t="n">
        <v>40725</v>
      </c>
      <c r="C3276" s="3" t="n">
        <v>110.000339591702</v>
      </c>
    </row>
    <row r="3277" customFormat="false" ht="15" hidden="false" customHeight="false" outlineLevel="0" collapsed="false">
      <c r="B3277" s="2" t="n">
        <v>40724</v>
      </c>
      <c r="C3277" s="3" t="n">
        <v>109.748303816251</v>
      </c>
    </row>
    <row r="3278" customFormat="false" ht="15" hidden="false" customHeight="false" outlineLevel="0" collapsed="false">
      <c r="B3278" s="2" t="n">
        <v>40723</v>
      </c>
      <c r="C3278" s="3" t="n">
        <v>109.821143371421</v>
      </c>
    </row>
    <row r="3279" customFormat="false" ht="15" hidden="false" customHeight="false" outlineLevel="0" collapsed="false">
      <c r="B3279" s="2" t="n">
        <v>40722</v>
      </c>
      <c r="C3279" s="3" t="n">
        <v>109.694234418351</v>
      </c>
    </row>
    <row r="3280" customFormat="false" ht="15" hidden="false" customHeight="false" outlineLevel="0" collapsed="false">
      <c r="B3280" s="2" t="n">
        <v>40721</v>
      </c>
      <c r="C3280" s="3" t="n">
        <v>109.786688355558</v>
      </c>
    </row>
    <row r="3281" customFormat="false" ht="15" hidden="false" customHeight="false" outlineLevel="0" collapsed="false">
      <c r="B3281" s="2" t="n">
        <v>40718</v>
      </c>
      <c r="C3281" s="3" t="n">
        <v>110.284246774201</v>
      </c>
    </row>
    <row r="3282" customFormat="false" ht="15" hidden="false" customHeight="false" outlineLevel="0" collapsed="false">
      <c r="B3282" s="2" t="n">
        <v>40717</v>
      </c>
      <c r="C3282" s="3" t="n">
        <v>110.430705140209</v>
      </c>
    </row>
    <row r="3283" customFormat="false" ht="15" hidden="false" customHeight="false" outlineLevel="0" collapsed="false">
      <c r="B3283" s="2" t="n">
        <v>40716</v>
      </c>
      <c r="C3283" s="3" t="n">
        <v>109.838496987096</v>
      </c>
    </row>
    <row r="3284" customFormat="false" ht="15" hidden="false" customHeight="false" outlineLevel="0" collapsed="false">
      <c r="B3284" s="2" t="n">
        <v>40715</v>
      </c>
      <c r="C3284" s="3" t="n">
        <v>109.984261349496</v>
      </c>
    </row>
    <row r="3285" customFormat="false" ht="15" hidden="false" customHeight="false" outlineLevel="0" collapsed="false">
      <c r="B3285" s="2" t="n">
        <v>40714</v>
      </c>
      <c r="C3285" s="3" t="n">
        <v>109.792683258807</v>
      </c>
    </row>
    <row r="3286" customFormat="false" ht="15" hidden="false" customHeight="false" outlineLevel="0" collapsed="false">
      <c r="B3286" s="2" t="n">
        <v>40711</v>
      </c>
      <c r="C3286" s="3" t="n">
        <v>109.880317946414</v>
      </c>
    </row>
    <row r="3287" customFormat="false" ht="15" hidden="false" customHeight="false" outlineLevel="0" collapsed="false">
      <c r="B3287" s="2" t="n">
        <v>40710</v>
      </c>
      <c r="C3287" s="3" t="n">
        <v>110.32775255697</v>
      </c>
    </row>
    <row r="3288" customFormat="false" ht="15" hidden="false" customHeight="false" outlineLevel="0" collapsed="false">
      <c r="B3288" s="2" t="n">
        <v>40709</v>
      </c>
      <c r="C3288" s="3" t="n">
        <v>110.047615645853</v>
      </c>
    </row>
    <row r="3289" customFormat="false" ht="15" hidden="false" customHeight="false" outlineLevel="0" collapsed="false">
      <c r="B3289" s="2" t="n">
        <v>40708</v>
      </c>
      <c r="C3289" s="3" t="n">
        <v>109.731559552753</v>
      </c>
    </row>
    <row r="3290" customFormat="false" ht="15" hidden="false" customHeight="false" outlineLevel="0" collapsed="false">
      <c r="B3290" s="2" t="n">
        <v>40707</v>
      </c>
      <c r="C3290" s="3" t="n">
        <v>109.874012391563</v>
      </c>
    </row>
    <row r="3291" customFormat="false" ht="15" hidden="false" customHeight="false" outlineLevel="0" collapsed="false">
      <c r="B3291" s="2" t="n">
        <v>40704</v>
      </c>
      <c r="C3291" s="3" t="n">
        <v>110.049250309032</v>
      </c>
    </row>
    <row r="3292" customFormat="false" ht="15" hidden="false" customHeight="false" outlineLevel="0" collapsed="false">
      <c r="B3292" s="2" t="n">
        <v>40703</v>
      </c>
      <c r="C3292" s="3" t="n">
        <v>109.786916794857</v>
      </c>
    </row>
    <row r="3293" customFormat="false" ht="15" hidden="false" customHeight="false" outlineLevel="0" collapsed="false">
      <c r="B3293" s="2" t="n">
        <v>40702</v>
      </c>
      <c r="C3293" s="3" t="n">
        <v>109.428323517957</v>
      </c>
    </row>
    <row r="3294" customFormat="false" ht="15" hidden="false" customHeight="false" outlineLevel="0" collapsed="false">
      <c r="B3294" s="2" t="n">
        <v>40701</v>
      </c>
      <c r="C3294" s="3" t="n">
        <v>109.316049340482</v>
      </c>
    </row>
    <row r="3295" customFormat="false" ht="15" hidden="false" customHeight="false" outlineLevel="0" collapsed="false">
      <c r="B3295" s="2" t="n">
        <v>40700</v>
      </c>
      <c r="C3295" s="3" t="n">
        <v>109.626762393541</v>
      </c>
    </row>
    <row r="3296" customFormat="false" ht="15" hidden="false" customHeight="false" outlineLevel="0" collapsed="false">
      <c r="B3296" s="2" t="n">
        <v>40697</v>
      </c>
      <c r="C3296" s="3" t="n">
        <v>109.882730359474</v>
      </c>
    </row>
    <row r="3297" customFormat="false" ht="15" hidden="false" customHeight="false" outlineLevel="0" collapsed="false">
      <c r="B3297" s="2" t="n">
        <v>40696</v>
      </c>
      <c r="C3297" s="3" t="n">
        <v>110.338358455026</v>
      </c>
    </row>
    <row r="3298" customFormat="false" ht="15" hidden="false" customHeight="false" outlineLevel="0" collapsed="false">
      <c r="B3298" s="2" t="n">
        <v>40695</v>
      </c>
      <c r="C3298" s="3" t="n">
        <v>110.556966108123</v>
      </c>
    </row>
    <row r="3299" customFormat="false" ht="15" hidden="false" customHeight="false" outlineLevel="0" collapsed="false">
      <c r="B3299" s="2" t="n">
        <v>40694</v>
      </c>
      <c r="C3299" s="3" t="n">
        <v>110.798190179068</v>
      </c>
    </row>
    <row r="3300" customFormat="false" ht="15" hidden="false" customHeight="false" outlineLevel="0" collapsed="false">
      <c r="B3300" s="2" t="n">
        <v>40693</v>
      </c>
      <c r="C3300" s="3" t="n">
        <v>110.826416696039</v>
      </c>
    </row>
    <row r="3301" customFormat="false" ht="15" hidden="false" customHeight="false" outlineLevel="0" collapsed="false">
      <c r="B3301" s="2" t="n">
        <v>40690</v>
      </c>
      <c r="C3301" s="3" t="n">
        <v>110.854930542465</v>
      </c>
    </row>
    <row r="3302" customFormat="false" ht="15" hidden="false" customHeight="false" outlineLevel="0" collapsed="false">
      <c r="B3302" s="2" t="n">
        <v>40689</v>
      </c>
      <c r="C3302" s="3" t="n">
        <v>111.062374514328</v>
      </c>
    </row>
    <row r="3303" customFormat="false" ht="15" hidden="false" customHeight="false" outlineLevel="0" collapsed="false">
      <c r="B3303" s="2" t="n">
        <v>40688</v>
      </c>
      <c r="C3303" s="3" t="n">
        <v>110.908318521996</v>
      </c>
    </row>
    <row r="3304" customFormat="false" ht="15" hidden="false" customHeight="false" outlineLevel="0" collapsed="false">
      <c r="B3304" s="2" t="n">
        <v>40687</v>
      </c>
      <c r="C3304" s="3" t="n">
        <v>110.647144778535</v>
      </c>
    </row>
    <row r="3305" customFormat="false" ht="15" hidden="false" customHeight="false" outlineLevel="0" collapsed="false">
      <c r="B3305" s="2" t="n">
        <v>40686</v>
      </c>
      <c r="C3305" s="3" t="n">
        <v>110.86881936938</v>
      </c>
    </row>
    <row r="3306" customFormat="false" ht="15" hidden="false" customHeight="false" outlineLevel="0" collapsed="false">
      <c r="B3306" s="2" t="n">
        <v>40683</v>
      </c>
      <c r="C3306" s="3" t="n">
        <v>110.787348507132</v>
      </c>
    </row>
    <row r="3307" customFormat="false" ht="15" hidden="false" customHeight="false" outlineLevel="0" collapsed="false">
      <c r="B3307" s="2" t="n">
        <v>40682</v>
      </c>
      <c r="C3307" s="3" t="n">
        <v>110.457706236331</v>
      </c>
    </row>
    <row r="3308" customFormat="false" ht="15" hidden="false" customHeight="false" outlineLevel="0" collapsed="false">
      <c r="B3308" s="2" t="n">
        <v>40681</v>
      </c>
      <c r="C3308" s="3" t="n">
        <v>110.528055538305</v>
      </c>
    </row>
    <row r="3309" customFormat="false" ht="15" hidden="false" customHeight="false" outlineLevel="0" collapsed="false">
      <c r="B3309" s="2" t="n">
        <v>40680</v>
      </c>
      <c r="C3309" s="3" t="n">
        <v>110.564596961369</v>
      </c>
    </row>
    <row r="3310" customFormat="false" ht="15" hidden="false" customHeight="false" outlineLevel="0" collapsed="false">
      <c r="B3310" s="2" t="n">
        <v>40679</v>
      </c>
      <c r="C3310" s="3" t="n">
        <v>110.439878575638</v>
      </c>
    </row>
    <row r="3311" customFormat="false" ht="15" hidden="false" customHeight="false" outlineLevel="0" collapsed="false">
      <c r="B3311" s="2" t="n">
        <v>40676</v>
      </c>
      <c r="C3311" s="3" t="n">
        <v>110.677281232339</v>
      </c>
    </row>
    <row r="3312" customFormat="false" ht="15" hidden="false" customHeight="false" outlineLevel="0" collapsed="false">
      <c r="B3312" s="2" t="n">
        <v>40675</v>
      </c>
      <c r="C3312" s="3" t="n">
        <v>110.833654631887</v>
      </c>
    </row>
    <row r="3313" customFormat="false" ht="15" hidden="false" customHeight="false" outlineLevel="0" collapsed="false">
      <c r="B3313" s="2" t="n">
        <v>40674</v>
      </c>
      <c r="C3313" s="3" t="n">
        <v>110.541548146829</v>
      </c>
    </row>
    <row r="3314" customFormat="false" ht="15" hidden="false" customHeight="false" outlineLevel="0" collapsed="false">
      <c r="B3314" s="2" t="n">
        <v>40673</v>
      </c>
      <c r="C3314" s="3" t="n">
        <v>110.563415817434</v>
      </c>
    </row>
    <row r="3315" customFormat="false" ht="15" hidden="false" customHeight="false" outlineLevel="0" collapsed="false">
      <c r="B3315" s="2" t="n">
        <v>40672</v>
      </c>
      <c r="C3315" s="3" t="n">
        <v>110.607971544168</v>
      </c>
    </row>
    <row r="3316" customFormat="false" ht="15" hidden="false" customHeight="false" outlineLevel="0" collapsed="false">
      <c r="B3316" s="2" t="n">
        <v>40669</v>
      </c>
      <c r="C3316" s="3" t="n">
        <v>109.753220356329</v>
      </c>
    </row>
    <row r="3317" customFormat="false" ht="15" hidden="false" customHeight="false" outlineLevel="0" collapsed="false">
      <c r="B3317" s="2" t="n">
        <v>40668</v>
      </c>
      <c r="C3317" s="3" t="n">
        <v>109.274588894854</v>
      </c>
    </row>
    <row r="3318" customFormat="false" ht="15" hidden="false" customHeight="false" outlineLevel="0" collapsed="false">
      <c r="B3318" s="2" t="n">
        <v>40667</v>
      </c>
      <c r="C3318" s="3" t="n">
        <v>108.65633259638</v>
      </c>
    </row>
    <row r="3319" customFormat="false" ht="15" hidden="false" customHeight="false" outlineLevel="0" collapsed="false">
      <c r="B3319" s="2" t="n">
        <v>40666</v>
      </c>
      <c r="C3319" s="3" t="n">
        <v>109.057423269257</v>
      </c>
    </row>
    <row r="3320" customFormat="false" ht="15" hidden="false" customHeight="false" outlineLevel="0" collapsed="false">
      <c r="B3320" s="2" t="n">
        <v>40665</v>
      </c>
      <c r="C3320" s="3" t="n">
        <v>109.086056898911</v>
      </c>
    </row>
    <row r="3321" customFormat="false" ht="15" hidden="false" customHeight="false" outlineLevel="0" collapsed="false">
      <c r="B3321" s="2" t="n">
        <v>40662</v>
      </c>
      <c r="C3321" s="3" t="n">
        <v>109.239276567988</v>
      </c>
    </row>
    <row r="3322" customFormat="false" ht="15" hidden="false" customHeight="false" outlineLevel="0" collapsed="false">
      <c r="B3322" s="2" t="n">
        <v>40661</v>
      </c>
      <c r="C3322" s="3" t="n">
        <v>109.010537588086</v>
      </c>
    </row>
    <row r="3323" customFormat="false" ht="15" hidden="false" customHeight="false" outlineLevel="0" collapsed="false">
      <c r="B3323" s="2" t="n">
        <v>40660</v>
      </c>
      <c r="C3323" s="3" t="n">
        <v>109.086332689743</v>
      </c>
    </row>
    <row r="3324" customFormat="false" ht="15" hidden="false" customHeight="false" outlineLevel="0" collapsed="false">
      <c r="B3324" s="2" t="n">
        <v>40659</v>
      </c>
      <c r="C3324" s="3" t="n">
        <v>109.151111939064</v>
      </c>
    </row>
    <row r="3325" customFormat="false" ht="15" hidden="false" customHeight="false" outlineLevel="0" collapsed="false">
      <c r="B3325" s="2" t="n">
        <v>40658</v>
      </c>
      <c r="C3325" s="3" t="n">
        <v>109.149124015302</v>
      </c>
    </row>
    <row r="3326" customFormat="false" ht="15" hidden="false" customHeight="false" outlineLevel="0" collapsed="false">
      <c r="B3326" s="2" t="n">
        <v>40655</v>
      </c>
      <c r="C3326" s="3" t="n">
        <v>109.158086606485</v>
      </c>
    </row>
    <row r="3327" customFormat="false" ht="15" hidden="false" customHeight="false" outlineLevel="0" collapsed="false">
      <c r="B3327" s="2" t="n">
        <v>40654</v>
      </c>
      <c r="C3327" s="3" t="n">
        <v>109.096014072308</v>
      </c>
    </row>
    <row r="3328" customFormat="false" ht="15" hidden="false" customHeight="false" outlineLevel="0" collapsed="false">
      <c r="B3328" s="2" t="n">
        <v>40653</v>
      </c>
      <c r="C3328" s="3" t="n">
        <v>109.032260186109</v>
      </c>
    </row>
    <row r="3329" customFormat="false" ht="15" hidden="false" customHeight="false" outlineLevel="0" collapsed="false">
      <c r="B3329" s="2" t="n">
        <v>40652</v>
      </c>
      <c r="C3329" s="3" t="n">
        <v>109.227892617831</v>
      </c>
    </row>
    <row r="3330" customFormat="false" ht="15" hidden="false" customHeight="false" outlineLevel="0" collapsed="false">
      <c r="B3330" s="2" t="n">
        <v>40651</v>
      </c>
      <c r="C3330" s="3" t="n">
        <v>109.481099871567</v>
      </c>
    </row>
    <row r="3331" customFormat="false" ht="15" hidden="false" customHeight="false" outlineLevel="0" collapsed="false">
      <c r="B3331" s="2" t="n">
        <v>40648</v>
      </c>
      <c r="C3331" s="3" t="n">
        <v>108.961151580199</v>
      </c>
    </row>
    <row r="3332" customFormat="false" ht="15" hidden="false" customHeight="false" outlineLevel="0" collapsed="false">
      <c r="B3332" s="2" t="n">
        <v>40647</v>
      </c>
      <c r="C3332" s="3" t="n">
        <v>108.688328278849</v>
      </c>
    </row>
    <row r="3333" customFormat="false" ht="15" hidden="false" customHeight="false" outlineLevel="0" collapsed="false">
      <c r="B3333" s="2" t="n">
        <v>40646</v>
      </c>
      <c r="C3333" s="3" t="n">
        <v>108.513258032876</v>
      </c>
    </row>
    <row r="3334" customFormat="false" ht="15" hidden="false" customHeight="false" outlineLevel="0" collapsed="false">
      <c r="B3334" s="2" t="n">
        <v>40645</v>
      </c>
      <c r="C3334" s="3" t="n">
        <v>108.443704476209</v>
      </c>
    </row>
    <row r="3335" customFormat="false" ht="15" hidden="false" customHeight="false" outlineLevel="0" collapsed="false">
      <c r="B3335" s="2" t="n">
        <v>40644</v>
      </c>
      <c r="C3335" s="3" t="n">
        <v>108.668756197211</v>
      </c>
    </row>
    <row r="3336" customFormat="false" ht="15" hidden="false" customHeight="false" outlineLevel="0" collapsed="false">
      <c r="B3336" s="2" t="n">
        <v>40641</v>
      </c>
      <c r="C3336" s="3" t="n">
        <v>108.780124726894</v>
      </c>
    </row>
    <row r="3337" customFormat="false" ht="15" hidden="false" customHeight="false" outlineLevel="0" collapsed="false">
      <c r="B3337" s="2" t="n">
        <v>40640</v>
      </c>
      <c r="C3337" s="3" t="n">
        <v>109.190454903326</v>
      </c>
    </row>
    <row r="3338" customFormat="false" ht="15" hidden="false" customHeight="false" outlineLevel="0" collapsed="false">
      <c r="B3338" s="2" t="n">
        <v>40639</v>
      </c>
      <c r="C3338" s="3" t="n">
        <v>109.105643197833</v>
      </c>
    </row>
    <row r="3339" customFormat="false" ht="15" hidden="false" customHeight="false" outlineLevel="0" collapsed="false">
      <c r="B3339" s="2" t="n">
        <v>40638</v>
      </c>
      <c r="C3339" s="3" t="n">
        <v>109.486648953145</v>
      </c>
    </row>
    <row r="3340" customFormat="false" ht="15" hidden="false" customHeight="false" outlineLevel="0" collapsed="false">
      <c r="B3340" s="2" t="n">
        <v>40637</v>
      </c>
      <c r="C3340" s="3" t="n">
        <v>109.436705446476</v>
      </c>
    </row>
    <row r="3341" customFormat="false" ht="15" hidden="false" customHeight="false" outlineLevel="0" collapsed="false">
      <c r="B3341" s="2" t="n">
        <v>40634</v>
      </c>
      <c r="C3341" s="3" t="n">
        <v>109.442516958565</v>
      </c>
    </row>
    <row r="3342" customFormat="false" ht="15" hidden="false" customHeight="false" outlineLevel="0" collapsed="false">
      <c r="B3342" s="2" t="n">
        <v>40633</v>
      </c>
      <c r="C3342" s="3" t="n">
        <v>109.274822272116</v>
      </c>
    </row>
    <row r="3343" customFormat="false" ht="15" hidden="false" customHeight="false" outlineLevel="0" collapsed="false">
      <c r="B3343" s="2" t="n">
        <v>40632</v>
      </c>
      <c r="C3343" s="3" t="n">
        <v>109.533308633324</v>
      </c>
    </row>
    <row r="3344" customFormat="false" ht="15" hidden="false" customHeight="false" outlineLevel="0" collapsed="false">
      <c r="B3344" s="2" t="n">
        <v>40631</v>
      </c>
      <c r="C3344" s="3" t="n">
        <v>109.368998816743</v>
      </c>
    </row>
    <row r="3345" customFormat="false" ht="15" hidden="false" customHeight="false" outlineLevel="0" collapsed="false">
      <c r="B3345" s="2" t="n">
        <v>40630</v>
      </c>
      <c r="C3345" s="3" t="n">
        <v>109.285365747609</v>
      </c>
    </row>
    <row r="3346" customFormat="false" ht="15" hidden="false" customHeight="false" outlineLevel="0" collapsed="false">
      <c r="B3346" s="2" t="n">
        <v>40627</v>
      </c>
      <c r="C3346" s="3" t="n">
        <v>109.351744870182</v>
      </c>
    </row>
    <row r="3347" customFormat="false" ht="15" hidden="false" customHeight="false" outlineLevel="0" collapsed="false">
      <c r="B3347" s="2" t="n">
        <v>40626</v>
      </c>
      <c r="C3347" s="3" t="n">
        <v>109.150934724503</v>
      </c>
    </row>
    <row r="3348" customFormat="false" ht="15" hidden="false" customHeight="false" outlineLevel="0" collapsed="false">
      <c r="B3348" s="2" t="n">
        <v>40625</v>
      </c>
      <c r="C3348" s="3" t="n">
        <v>109.227261510605</v>
      </c>
    </row>
    <row r="3349" customFormat="false" ht="15" hidden="false" customHeight="false" outlineLevel="0" collapsed="false">
      <c r="B3349" s="2" t="n">
        <v>40624</v>
      </c>
      <c r="C3349" s="3" t="n">
        <v>108.918394053914</v>
      </c>
    </row>
    <row r="3350" customFormat="false" ht="15" hidden="false" customHeight="false" outlineLevel="0" collapsed="false">
      <c r="B3350" s="2" t="n">
        <v>40623</v>
      </c>
      <c r="C3350" s="3" t="n">
        <v>108.925651939761</v>
      </c>
    </row>
    <row r="3351" customFormat="false" ht="15" hidden="false" customHeight="false" outlineLevel="0" collapsed="false">
      <c r="B3351" s="2" t="n">
        <v>40620</v>
      </c>
      <c r="C3351" s="3" t="n">
        <v>108.813646539883</v>
      </c>
    </row>
    <row r="3352" customFormat="false" ht="15" hidden="false" customHeight="false" outlineLevel="0" collapsed="false">
      <c r="B3352" s="2" t="n">
        <v>40619</v>
      </c>
      <c r="C3352" s="3" t="n">
        <v>108.9747385501</v>
      </c>
    </row>
    <row r="3353" customFormat="false" ht="15" hidden="false" customHeight="false" outlineLevel="0" collapsed="false">
      <c r="B3353" s="2" t="n">
        <v>40618</v>
      </c>
      <c r="C3353" s="3" t="n">
        <v>109.137573204093</v>
      </c>
    </row>
    <row r="3354" customFormat="false" ht="15" hidden="false" customHeight="false" outlineLevel="0" collapsed="false">
      <c r="B3354" s="2" t="n">
        <v>40617</v>
      </c>
      <c r="C3354" s="3" t="n">
        <v>108.824117754162</v>
      </c>
    </row>
    <row r="3355" customFormat="false" ht="15" hidden="false" customHeight="false" outlineLevel="0" collapsed="false">
      <c r="B3355" s="2" t="n">
        <v>40616</v>
      </c>
      <c r="C3355" s="3" t="n">
        <v>109.345097291858</v>
      </c>
    </row>
    <row r="3356" customFormat="false" ht="15" hidden="false" customHeight="false" outlineLevel="0" collapsed="false">
      <c r="B3356" s="2" t="n">
        <v>40613</v>
      </c>
      <c r="C3356" s="3" t="n">
        <v>109.884433958575</v>
      </c>
    </row>
    <row r="3357" customFormat="false" ht="15" hidden="false" customHeight="false" outlineLevel="0" collapsed="false">
      <c r="B3357" s="2" t="n">
        <v>40612</v>
      </c>
      <c r="C3357" s="3" t="n">
        <v>109.913837183049</v>
      </c>
    </row>
    <row r="3358" customFormat="false" ht="15" hidden="false" customHeight="false" outlineLevel="0" collapsed="false">
      <c r="B3358" s="2" t="n">
        <v>40611</v>
      </c>
      <c r="C3358" s="3" t="n">
        <v>109.837791216863</v>
      </c>
    </row>
    <row r="3359" customFormat="false" ht="15" hidden="false" customHeight="false" outlineLevel="0" collapsed="false">
      <c r="B3359" s="2" t="n">
        <v>40610</v>
      </c>
      <c r="C3359" s="3" t="n">
        <v>109.863287811598</v>
      </c>
    </row>
    <row r="3360" customFormat="false" ht="15" hidden="false" customHeight="false" outlineLevel="0" collapsed="false">
      <c r="B3360" s="2" t="n">
        <v>40609</v>
      </c>
      <c r="C3360" s="3" t="n">
        <v>109.575771603902</v>
      </c>
    </row>
    <row r="3361" customFormat="false" ht="15" hidden="false" customHeight="false" outlineLevel="0" collapsed="false">
      <c r="B3361" s="2" t="n">
        <v>40606</v>
      </c>
      <c r="C3361" s="3" t="n">
        <v>109.757879509251</v>
      </c>
    </row>
    <row r="3362" customFormat="false" ht="15" hidden="false" customHeight="false" outlineLevel="0" collapsed="false">
      <c r="B3362" s="2" t="n">
        <v>40605</v>
      </c>
      <c r="C3362" s="3" t="n">
        <v>109.790062682281</v>
      </c>
    </row>
    <row r="3363" customFormat="false" ht="15" hidden="false" customHeight="false" outlineLevel="0" collapsed="false">
      <c r="B3363" s="2" t="n">
        <v>40604</v>
      </c>
      <c r="C3363" s="3" t="n">
        <v>110.164948537595</v>
      </c>
    </row>
    <row r="3364" customFormat="false" ht="15" hidden="false" customHeight="false" outlineLevel="0" collapsed="false">
      <c r="B3364" s="2" t="n">
        <v>40603</v>
      </c>
      <c r="C3364" s="3" t="n">
        <v>110.439814371328</v>
      </c>
    </row>
    <row r="3365" customFormat="false" ht="15" hidden="false" customHeight="false" outlineLevel="0" collapsed="false">
      <c r="B3365" s="2" t="n">
        <v>40602</v>
      </c>
      <c r="C3365" s="3" t="n">
        <v>110.518385891952</v>
      </c>
    </row>
    <row r="3366" customFormat="false" ht="15" hidden="false" customHeight="false" outlineLevel="0" collapsed="false">
      <c r="B3366" s="2" t="n">
        <v>40599</v>
      </c>
      <c r="C3366" s="3" t="n">
        <v>110.464146724401</v>
      </c>
    </row>
    <row r="3367" customFormat="false" ht="15" hidden="false" customHeight="false" outlineLevel="0" collapsed="false">
      <c r="B3367" s="2" t="n">
        <v>40598</v>
      </c>
      <c r="C3367" s="3" t="n">
        <v>109.984929643827</v>
      </c>
    </row>
    <row r="3368" customFormat="false" ht="15" hidden="false" customHeight="false" outlineLevel="0" collapsed="false">
      <c r="B3368" s="2" t="n">
        <v>40597</v>
      </c>
      <c r="C3368" s="3" t="n">
        <v>110.170373015287</v>
      </c>
    </row>
    <row r="3369" customFormat="false" ht="15" hidden="false" customHeight="false" outlineLevel="0" collapsed="false">
      <c r="B3369" s="2" t="n">
        <v>40596</v>
      </c>
      <c r="C3369" s="3" t="n">
        <v>110.488564163995</v>
      </c>
    </row>
    <row r="3370" customFormat="false" ht="15" hidden="false" customHeight="false" outlineLevel="0" collapsed="false">
      <c r="B3370" s="2" t="n">
        <v>40595</v>
      </c>
      <c r="C3370" s="3" t="n">
        <v>110.794844294087</v>
      </c>
    </row>
    <row r="3371" customFormat="false" ht="15" hidden="false" customHeight="false" outlineLevel="0" collapsed="false">
      <c r="B3371" s="2" t="n">
        <v>40592</v>
      </c>
      <c r="C3371" s="3" t="n">
        <v>110.847639481187</v>
      </c>
    </row>
    <row r="3372" customFormat="false" ht="15" hidden="false" customHeight="false" outlineLevel="0" collapsed="false">
      <c r="B3372" s="2" t="n">
        <v>40591</v>
      </c>
      <c r="C3372" s="3" t="n">
        <v>111.083577617777</v>
      </c>
    </row>
    <row r="3373" customFormat="false" ht="15" hidden="false" customHeight="false" outlineLevel="0" collapsed="false">
      <c r="B3373" s="2" t="n">
        <v>40590</v>
      </c>
      <c r="C3373" s="3" t="n">
        <v>110.960803063407</v>
      </c>
    </row>
    <row r="3374" customFormat="false" ht="15" hidden="false" customHeight="false" outlineLevel="0" collapsed="false">
      <c r="B3374" s="2" t="n">
        <v>40589</v>
      </c>
      <c r="C3374" s="3" t="n">
        <v>110.743360868356</v>
      </c>
    </row>
    <row r="3375" customFormat="false" ht="15" hidden="false" customHeight="false" outlineLevel="0" collapsed="false">
      <c r="B3375" s="2" t="n">
        <v>40588</v>
      </c>
      <c r="C3375" s="3" t="n">
        <v>110.893653824745</v>
      </c>
    </row>
    <row r="3376" customFormat="false" ht="15" hidden="false" customHeight="false" outlineLevel="0" collapsed="false">
      <c r="B3376" s="2" t="n">
        <v>40585</v>
      </c>
      <c r="C3376" s="3" t="n">
        <v>110.522286873829</v>
      </c>
    </row>
    <row r="3377" customFormat="false" ht="15" hidden="false" customHeight="false" outlineLevel="0" collapsed="false">
      <c r="B3377" s="2" t="n">
        <v>40584</v>
      </c>
      <c r="C3377" s="3" t="n">
        <v>110.240775077436</v>
      </c>
    </row>
    <row r="3378" customFormat="false" ht="15" hidden="false" customHeight="false" outlineLevel="0" collapsed="false">
      <c r="B3378" s="2" t="n">
        <v>40583</v>
      </c>
      <c r="C3378" s="3" t="n">
        <v>110.051321363276</v>
      </c>
    </row>
    <row r="3379" customFormat="false" ht="15" hidden="false" customHeight="false" outlineLevel="0" collapsed="false">
      <c r="B3379" s="2" t="n">
        <v>40582</v>
      </c>
      <c r="C3379" s="3" t="n">
        <v>110.312662821078</v>
      </c>
    </row>
    <row r="3380" customFormat="false" ht="15" hidden="false" customHeight="false" outlineLevel="0" collapsed="false">
      <c r="B3380" s="2" t="n">
        <v>40581</v>
      </c>
      <c r="C3380" s="3" t="n">
        <v>110.680210158973</v>
      </c>
    </row>
    <row r="3381" customFormat="false" ht="15" hidden="false" customHeight="false" outlineLevel="0" collapsed="false">
      <c r="B3381" s="2" t="n">
        <v>40578</v>
      </c>
      <c r="C3381" s="3" t="n">
        <v>110.477642505164</v>
      </c>
    </row>
    <row r="3382" customFormat="false" ht="15" hidden="false" customHeight="false" outlineLevel="0" collapsed="false">
      <c r="B3382" s="2" t="n">
        <v>40577</v>
      </c>
      <c r="C3382" s="3" t="n">
        <v>110.406039780178</v>
      </c>
    </row>
    <row r="3383" customFormat="false" ht="15" hidden="false" customHeight="false" outlineLevel="0" collapsed="false">
      <c r="B3383" s="2" t="n">
        <v>40576</v>
      </c>
      <c r="C3383" s="3" t="n">
        <v>109.842765388234</v>
      </c>
    </row>
    <row r="3384" customFormat="false" ht="15" hidden="false" customHeight="false" outlineLevel="0" collapsed="false">
      <c r="B3384" s="2" t="n">
        <v>40575</v>
      </c>
      <c r="C3384" s="3" t="n">
        <v>109.85181858199</v>
      </c>
    </row>
    <row r="3385" customFormat="false" ht="15" hidden="false" customHeight="false" outlineLevel="0" collapsed="false">
      <c r="B3385" s="2" t="n">
        <v>40574</v>
      </c>
      <c r="C3385" s="3" t="n">
        <v>109.760712630638</v>
      </c>
    </row>
    <row r="3386" customFormat="false" ht="15" hidden="false" customHeight="false" outlineLevel="0" collapsed="false">
      <c r="B3386" s="2" t="n">
        <v>40571</v>
      </c>
      <c r="C3386" s="3" t="n">
        <v>109.922573812419</v>
      </c>
    </row>
    <row r="3387" customFormat="false" ht="15" hidden="false" customHeight="false" outlineLevel="0" collapsed="false">
      <c r="B3387" s="2" t="n">
        <v>40570</v>
      </c>
      <c r="C3387" s="3" t="n">
        <v>109.667294396294</v>
      </c>
    </row>
    <row r="3388" customFormat="false" ht="15" hidden="false" customHeight="false" outlineLevel="0" collapsed="false">
      <c r="B3388" s="2" t="n">
        <v>40569</v>
      </c>
      <c r="C3388" s="3" t="n">
        <v>109.929973769361</v>
      </c>
    </row>
    <row r="3389" customFormat="false" ht="15" hidden="false" customHeight="false" outlineLevel="0" collapsed="false">
      <c r="B3389" s="2" t="n">
        <v>40568</v>
      </c>
      <c r="C3389" s="3" t="n">
        <v>109.948368469037</v>
      </c>
    </row>
    <row r="3390" customFormat="false" ht="15" hidden="false" customHeight="false" outlineLevel="0" collapsed="false">
      <c r="B3390" s="2" t="n">
        <v>40567</v>
      </c>
      <c r="C3390" s="3" t="n">
        <v>109.943777942528</v>
      </c>
    </row>
    <row r="3391" customFormat="false" ht="15" hidden="false" customHeight="false" outlineLevel="0" collapsed="false">
      <c r="B3391" s="2" t="n">
        <v>40564</v>
      </c>
      <c r="C3391" s="3" t="n">
        <v>110.038182767094</v>
      </c>
    </row>
    <row r="3392" customFormat="false" ht="15" hidden="false" customHeight="false" outlineLevel="0" collapsed="false">
      <c r="B3392" s="2" t="n">
        <v>40563</v>
      </c>
      <c r="C3392" s="3" t="n">
        <v>110.454423007255</v>
      </c>
    </row>
    <row r="3393" customFormat="false" ht="15" hidden="false" customHeight="false" outlineLevel="0" collapsed="false">
      <c r="B3393" s="2" t="n">
        <v>40562</v>
      </c>
      <c r="C3393" s="3" t="n">
        <v>110.713444936377</v>
      </c>
    </row>
    <row r="3394" customFormat="false" ht="15" hidden="false" customHeight="false" outlineLevel="0" collapsed="false">
      <c r="B3394" s="2" t="n">
        <v>40561</v>
      </c>
      <c r="C3394" s="3" t="n">
        <v>111.015015726968</v>
      </c>
    </row>
    <row r="3395" customFormat="false" ht="15" hidden="false" customHeight="false" outlineLevel="0" collapsed="false">
      <c r="B3395" s="2" t="n">
        <v>40560</v>
      </c>
      <c r="C3395" s="3" t="n">
        <v>111.357082583815</v>
      </c>
    </row>
    <row r="3396" customFormat="false" ht="15" hidden="false" customHeight="false" outlineLevel="0" collapsed="false">
      <c r="B3396" s="2" t="n">
        <v>40557</v>
      </c>
      <c r="C3396" s="3" t="n">
        <v>111.183833089791</v>
      </c>
    </row>
    <row r="3397" customFormat="false" ht="15" hidden="false" customHeight="false" outlineLevel="0" collapsed="false">
      <c r="B3397" s="2" t="n">
        <v>40556</v>
      </c>
      <c r="C3397" s="3" t="n">
        <v>111.266576858935</v>
      </c>
    </row>
    <row r="3398" customFormat="false" ht="15" hidden="false" customHeight="false" outlineLevel="0" collapsed="false">
      <c r="B3398" s="2" t="n">
        <v>40555</v>
      </c>
      <c r="C3398" s="3" t="n">
        <v>111.965521878149</v>
      </c>
    </row>
    <row r="3399" customFormat="false" ht="15" hidden="false" customHeight="false" outlineLevel="0" collapsed="false">
      <c r="B3399" s="2" t="n">
        <v>40554</v>
      </c>
      <c r="C3399" s="3" t="n">
        <v>112.148298132183</v>
      </c>
    </row>
    <row r="3400" customFormat="false" ht="15" hidden="false" customHeight="false" outlineLevel="0" collapsed="false">
      <c r="B3400" s="2" t="n">
        <v>40553</v>
      </c>
      <c r="C3400" s="3" t="n">
        <v>112.003231510887</v>
      </c>
    </row>
    <row r="3401" customFormat="false" ht="15" hidden="false" customHeight="false" outlineLevel="0" collapsed="false">
      <c r="B3401" s="2" t="n">
        <v>40550</v>
      </c>
      <c r="C3401" s="3" t="n">
        <v>111.967432253228</v>
      </c>
    </row>
    <row r="3402" customFormat="false" ht="15" hidden="false" customHeight="false" outlineLevel="0" collapsed="false">
      <c r="B3402" s="2" t="n">
        <v>40549</v>
      </c>
      <c r="C3402" s="3" t="n">
        <v>111.796005652146</v>
      </c>
    </row>
    <row r="3403" customFormat="false" ht="15" hidden="false" customHeight="false" outlineLevel="0" collapsed="false">
      <c r="B3403" s="2" t="n">
        <v>40548</v>
      </c>
      <c r="C3403" s="3" t="n">
        <v>111.594251682586</v>
      </c>
    </row>
    <row r="3404" customFormat="false" ht="15" hidden="false" customHeight="false" outlineLevel="0" collapsed="false">
      <c r="B3404" s="2" t="n">
        <v>40547</v>
      </c>
      <c r="C3404" s="3" t="n">
        <v>111.303964433642</v>
      </c>
    </row>
    <row r="3405" customFormat="false" ht="15" hidden="false" customHeight="false" outlineLevel="0" collapsed="false">
      <c r="B3405" s="2" t="n">
        <v>40546</v>
      </c>
      <c r="C3405" s="3" t="n">
        <v>111.171610146035</v>
      </c>
    </row>
    <row r="3406" customFormat="false" ht="15" hidden="false" customHeight="false" outlineLevel="0" collapsed="false">
      <c r="B3406" s="2" t="n">
        <v>40543</v>
      </c>
      <c r="C3406" s="3" t="n">
        <v>110.700559518196</v>
      </c>
    </row>
    <row r="3407" customFormat="false" ht="15" hidden="false" customHeight="false" outlineLevel="0" collapsed="false">
      <c r="B3407" s="2" t="n">
        <v>40542</v>
      </c>
      <c r="C3407" s="3" t="n">
        <v>110.934997243806</v>
      </c>
    </row>
    <row r="3408" customFormat="false" ht="15" hidden="false" customHeight="false" outlineLevel="0" collapsed="false">
      <c r="B3408" s="2" t="n">
        <v>40541</v>
      </c>
      <c r="C3408" s="3" t="n">
        <v>111.31777745751</v>
      </c>
    </row>
    <row r="3409" customFormat="false" ht="15" hidden="false" customHeight="false" outlineLevel="0" collapsed="false">
      <c r="B3409" s="2" t="n">
        <v>40540</v>
      </c>
      <c r="C3409" s="3" t="n">
        <v>111.24833269736</v>
      </c>
    </row>
    <row r="3410" customFormat="false" ht="15" hidden="false" customHeight="false" outlineLevel="0" collapsed="false">
      <c r="B3410" s="2" t="n">
        <v>40539</v>
      </c>
      <c r="C3410" s="3" t="n">
        <v>111.01700103918</v>
      </c>
    </row>
    <row r="3411" customFormat="false" ht="15" hidden="false" customHeight="false" outlineLevel="0" collapsed="false">
      <c r="B3411" s="2" t="n">
        <v>40536</v>
      </c>
      <c r="C3411" s="3" t="n">
        <v>111.186634670645</v>
      </c>
    </row>
    <row r="3412" customFormat="false" ht="15" hidden="false" customHeight="false" outlineLevel="0" collapsed="false">
      <c r="B3412" s="2" t="n">
        <v>40535</v>
      </c>
      <c r="C3412" s="3" t="n">
        <v>111.327329224677</v>
      </c>
    </row>
    <row r="3413" customFormat="false" ht="15" hidden="false" customHeight="false" outlineLevel="0" collapsed="false">
      <c r="B3413" s="2" t="n">
        <v>40534</v>
      </c>
      <c r="C3413" s="3" t="n">
        <v>111.326372245957</v>
      </c>
    </row>
    <row r="3414" customFormat="false" ht="15" hidden="false" customHeight="false" outlineLevel="0" collapsed="false">
      <c r="B3414" s="2" t="n">
        <v>40533</v>
      </c>
      <c r="C3414" s="3" t="n">
        <v>111.061085165443</v>
      </c>
    </row>
    <row r="3415" customFormat="false" ht="15" hidden="false" customHeight="false" outlineLevel="0" collapsed="false">
      <c r="B3415" s="2" t="n">
        <v>40532</v>
      </c>
      <c r="C3415" s="3" t="n">
        <v>110.995081157271</v>
      </c>
    </row>
    <row r="3416" customFormat="false" ht="15" hidden="false" customHeight="false" outlineLevel="0" collapsed="false">
      <c r="B3416" s="2" t="n">
        <v>40529</v>
      </c>
      <c r="C3416" s="3" t="n">
        <v>110.509488460407</v>
      </c>
    </row>
    <row r="3417" customFormat="false" ht="15" hidden="false" customHeight="false" outlineLevel="0" collapsed="false">
      <c r="B3417" s="2" t="n">
        <v>40528</v>
      </c>
      <c r="C3417" s="3" t="n">
        <v>110.209303974077</v>
      </c>
    </row>
    <row r="3418" customFormat="false" ht="15" hidden="false" customHeight="false" outlineLevel="0" collapsed="false">
      <c r="B3418" s="2" t="n">
        <v>40527</v>
      </c>
      <c r="C3418" s="3" t="n">
        <v>109.975522647226</v>
      </c>
    </row>
    <row r="3419" customFormat="false" ht="15" hidden="false" customHeight="false" outlineLevel="0" collapsed="false">
      <c r="B3419" s="2" t="n">
        <v>40526</v>
      </c>
      <c r="C3419" s="3" t="n">
        <v>109.984074881577</v>
      </c>
    </row>
    <row r="3420" customFormat="false" ht="15" hidden="false" customHeight="false" outlineLevel="0" collapsed="false">
      <c r="B3420" s="2" t="n">
        <v>40525</v>
      </c>
      <c r="C3420" s="3" t="n">
        <v>110.125394600737</v>
      </c>
    </row>
    <row r="3421" customFormat="false" ht="15" hidden="false" customHeight="false" outlineLevel="0" collapsed="false">
      <c r="B3421" s="2" t="n">
        <v>40522</v>
      </c>
      <c r="C3421" s="3" t="n">
        <v>110.496648364153</v>
      </c>
    </row>
    <row r="3422" customFormat="false" ht="15" hidden="false" customHeight="false" outlineLevel="0" collapsed="false">
      <c r="B3422" s="2" t="n">
        <v>40521</v>
      </c>
      <c r="C3422" s="3" t="n">
        <v>110.654596408567</v>
      </c>
    </row>
    <row r="3423" customFormat="false" ht="15" hidden="false" customHeight="false" outlineLevel="0" collapsed="false">
      <c r="B3423" s="2" t="n">
        <v>40520</v>
      </c>
      <c r="C3423" s="3" t="n">
        <v>110.409523231537</v>
      </c>
    </row>
    <row r="3424" customFormat="false" ht="15" hidden="false" customHeight="false" outlineLevel="0" collapsed="false">
      <c r="B3424" s="2" t="n">
        <v>40519</v>
      </c>
      <c r="C3424" s="3" t="n">
        <v>110.389852794147</v>
      </c>
    </row>
    <row r="3425" customFormat="false" ht="15" hidden="false" customHeight="false" outlineLevel="0" collapsed="false">
      <c r="B3425" s="2" t="n">
        <v>40518</v>
      </c>
      <c r="C3425" s="3" t="n">
        <v>110.756390090231</v>
      </c>
    </row>
    <row r="3426" customFormat="false" ht="15" hidden="false" customHeight="false" outlineLevel="0" collapsed="false">
      <c r="B3426" s="2" t="n">
        <v>40515</v>
      </c>
      <c r="C3426" s="3" t="n">
        <v>110.290331569098</v>
      </c>
    </row>
    <row r="3427" customFormat="false" ht="15" hidden="false" customHeight="false" outlineLevel="0" collapsed="false">
      <c r="B3427" s="2" t="n">
        <v>40514</v>
      </c>
      <c r="C3427" s="3" t="n">
        <v>110.673434279042</v>
      </c>
    </row>
    <row r="3428" customFormat="false" ht="15" hidden="false" customHeight="false" outlineLevel="0" collapsed="false">
      <c r="B3428" s="2" t="n">
        <v>40513</v>
      </c>
      <c r="C3428" s="3" t="n">
        <v>110.581460402224</v>
      </c>
    </row>
    <row r="3429" customFormat="false" ht="15" hidden="false" customHeight="false" outlineLevel="0" collapsed="false">
      <c r="B3429" s="2" t="n">
        <v>40512</v>
      </c>
      <c r="C3429" s="3" t="n">
        <v>110.375363262606</v>
      </c>
    </row>
    <row r="3430" customFormat="false" ht="15" hidden="false" customHeight="false" outlineLevel="0" collapsed="false">
      <c r="B3430" s="2" t="n">
        <v>40511</v>
      </c>
      <c r="C3430" s="3" t="n">
        <v>110.221107051478</v>
      </c>
    </row>
    <row r="3431" customFormat="false" ht="15" hidden="false" customHeight="false" outlineLevel="0" collapsed="false">
      <c r="B3431" s="2" t="n">
        <v>40508</v>
      </c>
      <c r="C3431" s="3" t="n">
        <v>110.15551854082</v>
      </c>
    </row>
    <row r="3432" customFormat="false" ht="15" hidden="false" customHeight="false" outlineLevel="0" collapsed="false">
      <c r="B3432" s="2" t="n">
        <v>40507</v>
      </c>
      <c r="C3432" s="3" t="n">
        <v>109.909021680834</v>
      </c>
    </row>
    <row r="3433" customFormat="false" ht="15" hidden="false" customHeight="false" outlineLevel="0" collapsed="false">
      <c r="B3433" s="2" t="n">
        <v>40506</v>
      </c>
      <c r="C3433" s="3" t="n">
        <v>109.886503198409</v>
      </c>
    </row>
    <row r="3434" customFormat="false" ht="15" hidden="false" customHeight="false" outlineLevel="0" collapsed="false">
      <c r="B3434" s="2" t="n">
        <v>40505</v>
      </c>
      <c r="C3434" s="3" t="n">
        <v>109.947610686662</v>
      </c>
    </row>
    <row r="3435" customFormat="false" ht="15" hidden="false" customHeight="false" outlineLevel="0" collapsed="false">
      <c r="B3435" s="2" t="n">
        <v>40504</v>
      </c>
      <c r="C3435" s="3" t="n">
        <v>109.585597627513</v>
      </c>
    </row>
    <row r="3436" customFormat="false" ht="15" hidden="false" customHeight="false" outlineLevel="0" collapsed="false">
      <c r="B3436" s="2" t="n">
        <v>40501</v>
      </c>
      <c r="C3436" s="3" t="n">
        <v>109.25895012234</v>
      </c>
    </row>
    <row r="3437" customFormat="false" ht="15" hidden="false" customHeight="false" outlineLevel="0" collapsed="false">
      <c r="B3437" s="2" t="n">
        <v>40500</v>
      </c>
      <c r="C3437" s="3" t="n">
        <v>109.401696957505</v>
      </c>
    </row>
    <row r="3438" customFormat="false" ht="15" hidden="false" customHeight="false" outlineLevel="0" collapsed="false">
      <c r="B3438" s="2" t="n">
        <v>40499</v>
      </c>
      <c r="C3438" s="3" t="n">
        <v>109.398285483082</v>
      </c>
    </row>
    <row r="3439" customFormat="false" ht="15" hidden="false" customHeight="false" outlineLevel="0" collapsed="false">
      <c r="B3439" s="2" t="n">
        <v>40498</v>
      </c>
      <c r="C3439" s="3" t="n">
        <v>109.248029168863</v>
      </c>
    </row>
    <row r="3440" customFormat="false" ht="15" hidden="false" customHeight="false" outlineLevel="0" collapsed="false">
      <c r="B3440" s="2" t="n">
        <v>40497</v>
      </c>
      <c r="C3440" s="3" t="n">
        <v>109.855141002677</v>
      </c>
    </row>
    <row r="3441" customFormat="false" ht="15" hidden="false" customHeight="false" outlineLevel="0" collapsed="false">
      <c r="B3441" s="2" t="n">
        <v>40494</v>
      </c>
      <c r="C3441" s="3" t="n">
        <v>109.695256278713</v>
      </c>
    </row>
    <row r="3442" customFormat="false" ht="15" hidden="false" customHeight="false" outlineLevel="0" collapsed="false">
      <c r="B3442" s="2" t="n">
        <v>40493</v>
      </c>
      <c r="C3442" s="3" t="n">
        <v>110.288266899499</v>
      </c>
    </row>
    <row r="3443" customFormat="false" ht="15" hidden="false" customHeight="false" outlineLevel="0" collapsed="false">
      <c r="B3443" s="2" t="n">
        <v>40492</v>
      </c>
      <c r="C3443" s="3" t="n">
        <v>110.408981770936</v>
      </c>
    </row>
    <row r="3444" customFormat="false" ht="15" hidden="false" customHeight="false" outlineLevel="0" collapsed="false">
      <c r="B3444" s="2" t="n">
        <v>40491</v>
      </c>
      <c r="C3444" s="3" t="n">
        <v>110.050889285661</v>
      </c>
    </row>
    <row r="3445" customFormat="false" ht="15" hidden="false" customHeight="false" outlineLevel="0" collapsed="false">
      <c r="B3445" s="2" t="n">
        <v>40490</v>
      </c>
      <c r="C3445" s="3" t="n">
        <v>110.253340638195</v>
      </c>
    </row>
    <row r="3446" customFormat="false" ht="15" hidden="false" customHeight="false" outlineLevel="0" collapsed="false">
      <c r="B3446" s="2" t="n">
        <v>40487</v>
      </c>
      <c r="C3446" s="3" t="n">
        <v>109.896414734512</v>
      </c>
    </row>
    <row r="3447" customFormat="false" ht="15" hidden="false" customHeight="false" outlineLevel="0" collapsed="false">
      <c r="B3447" s="2" t="n">
        <v>40486</v>
      </c>
      <c r="C3447" s="3" t="n">
        <v>109.312511909442</v>
      </c>
    </row>
    <row r="3448" customFormat="false" ht="15" hidden="false" customHeight="false" outlineLevel="0" collapsed="false">
      <c r="B3448" s="2" t="n">
        <v>40485</v>
      </c>
      <c r="C3448" s="3" t="n">
        <v>109.287336747152</v>
      </c>
    </row>
    <row r="3449" customFormat="false" ht="15" hidden="false" customHeight="false" outlineLevel="0" collapsed="false">
      <c r="B3449" s="2" t="n">
        <v>40484</v>
      </c>
      <c r="C3449" s="3" t="n">
        <v>109.21715858274</v>
      </c>
    </row>
    <row r="3450" customFormat="false" ht="15" hidden="false" customHeight="false" outlineLevel="0" collapsed="false">
      <c r="B3450" s="2" t="n">
        <v>40483</v>
      </c>
      <c r="C3450" s="3" t="n">
        <v>109.475601891628</v>
      </c>
    </row>
    <row r="3451" customFormat="false" ht="15" hidden="false" customHeight="false" outlineLevel="0" collapsed="false">
      <c r="B3451" s="2" t="n">
        <v>40480</v>
      </c>
      <c r="C3451" s="3" t="n">
        <v>109.340339159359</v>
      </c>
    </row>
    <row r="3452" customFormat="false" ht="15" hidden="false" customHeight="false" outlineLevel="0" collapsed="false">
      <c r="B3452" s="2" t="n">
        <v>40479</v>
      </c>
      <c r="C3452" s="3" t="n">
        <v>109.183063567568</v>
      </c>
    </row>
    <row r="3453" customFormat="false" ht="15" hidden="false" customHeight="false" outlineLevel="0" collapsed="false">
      <c r="B3453" s="2" t="n">
        <v>40478</v>
      </c>
      <c r="C3453" s="3" t="n">
        <v>109.408427447612</v>
      </c>
    </row>
    <row r="3454" customFormat="false" ht="15" hidden="false" customHeight="false" outlineLevel="0" collapsed="false">
      <c r="B3454" s="2" t="n">
        <v>40477</v>
      </c>
      <c r="C3454" s="3" t="n">
        <v>109.572301947966</v>
      </c>
    </row>
    <row r="3455" customFormat="false" ht="15" hidden="false" customHeight="false" outlineLevel="0" collapsed="false">
      <c r="B3455" s="2" t="n">
        <v>40476</v>
      </c>
      <c r="C3455" s="3" t="n">
        <v>109.437211955908</v>
      </c>
    </row>
    <row r="3456" customFormat="false" ht="15" hidden="false" customHeight="false" outlineLevel="0" collapsed="false">
      <c r="B3456" s="2" t="n">
        <v>40473</v>
      </c>
      <c r="C3456" s="3" t="n">
        <v>109.283609420638</v>
      </c>
    </row>
    <row r="3457" customFormat="false" ht="15" hidden="false" customHeight="false" outlineLevel="0" collapsed="false">
      <c r="B3457" s="2" t="n">
        <v>40472</v>
      </c>
      <c r="C3457" s="3" t="n">
        <v>109.040417948982</v>
      </c>
    </row>
    <row r="3458" customFormat="false" ht="15" hidden="false" customHeight="false" outlineLevel="0" collapsed="false">
      <c r="B3458" s="2" t="n">
        <v>40471</v>
      </c>
      <c r="C3458" s="3" t="n">
        <v>109.266036670855</v>
      </c>
    </row>
    <row r="3459" customFormat="false" ht="15" hidden="false" customHeight="false" outlineLevel="0" collapsed="false">
      <c r="B3459" s="2" t="n">
        <v>40470</v>
      </c>
      <c r="C3459" s="3" t="n">
        <v>109.634899155257</v>
      </c>
    </row>
    <row r="3460" customFormat="false" ht="15" hidden="false" customHeight="false" outlineLevel="0" collapsed="false">
      <c r="B3460" s="2" t="n">
        <v>40469</v>
      </c>
      <c r="C3460" s="3" t="n">
        <v>109.542720099657</v>
      </c>
    </row>
    <row r="3461" customFormat="false" ht="15" hidden="false" customHeight="false" outlineLevel="0" collapsed="false">
      <c r="B3461" s="2" t="n">
        <v>40466</v>
      </c>
      <c r="C3461" s="3" t="n">
        <v>109.372057291374</v>
      </c>
    </row>
    <row r="3462" customFormat="false" ht="15" hidden="false" customHeight="false" outlineLevel="0" collapsed="false">
      <c r="B3462" s="2" t="n">
        <v>40465</v>
      </c>
      <c r="C3462" s="3" t="n">
        <v>109.459032808336</v>
      </c>
    </row>
    <row r="3463" customFormat="false" ht="15" hidden="false" customHeight="false" outlineLevel="0" collapsed="false">
      <c r="B3463" s="2" t="n">
        <v>40464</v>
      </c>
      <c r="C3463" s="3" t="n">
        <v>109.73772784535</v>
      </c>
    </row>
    <row r="3464" customFormat="false" ht="15" hidden="false" customHeight="false" outlineLevel="0" collapsed="false">
      <c r="B3464" s="2" t="n">
        <v>40463</v>
      </c>
      <c r="C3464" s="3" t="n">
        <v>109.808303314056</v>
      </c>
    </row>
    <row r="3465" customFormat="false" ht="15" hidden="false" customHeight="false" outlineLevel="0" collapsed="false">
      <c r="B3465" s="2" t="n">
        <v>40462</v>
      </c>
      <c r="C3465" s="3" t="n">
        <v>109.62438292394</v>
      </c>
    </row>
    <row r="3466" customFormat="false" ht="15" hidden="false" customHeight="false" outlineLevel="0" collapsed="false">
      <c r="B3466" s="2" t="n">
        <v>40459</v>
      </c>
      <c r="C3466" s="3" t="n">
        <v>109.420349295111</v>
      </c>
    </row>
    <row r="3467" customFormat="false" ht="15" hidden="false" customHeight="false" outlineLevel="0" collapsed="false">
      <c r="B3467" s="2" t="n">
        <v>40458</v>
      </c>
      <c r="C3467" s="3" t="n">
        <v>109.155031081242</v>
      </c>
    </row>
    <row r="3468" customFormat="false" ht="15" hidden="false" customHeight="false" outlineLevel="0" collapsed="false">
      <c r="B3468" s="2" t="n">
        <v>40457</v>
      </c>
      <c r="C3468" s="3" t="n">
        <v>109.35918769509</v>
      </c>
    </row>
    <row r="3469" customFormat="false" ht="15" hidden="false" customHeight="false" outlineLevel="0" collapsed="false">
      <c r="B3469" s="2" t="n">
        <v>40456</v>
      </c>
      <c r="C3469" s="3" t="n">
        <v>109.164802191323</v>
      </c>
    </row>
    <row r="3470" customFormat="false" ht="15" hidden="false" customHeight="false" outlineLevel="0" collapsed="false">
      <c r="B3470" s="2" t="n">
        <v>40455</v>
      </c>
      <c r="C3470" s="3" t="n">
        <v>109.131695833959</v>
      </c>
    </row>
    <row r="3471" customFormat="false" ht="15" hidden="false" customHeight="false" outlineLevel="0" collapsed="false">
      <c r="B3471" s="2" t="n">
        <v>40452</v>
      </c>
      <c r="C3471" s="3" t="n">
        <v>108.962844298297</v>
      </c>
    </row>
    <row r="3472" customFormat="false" ht="15" hidden="false" customHeight="false" outlineLevel="0" collapsed="false">
      <c r="B3472" s="2" t="n">
        <v>40451</v>
      </c>
      <c r="C3472" s="3" t="n">
        <v>109.144000760022</v>
      </c>
    </row>
    <row r="3473" customFormat="false" ht="15" hidden="false" customHeight="false" outlineLevel="0" collapsed="false">
      <c r="B3473" s="2" t="n">
        <v>40450</v>
      </c>
      <c r="C3473" s="3" t="n">
        <v>109.361381965056</v>
      </c>
    </row>
    <row r="3474" customFormat="false" ht="15" hidden="false" customHeight="false" outlineLevel="0" collapsed="false">
      <c r="B3474" s="2" t="n">
        <v>40449</v>
      </c>
      <c r="C3474" s="3" t="n">
        <v>109.508925732225</v>
      </c>
    </row>
    <row r="3475" customFormat="false" ht="15" hidden="false" customHeight="false" outlineLevel="0" collapsed="false">
      <c r="B3475" s="2" t="n">
        <v>40448</v>
      </c>
      <c r="C3475" s="3" t="n">
        <v>109.538432028494</v>
      </c>
    </row>
    <row r="3476" customFormat="false" ht="15" hidden="false" customHeight="false" outlineLevel="0" collapsed="false">
      <c r="B3476" s="2" t="n">
        <v>40445</v>
      </c>
      <c r="C3476" s="3" t="n">
        <v>109.359002743504</v>
      </c>
    </row>
    <row r="3477" customFormat="false" ht="15" hidden="false" customHeight="false" outlineLevel="0" collapsed="false">
      <c r="B3477" s="2" t="n">
        <v>40444</v>
      </c>
      <c r="C3477" s="3" t="n">
        <v>109.587576256699</v>
      </c>
    </row>
    <row r="3478" customFormat="false" ht="15" hidden="false" customHeight="false" outlineLevel="0" collapsed="false">
      <c r="B3478" s="2" t="n">
        <v>40443</v>
      </c>
      <c r="C3478" s="3" t="n">
        <v>109.375755782284</v>
      </c>
    </row>
    <row r="3479" customFormat="false" ht="15" hidden="false" customHeight="false" outlineLevel="0" collapsed="false">
      <c r="B3479" s="2" t="n">
        <v>40442</v>
      </c>
      <c r="C3479" s="3" t="n">
        <v>109.997364383276</v>
      </c>
    </row>
    <row r="3480" customFormat="false" ht="15" hidden="false" customHeight="false" outlineLevel="0" collapsed="false">
      <c r="B3480" s="2" t="n">
        <v>40441</v>
      </c>
      <c r="C3480" s="3" t="n">
        <v>110.005003488368</v>
      </c>
    </row>
    <row r="3481" customFormat="false" ht="15" hidden="false" customHeight="false" outlineLevel="0" collapsed="false">
      <c r="B3481" s="2" t="n">
        <v>40438</v>
      </c>
      <c r="C3481" s="3" t="n">
        <v>109.867804442878</v>
      </c>
    </row>
    <row r="3482" customFormat="false" ht="15" hidden="false" customHeight="false" outlineLevel="0" collapsed="false">
      <c r="B3482" s="2" t="n">
        <v>40437</v>
      </c>
      <c r="C3482" s="3" t="n">
        <v>109.629236263195</v>
      </c>
    </row>
    <row r="3483" customFormat="false" ht="15" hidden="false" customHeight="false" outlineLevel="0" collapsed="false">
      <c r="B3483" s="2" t="n">
        <v>40436</v>
      </c>
      <c r="C3483" s="3" t="n">
        <v>110.101568762821</v>
      </c>
    </row>
    <row r="3484" customFormat="false" ht="15" hidden="false" customHeight="false" outlineLevel="0" collapsed="false">
      <c r="B3484" s="2" t="n">
        <v>40435</v>
      </c>
      <c r="C3484" s="3" t="n">
        <v>110.35535042808</v>
      </c>
    </row>
    <row r="3485" customFormat="false" ht="15" hidden="false" customHeight="false" outlineLevel="0" collapsed="false">
      <c r="B3485" s="2" t="n">
        <v>40434</v>
      </c>
      <c r="C3485" s="3" t="n">
        <v>110.415992288594</v>
      </c>
    </row>
    <row r="3486" customFormat="false" ht="15" hidden="false" customHeight="false" outlineLevel="0" collapsed="false">
      <c r="B3486" s="2" t="n">
        <v>40431</v>
      </c>
      <c r="C3486" s="3" t="n">
        <v>110.546360028752</v>
      </c>
    </row>
    <row r="3487" customFormat="false" ht="15" hidden="false" customHeight="false" outlineLevel="0" collapsed="false">
      <c r="B3487" s="2" t="n">
        <v>40430</v>
      </c>
      <c r="C3487" s="3" t="n">
        <v>110.623071269179</v>
      </c>
    </row>
    <row r="3488" customFormat="false" ht="15" hidden="false" customHeight="false" outlineLevel="0" collapsed="false">
      <c r="B3488" s="2" t="n">
        <v>40429</v>
      </c>
      <c r="C3488" s="3" t="n">
        <v>110.660429852629</v>
      </c>
    </row>
    <row r="3489" customFormat="false" ht="15" hidden="false" customHeight="false" outlineLevel="0" collapsed="false">
      <c r="B3489" s="2" t="n">
        <v>40428</v>
      </c>
      <c r="C3489" s="3" t="n">
        <v>110.792183424218</v>
      </c>
    </row>
    <row r="3490" customFormat="false" ht="15" hidden="false" customHeight="false" outlineLevel="0" collapsed="false">
      <c r="B3490" s="2" t="n">
        <v>40427</v>
      </c>
      <c r="C3490" s="3" t="n">
        <v>110.310112467014</v>
      </c>
    </row>
    <row r="3491" customFormat="false" ht="15" hidden="false" customHeight="false" outlineLevel="0" collapsed="false">
      <c r="B3491" s="2" t="n">
        <v>40424</v>
      </c>
      <c r="C3491" s="3" t="n">
        <v>110.215783545174</v>
      </c>
    </row>
    <row r="3492" customFormat="false" ht="15" hidden="false" customHeight="false" outlineLevel="0" collapsed="false">
      <c r="B3492" s="2" t="n">
        <v>40423</v>
      </c>
      <c r="C3492" s="3" t="n">
        <v>110.242366401202</v>
      </c>
    </row>
    <row r="3493" customFormat="false" ht="15" hidden="false" customHeight="false" outlineLevel="0" collapsed="false">
      <c r="B3493" s="2" t="n">
        <v>40422</v>
      </c>
      <c r="C3493" s="3" t="n">
        <v>110.184100104994</v>
      </c>
    </row>
    <row r="3494" customFormat="false" ht="15" hidden="false" customHeight="false" outlineLevel="0" collapsed="false">
      <c r="B3494" s="2" t="n">
        <v>40421</v>
      </c>
      <c r="C3494" s="3" t="n">
        <v>110.215079265363</v>
      </c>
    </row>
    <row r="3495" customFormat="false" ht="15" hidden="false" customHeight="false" outlineLevel="0" collapsed="false">
      <c r="B3495" s="2" t="n">
        <v>40420</v>
      </c>
      <c r="C3495" s="3" t="n">
        <v>110.206192004014</v>
      </c>
    </row>
    <row r="3496" customFormat="false" ht="15" hidden="false" customHeight="false" outlineLevel="0" collapsed="false">
      <c r="B3496" s="2" t="n">
        <v>40417</v>
      </c>
      <c r="C3496" s="3" t="n">
        <v>110.096760942452</v>
      </c>
    </row>
    <row r="3497" customFormat="false" ht="15" hidden="false" customHeight="false" outlineLevel="0" collapsed="false">
      <c r="B3497" s="2" t="n">
        <v>40416</v>
      </c>
      <c r="C3497" s="3" t="n">
        <v>109.93447704316</v>
      </c>
    </row>
    <row r="3498" customFormat="false" ht="15" hidden="false" customHeight="false" outlineLevel="0" collapsed="false">
      <c r="B3498" s="2" t="n">
        <v>40415</v>
      </c>
      <c r="C3498" s="3" t="n">
        <v>110.255399765314</v>
      </c>
    </row>
    <row r="3499" customFormat="false" ht="15" hidden="false" customHeight="false" outlineLevel="0" collapsed="false">
      <c r="B3499" s="2" t="n">
        <v>40414</v>
      </c>
      <c r="C3499" s="3" t="n">
        <v>110.121448621254</v>
      </c>
    </row>
    <row r="3500" customFormat="false" ht="15" hidden="false" customHeight="false" outlineLevel="0" collapsed="false">
      <c r="B3500" s="2" t="n">
        <v>40413</v>
      </c>
      <c r="C3500" s="3" t="n">
        <v>110.246910423856</v>
      </c>
    </row>
    <row r="3501" customFormat="false" ht="15" hidden="false" customHeight="false" outlineLevel="0" collapsed="false">
      <c r="B3501" s="2" t="n">
        <v>40410</v>
      </c>
      <c r="C3501" s="3" t="n">
        <v>110.174760585476</v>
      </c>
    </row>
    <row r="3502" customFormat="false" ht="15" hidden="false" customHeight="false" outlineLevel="0" collapsed="false">
      <c r="B3502" s="2" t="n">
        <v>40409</v>
      </c>
      <c r="C3502" s="3" t="n">
        <v>109.769398119169</v>
      </c>
    </row>
    <row r="3503" customFormat="false" ht="15" hidden="false" customHeight="false" outlineLevel="0" collapsed="false">
      <c r="B3503" s="2" t="n">
        <v>40408</v>
      </c>
      <c r="C3503" s="3" t="n">
        <v>109.949380687794</v>
      </c>
    </row>
    <row r="3504" customFormat="false" ht="15" hidden="false" customHeight="false" outlineLevel="0" collapsed="false">
      <c r="B3504" s="2" t="n">
        <v>40407</v>
      </c>
      <c r="C3504" s="3" t="n">
        <v>109.687546911934</v>
      </c>
    </row>
    <row r="3505" customFormat="false" ht="15" hidden="false" customHeight="false" outlineLevel="0" collapsed="false">
      <c r="B3505" s="2" t="n">
        <v>40406</v>
      </c>
      <c r="C3505" s="3" t="n">
        <v>109.450542061649</v>
      </c>
    </row>
    <row r="3506" customFormat="false" ht="15" hidden="false" customHeight="false" outlineLevel="0" collapsed="false">
      <c r="B3506" s="2" t="n">
        <v>40403</v>
      </c>
      <c r="C3506" s="3" t="n">
        <v>109.440978112183</v>
      </c>
    </row>
    <row r="3507" customFormat="false" ht="15" hidden="false" customHeight="false" outlineLevel="0" collapsed="false">
      <c r="B3507" s="2" t="n">
        <v>40402</v>
      </c>
      <c r="C3507" s="3" t="n">
        <v>109.215875779002</v>
      </c>
    </row>
    <row r="3508" customFormat="false" ht="15" hidden="false" customHeight="false" outlineLevel="0" collapsed="false">
      <c r="B3508" s="2" t="n">
        <v>40401</v>
      </c>
      <c r="C3508" s="3" t="n">
        <v>109.158896957192</v>
      </c>
    </row>
    <row r="3509" customFormat="false" ht="15" hidden="false" customHeight="false" outlineLevel="0" collapsed="false">
      <c r="B3509" s="2" t="n">
        <v>40400</v>
      </c>
      <c r="C3509" s="3" t="n">
        <v>108.928057165828</v>
      </c>
    </row>
    <row r="3510" customFormat="false" ht="15" hidden="false" customHeight="false" outlineLevel="0" collapsed="false">
      <c r="B3510" s="2" t="n">
        <v>40399</v>
      </c>
      <c r="C3510" s="3" t="n">
        <v>108.773209785949</v>
      </c>
    </row>
    <row r="3511" customFormat="false" ht="15" hidden="false" customHeight="false" outlineLevel="0" collapsed="false">
      <c r="B3511" s="2" t="n">
        <v>40396</v>
      </c>
      <c r="C3511" s="3" t="n">
        <v>108.458182123075</v>
      </c>
    </row>
    <row r="3512" customFormat="false" ht="15" hidden="false" customHeight="false" outlineLevel="0" collapsed="false">
      <c r="B3512" s="2" t="n">
        <v>40395</v>
      </c>
      <c r="C3512" s="3" t="n">
        <v>108.768022550211</v>
      </c>
    </row>
    <row r="3513" customFormat="false" ht="15" hidden="false" customHeight="false" outlineLevel="0" collapsed="false">
      <c r="B3513" s="2" t="n">
        <v>40394</v>
      </c>
      <c r="C3513" s="3" t="n">
        <v>108.721897769828</v>
      </c>
    </row>
    <row r="3514" customFormat="false" ht="15" hidden="false" customHeight="false" outlineLevel="0" collapsed="false">
      <c r="B3514" s="2" t="n">
        <v>40393</v>
      </c>
      <c r="C3514" s="3" t="n">
        <v>108.398368539998</v>
      </c>
    </row>
    <row r="3515" customFormat="false" ht="15" hidden="false" customHeight="false" outlineLevel="0" collapsed="false">
      <c r="B3515" s="2" t="n">
        <v>40392</v>
      </c>
      <c r="C3515" s="3" t="n">
        <v>108.28044925499</v>
      </c>
    </row>
    <row r="3516" customFormat="false" ht="15" hidden="false" customHeight="false" outlineLevel="0" collapsed="false">
      <c r="B3516" s="2" t="n">
        <v>40389</v>
      </c>
      <c r="C3516" s="3" t="n">
        <v>108.259506565534</v>
      </c>
    </row>
    <row r="3517" customFormat="false" ht="15" hidden="false" customHeight="false" outlineLevel="0" collapsed="false">
      <c r="B3517" s="2" t="n">
        <v>40388</v>
      </c>
      <c r="C3517" s="3" t="n">
        <v>107.91998720812</v>
      </c>
    </row>
    <row r="3518" customFormat="false" ht="15" hidden="false" customHeight="false" outlineLevel="0" collapsed="false">
      <c r="B3518" s="2" t="n">
        <v>40387</v>
      </c>
      <c r="C3518" s="3" t="n">
        <v>108.020924442424</v>
      </c>
    </row>
    <row r="3519" customFormat="false" ht="15" hidden="false" customHeight="false" outlineLevel="0" collapsed="false">
      <c r="B3519" s="2" t="n">
        <v>40386</v>
      </c>
      <c r="C3519" s="3" t="n">
        <v>108.049219066538</v>
      </c>
    </row>
    <row r="3520" customFormat="false" ht="15" hidden="false" customHeight="false" outlineLevel="0" collapsed="false">
      <c r="B3520" s="2" t="n">
        <v>40385</v>
      </c>
      <c r="C3520" s="3" t="n">
        <v>108.14712399386</v>
      </c>
    </row>
    <row r="3521" customFormat="false" ht="15" hidden="false" customHeight="false" outlineLevel="0" collapsed="false">
      <c r="B3521" s="2" t="n">
        <v>40382</v>
      </c>
      <c r="C3521" s="3" t="n">
        <v>108.275812894917</v>
      </c>
    </row>
    <row r="3522" customFormat="false" ht="15" hidden="false" customHeight="false" outlineLevel="0" collapsed="false">
      <c r="B3522" s="2" t="n">
        <v>40381</v>
      </c>
      <c r="C3522" s="3" t="n">
        <v>107.881064495704</v>
      </c>
    </row>
    <row r="3523" customFormat="false" ht="15" hidden="false" customHeight="false" outlineLevel="0" collapsed="false">
      <c r="B3523" s="2" t="n">
        <v>40380</v>
      </c>
      <c r="C3523" s="3" t="n">
        <v>107.650575123097</v>
      </c>
    </row>
    <row r="3524" customFormat="false" ht="15" hidden="false" customHeight="false" outlineLevel="0" collapsed="false">
      <c r="B3524" s="2" t="n">
        <v>40379</v>
      </c>
      <c r="C3524" s="3" t="n">
        <v>107.371962304777</v>
      </c>
    </row>
    <row r="3525" customFormat="false" ht="15" hidden="false" customHeight="false" outlineLevel="0" collapsed="false">
      <c r="B3525" s="2" t="n">
        <v>40378</v>
      </c>
      <c r="C3525" s="3" t="n">
        <v>106.917712036872</v>
      </c>
    </row>
    <row r="3526" customFormat="false" ht="15" hidden="false" customHeight="false" outlineLevel="0" collapsed="false">
      <c r="B3526" s="2" t="n">
        <v>40375</v>
      </c>
      <c r="C3526" s="3" t="n">
        <v>107.026592013145</v>
      </c>
    </row>
    <row r="3527" customFormat="false" ht="15" hidden="false" customHeight="false" outlineLevel="0" collapsed="false">
      <c r="B3527" s="2" t="n">
        <v>40374</v>
      </c>
      <c r="C3527" s="3" t="n">
        <v>107.530088021798</v>
      </c>
    </row>
    <row r="3528" customFormat="false" ht="15" hidden="false" customHeight="false" outlineLevel="0" collapsed="false">
      <c r="B3528" s="2" t="n">
        <v>40373</v>
      </c>
      <c r="C3528" s="3" t="n">
        <v>107.973983515698</v>
      </c>
    </row>
    <row r="3529" customFormat="false" ht="15" hidden="false" customHeight="false" outlineLevel="0" collapsed="false">
      <c r="B3529" s="2" t="n">
        <v>40372</v>
      </c>
      <c r="C3529" s="3" t="n">
        <v>108.175905818899</v>
      </c>
    </row>
    <row r="3530" customFormat="false" ht="15" hidden="false" customHeight="false" outlineLevel="0" collapsed="false">
      <c r="B3530" s="2" t="n">
        <v>40371</v>
      </c>
      <c r="C3530" s="3" t="n">
        <v>108.10371257027</v>
      </c>
    </row>
    <row r="3531" customFormat="false" ht="15" hidden="false" customHeight="false" outlineLevel="0" collapsed="false">
      <c r="B3531" s="2" t="n">
        <v>40368</v>
      </c>
      <c r="C3531" s="3" t="n">
        <v>107.909543819996</v>
      </c>
    </row>
    <row r="3532" customFormat="false" ht="15" hidden="false" customHeight="false" outlineLevel="0" collapsed="false">
      <c r="B3532" s="2" t="n">
        <v>40367</v>
      </c>
      <c r="C3532" s="3" t="n">
        <v>107.586689341015</v>
      </c>
    </row>
    <row r="3533" customFormat="false" ht="15" hidden="false" customHeight="false" outlineLevel="0" collapsed="false">
      <c r="B3533" s="2" t="n">
        <v>40366</v>
      </c>
      <c r="C3533" s="3" t="n">
        <v>107.515663057154</v>
      </c>
    </row>
    <row r="3534" customFormat="false" ht="15" hidden="false" customHeight="false" outlineLevel="0" collapsed="false">
      <c r="B3534" s="2" t="n">
        <v>40365</v>
      </c>
      <c r="C3534" s="3" t="n">
        <v>107.078886257149</v>
      </c>
    </row>
    <row r="3535" customFormat="false" ht="15" hidden="false" customHeight="false" outlineLevel="0" collapsed="false">
      <c r="B3535" s="2" t="n">
        <v>40364</v>
      </c>
      <c r="C3535" s="3" t="n">
        <v>107.29109035915</v>
      </c>
    </row>
    <row r="3536" customFormat="false" ht="15" hidden="false" customHeight="false" outlineLevel="0" collapsed="false">
      <c r="B3536" s="2" t="n">
        <v>40361</v>
      </c>
      <c r="C3536" s="3" t="n">
        <v>106.977573736731</v>
      </c>
    </row>
    <row r="3537" customFormat="false" ht="15" hidden="false" customHeight="false" outlineLevel="0" collapsed="false">
      <c r="B3537" s="2" t="n">
        <v>40360</v>
      </c>
      <c r="C3537" s="3" t="n">
        <v>107.401576380198</v>
      </c>
    </row>
    <row r="3538" customFormat="false" ht="15" hidden="false" customHeight="false" outlineLevel="0" collapsed="false">
      <c r="B3538" s="2" t="n">
        <v>40359</v>
      </c>
      <c r="C3538" s="3" t="n">
        <v>108.357711130036</v>
      </c>
    </row>
    <row r="3539" customFormat="false" ht="15" hidden="false" customHeight="false" outlineLevel="0" collapsed="false">
      <c r="B3539" s="2" t="n">
        <v>40358</v>
      </c>
      <c r="C3539" s="3" t="n">
        <v>108.618120397624</v>
      </c>
    </row>
    <row r="3540" customFormat="false" ht="15" hidden="false" customHeight="false" outlineLevel="0" collapsed="false">
      <c r="B3540" s="2" t="n">
        <v>40357</v>
      </c>
      <c r="C3540" s="3" t="n">
        <v>108.687756778982</v>
      </c>
    </row>
    <row r="3541" customFormat="false" ht="15" hidden="false" customHeight="false" outlineLevel="0" collapsed="false">
      <c r="B3541" s="2" t="n">
        <v>40354</v>
      </c>
      <c r="C3541" s="3" t="n">
        <v>108.742059730272</v>
      </c>
    </row>
    <row r="3542" customFormat="false" ht="15" hidden="false" customHeight="false" outlineLevel="0" collapsed="false">
      <c r="B3542" s="2" t="n">
        <v>40353</v>
      </c>
      <c r="C3542" s="3" t="n">
        <v>108.684518509165</v>
      </c>
    </row>
    <row r="3543" customFormat="false" ht="15" hidden="false" customHeight="false" outlineLevel="0" collapsed="false">
      <c r="B3543" s="2" t="n">
        <v>40352</v>
      </c>
      <c r="C3543" s="3" t="n">
        <v>109.103579576857</v>
      </c>
    </row>
    <row r="3544" customFormat="false" ht="15" hidden="false" customHeight="false" outlineLevel="0" collapsed="false">
      <c r="B3544" s="2" t="n">
        <v>40351</v>
      </c>
      <c r="C3544" s="3" t="n">
        <v>109.121637673725</v>
      </c>
    </row>
    <row r="3545" customFormat="false" ht="15" hidden="false" customHeight="false" outlineLevel="0" collapsed="false">
      <c r="B3545" s="2" t="n">
        <v>40350</v>
      </c>
      <c r="C3545" s="3" t="n">
        <v>108.900153063481</v>
      </c>
    </row>
    <row r="3546" customFormat="false" ht="15" hidden="false" customHeight="false" outlineLevel="0" collapsed="false">
      <c r="B3546" s="2" t="n">
        <v>40347</v>
      </c>
      <c r="C3546" s="3" t="n">
        <v>108.736269563896</v>
      </c>
    </row>
    <row r="3547" customFormat="false" ht="15" hidden="false" customHeight="false" outlineLevel="0" collapsed="false">
      <c r="B3547" s="2" t="n">
        <v>40346</v>
      </c>
      <c r="C3547" s="3" t="n">
        <v>108.748874535324</v>
      </c>
    </row>
    <row r="3548" customFormat="false" ht="15" hidden="false" customHeight="false" outlineLevel="0" collapsed="false">
      <c r="B3548" s="2" t="n">
        <v>40345</v>
      </c>
      <c r="C3548" s="3" t="n">
        <v>108.666262605521</v>
      </c>
    </row>
    <row r="3549" customFormat="false" ht="15" hidden="false" customHeight="false" outlineLevel="0" collapsed="false">
      <c r="B3549" s="2" t="n">
        <v>40344</v>
      </c>
      <c r="C3549" s="3" t="n">
        <v>108.667663054375</v>
      </c>
    </row>
    <row r="3550" customFormat="false" ht="15" hidden="false" customHeight="false" outlineLevel="0" collapsed="false">
      <c r="B3550" s="2" t="n">
        <v>40343</v>
      </c>
      <c r="C3550" s="3" t="n">
        <v>108.50724464451</v>
      </c>
    </row>
    <row r="3551" customFormat="false" ht="15" hidden="false" customHeight="false" outlineLevel="0" collapsed="false">
      <c r="B3551" s="2" t="n">
        <v>40340</v>
      </c>
      <c r="C3551" s="3" t="n">
        <v>108.947272159043</v>
      </c>
    </row>
    <row r="3552" customFormat="false" ht="15" hidden="false" customHeight="false" outlineLevel="0" collapsed="false">
      <c r="B3552" s="2" t="n">
        <v>40339</v>
      </c>
      <c r="C3552" s="3" t="n">
        <v>108.519341949274</v>
      </c>
    </row>
    <row r="3553" customFormat="false" ht="15" hidden="false" customHeight="false" outlineLevel="0" collapsed="false">
      <c r="B3553" s="2" t="n">
        <v>40338</v>
      </c>
      <c r="C3553" s="3" t="n">
        <v>108.282779064854</v>
      </c>
    </row>
    <row r="3554" customFormat="false" ht="15" hidden="false" customHeight="false" outlineLevel="0" collapsed="false">
      <c r="B3554" s="2" t="n">
        <v>40337</v>
      </c>
      <c r="C3554" s="3" t="n">
        <v>108.481146312806</v>
      </c>
    </row>
    <row r="3555" customFormat="false" ht="15" hidden="false" customHeight="false" outlineLevel="0" collapsed="false">
      <c r="B3555" s="2" t="n">
        <v>40336</v>
      </c>
      <c r="C3555" s="3" t="n">
        <v>108.546011939704</v>
      </c>
    </row>
    <row r="3556" customFormat="false" ht="15" hidden="false" customHeight="false" outlineLevel="0" collapsed="false">
      <c r="B3556" s="2" t="n">
        <v>40333</v>
      </c>
      <c r="C3556" s="3" t="n">
        <v>108.565010608493</v>
      </c>
    </row>
    <row r="3557" customFormat="false" ht="15" hidden="false" customHeight="false" outlineLevel="0" collapsed="false">
      <c r="B3557" s="2" t="n">
        <v>40332</v>
      </c>
      <c r="C3557" s="3" t="n">
        <v>108.4002352697</v>
      </c>
    </row>
    <row r="3558" customFormat="false" ht="15" hidden="false" customHeight="false" outlineLevel="0" collapsed="false">
      <c r="B3558" s="2" t="n">
        <v>40331</v>
      </c>
      <c r="C3558" s="3" t="n">
        <v>108.300142151967</v>
      </c>
    </row>
    <row r="3559" customFormat="false" ht="15" hidden="false" customHeight="false" outlineLevel="0" collapsed="false">
      <c r="B3559" s="2" t="n">
        <v>40330</v>
      </c>
      <c r="C3559" s="3" t="n">
        <v>107.996306024834</v>
      </c>
    </row>
    <row r="3560" customFormat="false" ht="15" hidden="false" customHeight="false" outlineLevel="0" collapsed="false">
      <c r="B3560" s="2" t="n">
        <v>40329</v>
      </c>
      <c r="C3560" s="3" t="n">
        <v>108.355916976792</v>
      </c>
    </row>
    <row r="3561" customFormat="false" ht="15" hidden="false" customHeight="false" outlineLevel="0" collapsed="false">
      <c r="B3561" s="2" t="n">
        <v>40326</v>
      </c>
      <c r="C3561" s="3" t="n">
        <v>108.042422610625</v>
      </c>
    </row>
    <row r="3562" customFormat="false" ht="15" hidden="false" customHeight="false" outlineLevel="0" collapsed="false">
      <c r="B3562" s="2" t="n">
        <v>40325</v>
      </c>
      <c r="C3562" s="3" t="n">
        <v>108.138488991503</v>
      </c>
    </row>
    <row r="3563" customFormat="false" ht="15" hidden="false" customHeight="false" outlineLevel="0" collapsed="false">
      <c r="B3563" s="2" t="n">
        <v>40324</v>
      </c>
      <c r="C3563" s="3" t="n">
        <v>107.705876294091</v>
      </c>
    </row>
    <row r="3564" customFormat="false" ht="15" hidden="false" customHeight="false" outlineLevel="0" collapsed="false">
      <c r="B3564" s="2" t="n">
        <v>40323</v>
      </c>
      <c r="C3564" s="3" t="n">
        <v>107.517616291619</v>
      </c>
    </row>
    <row r="3565" customFormat="false" ht="15" hidden="false" customHeight="false" outlineLevel="0" collapsed="false">
      <c r="B3565" s="2" t="n">
        <v>40322</v>
      </c>
      <c r="C3565" s="3" t="n">
        <v>107.583706916144</v>
      </c>
    </row>
    <row r="3566" customFormat="false" ht="15" hidden="false" customHeight="false" outlineLevel="0" collapsed="false">
      <c r="B3566" s="2" t="n">
        <v>40319</v>
      </c>
      <c r="C3566" s="3" t="n">
        <v>107.093939658547</v>
      </c>
    </row>
    <row r="3567" customFormat="false" ht="15" hidden="false" customHeight="false" outlineLevel="0" collapsed="false">
      <c r="B3567" s="2" t="n">
        <v>40318</v>
      </c>
      <c r="C3567" s="3" t="n">
        <v>107.721301005484</v>
      </c>
    </row>
    <row r="3568" customFormat="false" ht="15" hidden="false" customHeight="false" outlineLevel="0" collapsed="false">
      <c r="B3568" s="2" t="n">
        <v>40317</v>
      </c>
      <c r="C3568" s="3" t="n">
        <v>108.311868794886</v>
      </c>
    </row>
    <row r="3569" customFormat="false" ht="15" hidden="false" customHeight="false" outlineLevel="0" collapsed="false">
      <c r="B3569" s="2" t="n">
        <v>40316</v>
      </c>
      <c r="C3569" s="3" t="n">
        <v>108.694652399182</v>
      </c>
    </row>
    <row r="3570" customFormat="false" ht="15" hidden="false" customHeight="false" outlineLevel="0" collapsed="false">
      <c r="B3570" s="2" t="n">
        <v>40315</v>
      </c>
      <c r="C3570" s="3" t="n">
        <v>108.640179717213</v>
      </c>
    </row>
    <row r="3571" customFormat="false" ht="15" hidden="false" customHeight="false" outlineLevel="0" collapsed="false">
      <c r="B3571" s="2" t="n">
        <v>40312</v>
      </c>
      <c r="C3571" s="3" t="n">
        <v>108.663941664339</v>
      </c>
    </row>
    <row r="3572" customFormat="false" ht="15" hidden="false" customHeight="false" outlineLevel="0" collapsed="false">
      <c r="B3572" s="2" t="n">
        <v>40311</v>
      </c>
      <c r="C3572" s="3" t="n">
        <v>108.676936662226</v>
      </c>
    </row>
    <row r="3573" customFormat="false" ht="15" hidden="false" customHeight="false" outlineLevel="0" collapsed="false">
      <c r="B3573" s="2" t="n">
        <v>40310</v>
      </c>
      <c r="C3573" s="3" t="n">
        <v>108.213110202944</v>
      </c>
    </row>
    <row r="3574" customFormat="false" ht="15" hidden="false" customHeight="false" outlineLevel="0" collapsed="false">
      <c r="B3574" s="2" t="n">
        <v>40309</v>
      </c>
      <c r="C3574" s="3" t="n">
        <v>107.76844118609</v>
      </c>
    </row>
    <row r="3575" customFormat="false" ht="15" hidden="false" customHeight="false" outlineLevel="0" collapsed="false">
      <c r="B3575" s="2" t="n">
        <v>40308</v>
      </c>
      <c r="C3575" s="3" t="n">
        <v>107.309026142056</v>
      </c>
    </row>
    <row r="3576" customFormat="false" ht="15" hidden="false" customHeight="false" outlineLevel="0" collapsed="false">
      <c r="B3576" s="2" t="n">
        <v>40305</v>
      </c>
      <c r="C3576" s="3" t="n">
        <v>106.309051434838</v>
      </c>
    </row>
    <row r="3577" customFormat="false" ht="15" hidden="false" customHeight="false" outlineLevel="0" collapsed="false">
      <c r="B3577" s="2" t="n">
        <v>40304</v>
      </c>
      <c r="C3577" s="3" t="n">
        <v>107.03368379731</v>
      </c>
    </row>
    <row r="3578" customFormat="false" ht="15" hidden="false" customHeight="false" outlineLevel="0" collapsed="false">
      <c r="B3578" s="2" t="n">
        <v>40303</v>
      </c>
      <c r="C3578" s="3" t="n">
        <v>107.080184801077</v>
      </c>
    </row>
    <row r="3579" customFormat="false" ht="15" hidden="false" customHeight="false" outlineLevel="0" collapsed="false">
      <c r="B3579" s="2" t="n">
        <v>40302</v>
      </c>
      <c r="C3579" s="3" t="n">
        <v>106.897545593051</v>
      </c>
    </row>
    <row r="3580" customFormat="false" ht="15" hidden="false" customHeight="false" outlineLevel="0" collapsed="false">
      <c r="B3580" s="2" t="n">
        <v>40301</v>
      </c>
      <c r="C3580" s="3" t="n">
        <v>106.994292742915</v>
      </c>
    </row>
    <row r="3581" customFormat="false" ht="15" hidden="false" customHeight="false" outlineLevel="0" collapsed="false">
      <c r="B3581" s="2" t="n">
        <v>40298</v>
      </c>
      <c r="C3581" s="3" t="n">
        <v>106.510130420218</v>
      </c>
    </row>
    <row r="3582" customFormat="false" ht="15" hidden="false" customHeight="false" outlineLevel="0" collapsed="false">
      <c r="B3582" s="2" t="n">
        <v>40297</v>
      </c>
      <c r="C3582" s="3" t="n">
        <v>106.536726798491</v>
      </c>
    </row>
    <row r="3583" customFormat="false" ht="15" hidden="false" customHeight="false" outlineLevel="0" collapsed="false">
      <c r="B3583" s="2" t="n">
        <v>40296</v>
      </c>
      <c r="C3583" s="3" t="n">
        <v>106.239952588996</v>
      </c>
    </row>
    <row r="3584" customFormat="false" ht="15" hidden="false" customHeight="false" outlineLevel="0" collapsed="false">
      <c r="B3584" s="2" t="n">
        <v>40295</v>
      </c>
      <c r="C3584" s="3" t="n">
        <v>106.344655760633</v>
      </c>
    </row>
    <row r="3585" customFormat="false" ht="15" hidden="false" customHeight="false" outlineLevel="0" collapsed="false">
      <c r="B3585" s="2" t="n">
        <v>40294</v>
      </c>
      <c r="C3585" s="3" t="n">
        <v>106.674658524705</v>
      </c>
    </row>
    <row r="3586" customFormat="false" ht="15" hidden="false" customHeight="false" outlineLevel="0" collapsed="false">
      <c r="B3586" s="2" t="n">
        <v>40291</v>
      </c>
      <c r="C3586" s="3" t="n">
        <v>106.513726174427</v>
      </c>
    </row>
    <row r="3587" customFormat="false" ht="15" hidden="false" customHeight="false" outlineLevel="0" collapsed="false">
      <c r="B3587" s="2" t="n">
        <v>40290</v>
      </c>
      <c r="C3587" s="3" t="n">
        <v>106.585196805359</v>
      </c>
    </row>
    <row r="3588" customFormat="false" ht="15" hidden="false" customHeight="false" outlineLevel="0" collapsed="false">
      <c r="B3588" s="2" t="n">
        <v>40289</v>
      </c>
      <c r="C3588" s="3" t="n">
        <v>106.521075677713</v>
      </c>
    </row>
    <row r="3589" customFormat="false" ht="15" hidden="false" customHeight="false" outlineLevel="0" collapsed="false">
      <c r="B3589" s="2" t="n">
        <v>40288</v>
      </c>
      <c r="C3589" s="3" t="n">
        <v>106.227925038183</v>
      </c>
    </row>
    <row r="3590" customFormat="false" ht="15" hidden="false" customHeight="false" outlineLevel="0" collapsed="false">
      <c r="B3590" s="2" t="n">
        <v>40287</v>
      </c>
      <c r="C3590" s="3" t="n">
        <v>106.035108458946</v>
      </c>
    </row>
    <row r="3591" customFormat="false" ht="15" hidden="false" customHeight="false" outlineLevel="0" collapsed="false">
      <c r="B3591" s="2" t="n">
        <v>40284</v>
      </c>
      <c r="C3591" s="3" t="n">
        <v>106.111724899007</v>
      </c>
    </row>
    <row r="3592" customFormat="false" ht="15" hidden="false" customHeight="false" outlineLevel="0" collapsed="false">
      <c r="B3592" s="2" t="n">
        <v>40283</v>
      </c>
      <c r="C3592" s="3" t="n">
        <v>106.165553582263</v>
      </c>
    </row>
    <row r="3593" customFormat="false" ht="15" hidden="false" customHeight="false" outlineLevel="0" collapsed="false">
      <c r="B3593" s="2" t="n">
        <v>40282</v>
      </c>
      <c r="C3593" s="3" t="n">
        <v>105.904127945743</v>
      </c>
    </row>
    <row r="3594" customFormat="false" ht="15" hidden="false" customHeight="false" outlineLevel="0" collapsed="false">
      <c r="B3594" s="2" t="n">
        <v>40281</v>
      </c>
      <c r="C3594" s="3" t="n">
        <v>105.86298767572</v>
      </c>
    </row>
    <row r="3595" customFormat="false" ht="15" hidden="false" customHeight="false" outlineLevel="0" collapsed="false">
      <c r="B3595" s="2" t="n">
        <v>40280</v>
      </c>
      <c r="C3595" s="3" t="n">
        <v>105.650775938175</v>
      </c>
    </row>
    <row r="3596" customFormat="false" ht="15" hidden="false" customHeight="false" outlineLevel="0" collapsed="false">
      <c r="B3596" s="2" t="n">
        <v>40277</v>
      </c>
      <c r="C3596" s="3" t="n">
        <v>105.98003427532</v>
      </c>
    </row>
    <row r="3597" customFormat="false" ht="15" hidden="false" customHeight="false" outlineLevel="0" collapsed="false">
      <c r="B3597" s="2" t="n">
        <v>40276</v>
      </c>
      <c r="C3597" s="3" t="n">
        <v>106.077438518196</v>
      </c>
    </row>
    <row r="3598" customFormat="false" ht="15" hidden="false" customHeight="false" outlineLevel="0" collapsed="false">
      <c r="B3598" s="2" t="n">
        <v>40275</v>
      </c>
      <c r="C3598" s="3" t="n">
        <v>106.129659047096</v>
      </c>
    </row>
    <row r="3599" customFormat="false" ht="15" hidden="false" customHeight="false" outlineLevel="0" collapsed="false">
      <c r="B3599" s="2" t="n">
        <v>40274</v>
      </c>
      <c r="C3599" s="3" t="n">
        <v>105.927806481268</v>
      </c>
    </row>
    <row r="3600" customFormat="false" ht="15" hidden="false" customHeight="false" outlineLevel="0" collapsed="false">
      <c r="B3600" s="2" t="n">
        <v>40273</v>
      </c>
      <c r="C3600" s="3" t="n">
        <v>105.631175725784</v>
      </c>
    </row>
    <row r="3601" customFormat="false" ht="15" hidden="false" customHeight="false" outlineLevel="0" collapsed="false">
      <c r="B3601" s="2" t="n">
        <v>40270</v>
      </c>
      <c r="C3601" s="3" t="n">
        <v>105.503204187683</v>
      </c>
    </row>
    <row r="3602" customFormat="false" ht="15" hidden="false" customHeight="false" outlineLevel="0" collapsed="false">
      <c r="B3602" s="2" t="n">
        <v>40269</v>
      </c>
      <c r="C3602" s="3" t="n">
        <v>105.415776219856</v>
      </c>
    </row>
    <row r="3603" customFormat="false" ht="15" hidden="false" customHeight="false" outlineLevel="0" collapsed="false">
      <c r="B3603" s="2" t="n">
        <v>40268</v>
      </c>
      <c r="C3603" s="3" t="n">
        <v>105.121848997572</v>
      </c>
    </row>
    <row r="3604" customFormat="false" ht="15" hidden="false" customHeight="false" outlineLevel="0" collapsed="false">
      <c r="B3604" s="2" t="n">
        <v>40267</v>
      </c>
      <c r="C3604" s="3" t="n">
        <v>105.37019652953</v>
      </c>
    </row>
    <row r="3605" customFormat="false" ht="15" hidden="false" customHeight="false" outlineLevel="0" collapsed="false">
      <c r="B3605" s="2" t="n">
        <v>40266</v>
      </c>
      <c r="C3605" s="3" t="n">
        <v>105.201818787149</v>
      </c>
    </row>
    <row r="3606" customFormat="false" ht="15" hidden="false" customHeight="false" outlineLevel="0" collapsed="false">
      <c r="B3606" s="2" t="n">
        <v>40263</v>
      </c>
      <c r="C3606" s="3" t="n">
        <v>105.159137333359</v>
      </c>
    </row>
    <row r="3607" customFormat="false" ht="15" hidden="false" customHeight="false" outlineLevel="0" collapsed="false">
      <c r="B3607" s="2" t="n">
        <v>40262</v>
      </c>
      <c r="C3607" s="3" t="n">
        <v>105.184505348103</v>
      </c>
    </row>
    <row r="3608" customFormat="false" ht="15" hidden="false" customHeight="false" outlineLevel="0" collapsed="false">
      <c r="B3608" s="2" t="n">
        <v>40261</v>
      </c>
      <c r="C3608" s="3" t="n">
        <v>105.27823258836</v>
      </c>
    </row>
    <row r="3609" customFormat="false" ht="15" hidden="false" customHeight="false" outlineLevel="0" collapsed="false">
      <c r="B3609" s="2" t="n">
        <v>40260</v>
      </c>
      <c r="C3609" s="3" t="n">
        <v>105.023322587688</v>
      </c>
    </row>
    <row r="3610" customFormat="false" ht="15" hidden="false" customHeight="false" outlineLevel="0" collapsed="false">
      <c r="B3610" s="2" t="n">
        <v>40259</v>
      </c>
      <c r="C3610" s="3" t="n">
        <v>104.874473454797</v>
      </c>
    </row>
    <row r="3611" customFormat="false" ht="15" hidden="false" customHeight="false" outlineLevel="0" collapsed="false">
      <c r="B3611" s="2" t="n">
        <v>40256</v>
      </c>
      <c r="C3611" s="3" t="n">
        <v>104.766638730345</v>
      </c>
    </row>
    <row r="3612" customFormat="false" ht="15" hidden="false" customHeight="false" outlineLevel="0" collapsed="false">
      <c r="B3612" s="2" t="n">
        <v>40255</v>
      </c>
      <c r="C3612" s="3" t="n">
        <v>104.764243882828</v>
      </c>
    </row>
    <row r="3613" customFormat="false" ht="15" hidden="false" customHeight="false" outlineLevel="0" collapsed="false">
      <c r="B3613" s="2" t="n">
        <v>40254</v>
      </c>
      <c r="C3613" s="3" t="n">
        <v>104.511879859411</v>
      </c>
    </row>
    <row r="3614" customFormat="false" ht="15" hidden="false" customHeight="false" outlineLevel="0" collapsed="false">
      <c r="B3614" s="2" t="n">
        <v>40253</v>
      </c>
      <c r="C3614" s="3" t="n">
        <v>104.191749470877</v>
      </c>
    </row>
    <row r="3615" customFormat="false" ht="15" hidden="false" customHeight="false" outlineLevel="0" collapsed="false">
      <c r="B3615" s="2" t="n">
        <v>40252</v>
      </c>
      <c r="C3615" s="3" t="n">
        <v>104.152939097913</v>
      </c>
    </row>
    <row r="3616" customFormat="false" ht="15" hidden="false" customHeight="false" outlineLevel="0" collapsed="false">
      <c r="B3616" s="2" t="n">
        <v>40249</v>
      </c>
      <c r="C3616" s="3" t="n">
        <v>103.856658423576</v>
      </c>
    </row>
    <row r="3617" customFormat="false" ht="15" hidden="false" customHeight="false" outlineLevel="0" collapsed="false">
      <c r="B3617" s="2" t="n">
        <v>40248</v>
      </c>
      <c r="C3617" s="3" t="n">
        <v>104.024349028857</v>
      </c>
    </row>
    <row r="3618" customFormat="false" ht="15" hidden="false" customHeight="false" outlineLevel="0" collapsed="false">
      <c r="B3618" s="2" t="n">
        <v>40247</v>
      </c>
      <c r="C3618" s="3" t="n">
        <v>104.098156350647</v>
      </c>
    </row>
    <row r="3619" customFormat="false" ht="15" hidden="false" customHeight="false" outlineLevel="0" collapsed="false">
      <c r="B3619" s="2" t="n">
        <v>40246</v>
      </c>
      <c r="C3619" s="3" t="n">
        <v>104.277767108085</v>
      </c>
    </row>
    <row r="3620" customFormat="false" ht="15" hidden="false" customHeight="false" outlineLevel="0" collapsed="false">
      <c r="B3620" s="2" t="n">
        <v>40245</v>
      </c>
      <c r="C3620" s="3" t="n">
        <v>104.006624827734</v>
      </c>
    </row>
    <row r="3621" customFormat="false" ht="15" hidden="false" customHeight="false" outlineLevel="0" collapsed="false">
      <c r="B3621" s="2" t="n">
        <v>40242</v>
      </c>
      <c r="C3621" s="3" t="n">
        <v>104.02219923321</v>
      </c>
    </row>
    <row r="3622" customFormat="false" ht="15" hidden="false" customHeight="false" outlineLevel="0" collapsed="false">
      <c r="B3622" s="2" t="n">
        <v>40241</v>
      </c>
      <c r="C3622" s="3" t="n">
        <v>103.754922934056</v>
      </c>
    </row>
    <row r="3623" customFormat="false" ht="15" hidden="false" customHeight="false" outlineLevel="0" collapsed="false">
      <c r="B3623" s="2" t="n">
        <v>40240</v>
      </c>
      <c r="C3623" s="3" t="n">
        <v>103.539126055984</v>
      </c>
    </row>
    <row r="3624" customFormat="false" ht="15" hidden="false" customHeight="false" outlineLevel="0" collapsed="false">
      <c r="B3624" s="2" t="n">
        <v>40239</v>
      </c>
      <c r="C3624" s="3" t="n">
        <v>103.739158470479</v>
      </c>
    </row>
    <row r="3625" customFormat="false" ht="15" hidden="false" customHeight="false" outlineLevel="0" collapsed="false">
      <c r="B3625" s="2" t="n">
        <v>40238</v>
      </c>
      <c r="C3625" s="3" t="n">
        <v>103.682472458915</v>
      </c>
    </row>
    <row r="3626" customFormat="false" ht="15" hidden="false" customHeight="false" outlineLevel="0" collapsed="false">
      <c r="B3626" s="2" t="n">
        <v>40235</v>
      </c>
      <c r="C3626" s="3" t="n">
        <v>102.941165136087</v>
      </c>
    </row>
    <row r="3627" customFormat="false" ht="15" hidden="false" customHeight="false" outlineLevel="0" collapsed="false">
      <c r="B3627" s="2" t="n">
        <v>40234</v>
      </c>
      <c r="C3627" s="3" t="n">
        <v>102.954788845803</v>
      </c>
    </row>
    <row r="3628" customFormat="false" ht="15" hidden="false" customHeight="false" outlineLevel="0" collapsed="false">
      <c r="B3628" s="2" t="n">
        <v>40233</v>
      </c>
      <c r="C3628" s="3" t="n">
        <v>102.788989448519</v>
      </c>
    </row>
    <row r="3629" customFormat="false" ht="15" hidden="false" customHeight="false" outlineLevel="0" collapsed="false">
      <c r="B3629" s="2" t="n">
        <v>40232</v>
      </c>
      <c r="C3629" s="3" t="n">
        <v>102.805423933896</v>
      </c>
    </row>
    <row r="3630" customFormat="false" ht="15" hidden="false" customHeight="false" outlineLevel="0" collapsed="false">
      <c r="B3630" s="2" t="n">
        <v>40231</v>
      </c>
      <c r="C3630" s="3" t="n">
        <v>102.735059654466</v>
      </c>
    </row>
    <row r="3631" customFormat="false" ht="15" hidden="false" customHeight="false" outlineLevel="0" collapsed="false">
      <c r="B3631" s="2" t="n">
        <v>40228</v>
      </c>
      <c r="C3631" s="3" t="n">
        <v>102.739302565456</v>
      </c>
    </row>
    <row r="3632" customFormat="false" ht="15" hidden="false" customHeight="false" outlineLevel="0" collapsed="false">
      <c r="B3632" s="2" t="n">
        <v>40227</v>
      </c>
      <c r="C3632" s="3" t="n">
        <v>102.454676009715</v>
      </c>
    </row>
    <row r="3633" customFormat="false" ht="15" hidden="false" customHeight="false" outlineLevel="0" collapsed="false">
      <c r="B3633" s="2" t="n">
        <v>40226</v>
      </c>
      <c r="C3633" s="3" t="n">
        <v>102.369923639599</v>
      </c>
    </row>
    <row r="3634" customFormat="false" ht="15" hidden="false" customHeight="false" outlineLevel="0" collapsed="false">
      <c r="B3634" s="2" t="n">
        <v>40225</v>
      </c>
      <c r="C3634" s="3" t="n">
        <v>102.026407559055</v>
      </c>
    </row>
    <row r="3635" customFormat="false" ht="15" hidden="false" customHeight="false" outlineLevel="0" collapsed="false">
      <c r="B3635" s="2" t="n">
        <v>40224</v>
      </c>
      <c r="C3635" s="3" t="n">
        <v>101.980413894801</v>
      </c>
    </row>
    <row r="3636" customFormat="false" ht="15" hidden="false" customHeight="false" outlineLevel="0" collapsed="false">
      <c r="B3636" s="2" t="n">
        <v>40221</v>
      </c>
      <c r="C3636" s="3" t="n">
        <v>101.975772424557</v>
      </c>
    </row>
    <row r="3637" customFormat="false" ht="15" hidden="false" customHeight="false" outlineLevel="0" collapsed="false">
      <c r="B3637" s="2" t="n">
        <v>40220</v>
      </c>
      <c r="C3637" s="3" t="n">
        <v>101.947465430052</v>
      </c>
    </row>
    <row r="3638" customFormat="false" ht="15" hidden="false" customHeight="false" outlineLevel="0" collapsed="false">
      <c r="B3638" s="2" t="n">
        <v>40219</v>
      </c>
      <c r="C3638" s="3" t="n">
        <v>101.567486654912</v>
      </c>
    </row>
    <row r="3639" customFormat="false" ht="15" hidden="false" customHeight="false" outlineLevel="0" collapsed="false">
      <c r="B3639" s="2" t="n">
        <v>40218</v>
      </c>
      <c r="C3639" s="3" t="n">
        <v>101.434895697024</v>
      </c>
    </row>
    <row r="3640" customFormat="false" ht="15" hidden="false" customHeight="false" outlineLevel="0" collapsed="false">
      <c r="B3640" s="2" t="n">
        <v>40217</v>
      </c>
      <c r="C3640" s="3" t="n">
        <v>101.366701685099</v>
      </c>
    </row>
    <row r="3641" customFormat="false" ht="15" hidden="false" customHeight="false" outlineLevel="0" collapsed="false">
      <c r="B3641" s="2" t="n">
        <v>40214</v>
      </c>
      <c r="C3641" s="3" t="n">
        <v>101.615665034318</v>
      </c>
    </row>
    <row r="3642" customFormat="false" ht="15" hidden="false" customHeight="false" outlineLevel="0" collapsed="false">
      <c r="B3642" s="2" t="n">
        <v>40213</v>
      </c>
      <c r="C3642" s="3" t="n">
        <v>101.507253666353</v>
      </c>
    </row>
    <row r="3643" customFormat="false" ht="15" hidden="false" customHeight="false" outlineLevel="0" collapsed="false">
      <c r="B3643" s="2" t="n">
        <v>40212</v>
      </c>
      <c r="C3643" s="3" t="n">
        <v>101.751924629531</v>
      </c>
    </row>
    <row r="3644" customFormat="false" ht="15" hidden="false" customHeight="false" outlineLevel="0" collapsed="false">
      <c r="B3644" s="2" t="n">
        <v>40211</v>
      </c>
      <c r="C3644" s="3" t="n">
        <v>101.825076456371</v>
      </c>
    </row>
    <row r="3645" customFormat="false" ht="15" hidden="false" customHeight="false" outlineLevel="0" collapsed="false">
      <c r="B3645" s="2" t="n">
        <v>40210</v>
      </c>
      <c r="C3645" s="3" t="n">
        <v>101.672409296326</v>
      </c>
    </row>
    <row r="3646" customFormat="false" ht="15" hidden="false" customHeight="false" outlineLevel="0" collapsed="false">
      <c r="B3646" s="2" t="n">
        <v>40207</v>
      </c>
      <c r="C3646" s="3" t="n">
        <v>101.364415709273</v>
      </c>
    </row>
    <row r="3647" customFormat="false" ht="15" hidden="false" customHeight="false" outlineLevel="0" collapsed="false">
      <c r="B3647" s="2" t="n">
        <v>40206</v>
      </c>
      <c r="C3647" s="3" t="n">
        <v>101.251835392544</v>
      </c>
    </row>
    <row r="3648" customFormat="false" ht="15" hidden="false" customHeight="false" outlineLevel="0" collapsed="false">
      <c r="B3648" s="2" t="n">
        <v>40205</v>
      </c>
      <c r="C3648" s="3" t="n">
        <v>101.256121107725</v>
      </c>
    </row>
    <row r="3649" customFormat="false" ht="15" hidden="false" customHeight="false" outlineLevel="0" collapsed="false">
      <c r="B3649" s="2" t="n">
        <v>40204</v>
      </c>
      <c r="C3649" s="3" t="n">
        <v>101.420899142715</v>
      </c>
    </row>
    <row r="3650" customFormat="false" ht="15" hidden="false" customHeight="false" outlineLevel="0" collapsed="false">
      <c r="B3650" s="2" t="n">
        <v>40203</v>
      </c>
      <c r="C3650" s="3" t="n">
        <v>101.278258566104</v>
      </c>
    </row>
    <row r="3651" customFormat="false" ht="15" hidden="false" customHeight="false" outlineLevel="0" collapsed="false">
      <c r="B3651" s="2" t="n">
        <v>40200</v>
      </c>
      <c r="C3651" s="3" t="n">
        <v>101.315842853577</v>
      </c>
    </row>
    <row r="3652" customFormat="false" ht="15" hidden="false" customHeight="false" outlineLevel="0" collapsed="false">
      <c r="B3652" s="2" t="n">
        <v>40199</v>
      </c>
      <c r="C3652" s="3" t="n">
        <v>101.831006144665</v>
      </c>
    </row>
    <row r="3653" customFormat="false" ht="15" hidden="false" customHeight="false" outlineLevel="0" collapsed="false">
      <c r="B3653" s="2" t="n">
        <v>40198</v>
      </c>
      <c r="C3653" s="3" t="n">
        <v>101.948026485942</v>
      </c>
    </row>
    <row r="3654" customFormat="false" ht="15" hidden="false" customHeight="false" outlineLevel="0" collapsed="false">
      <c r="B3654" s="2" t="n">
        <v>40197</v>
      </c>
      <c r="C3654" s="3" t="n">
        <v>101.86144383282</v>
      </c>
    </row>
    <row r="3655" customFormat="false" ht="15" hidden="false" customHeight="false" outlineLevel="0" collapsed="false">
      <c r="B3655" s="2" t="n">
        <v>40196</v>
      </c>
      <c r="C3655" s="3" t="n">
        <v>101.520915610691</v>
      </c>
    </row>
    <row r="3656" customFormat="false" ht="15" hidden="false" customHeight="false" outlineLevel="0" collapsed="false">
      <c r="B3656" s="2" t="n">
        <v>40193</v>
      </c>
      <c r="C3656" s="3" t="n">
        <v>101.527592987653</v>
      </c>
    </row>
    <row r="3657" customFormat="false" ht="15" hidden="false" customHeight="false" outlineLevel="0" collapsed="false">
      <c r="B3657" s="2" t="n">
        <v>40192</v>
      </c>
      <c r="C3657" s="3" t="n">
        <v>101.331425767621</v>
      </c>
    </row>
    <row r="3658" customFormat="false" ht="15" hidden="false" customHeight="false" outlineLevel="0" collapsed="false">
      <c r="B3658" s="2" t="n">
        <v>40191</v>
      </c>
      <c r="C3658" s="3" t="n">
        <v>101.168844214298</v>
      </c>
    </row>
    <row r="3659" customFormat="false" ht="15" hidden="false" customHeight="false" outlineLevel="0" collapsed="false">
      <c r="B3659" s="2" t="n">
        <v>40190</v>
      </c>
      <c r="C3659" s="3" t="n">
        <v>101.075479644546</v>
      </c>
    </row>
    <row r="3660" customFormat="false" ht="15" hidden="false" customHeight="false" outlineLevel="0" collapsed="false">
      <c r="B3660" s="2" t="n">
        <v>40189</v>
      </c>
      <c r="C3660" s="3" t="n">
        <v>101.186473100057</v>
      </c>
    </row>
    <row r="3661" customFormat="false" ht="15" hidden="false" customHeight="false" outlineLevel="0" collapsed="false">
      <c r="B3661" s="2" t="n">
        <v>40186</v>
      </c>
      <c r="C3661" s="3" t="n">
        <v>101.525831323705</v>
      </c>
    </row>
    <row r="3662" customFormat="false" ht="15" hidden="false" customHeight="false" outlineLevel="0" collapsed="false">
      <c r="B3662" s="2" t="n">
        <v>40185</v>
      </c>
      <c r="C3662" s="3" t="n">
        <v>101.335245816962</v>
      </c>
    </row>
    <row r="3663" customFormat="false" ht="15" hidden="false" customHeight="false" outlineLevel="0" collapsed="false">
      <c r="B3663" s="2" t="n">
        <v>40184</v>
      </c>
      <c r="C3663" s="3" t="n">
        <v>101.129412894491</v>
      </c>
    </row>
    <row r="3664" customFormat="false" ht="15" hidden="false" customHeight="false" outlineLevel="0" collapsed="false">
      <c r="B3664" s="2" t="n">
        <v>40183</v>
      </c>
      <c r="C3664" s="3" t="n">
        <v>100.922209934911</v>
      </c>
    </row>
    <row r="3665" customFormat="false" ht="15" hidden="false" customHeight="false" outlineLevel="0" collapsed="false">
      <c r="B3665" s="2" t="n">
        <v>40182</v>
      </c>
      <c r="C3665" s="3" t="n">
        <v>100.62506678262</v>
      </c>
    </row>
    <row r="3666" customFormat="false" ht="15" hidden="false" customHeight="false" outlineLevel="0" collapsed="false">
      <c r="B3666" s="2" t="n">
        <v>40179</v>
      </c>
      <c r="C3666" s="3" t="n">
        <v>100.295955317904</v>
      </c>
    </row>
    <row r="3667" customFormat="false" ht="15" hidden="false" customHeight="false" outlineLevel="0" collapsed="false">
      <c r="B3667" s="2" t="n">
        <v>40178</v>
      </c>
      <c r="C3667" s="3" t="n">
        <v>100.294827705769</v>
      </c>
    </row>
    <row r="3668" customFormat="false" ht="15" hidden="false" customHeight="false" outlineLevel="0" collapsed="false">
      <c r="B3668" s="2" t="n">
        <v>40177</v>
      </c>
      <c r="C3668" s="3" t="n">
        <v>100.437655848752</v>
      </c>
    </row>
    <row r="3669" customFormat="false" ht="15" hidden="false" customHeight="false" outlineLevel="0" collapsed="false">
      <c r="B3669" s="2" t="n">
        <v>40176</v>
      </c>
      <c r="C3669" s="3" t="n">
        <v>100.312509624535</v>
      </c>
    </row>
    <row r="3670" customFormat="false" ht="15" hidden="false" customHeight="false" outlineLevel="0" collapsed="false">
      <c r="B3670" s="2" t="n">
        <v>40175</v>
      </c>
      <c r="C3670" s="3" t="n">
        <v>100.397990194877</v>
      </c>
    </row>
    <row r="3671" customFormat="false" ht="15" hidden="false" customHeight="false" outlineLevel="0" collapsed="false">
      <c r="B3671" s="2" t="n">
        <v>40172</v>
      </c>
      <c r="C3671" s="3" t="n">
        <v>100.343357515637</v>
      </c>
    </row>
    <row r="3672" customFormat="false" ht="15" hidden="false" customHeight="false" outlineLevel="0" collapsed="false">
      <c r="B3672" s="2" t="n">
        <v>40171</v>
      </c>
      <c r="C3672" s="3" t="n">
        <v>100.460822768013</v>
      </c>
    </row>
    <row r="3673" customFormat="false" ht="15" hidden="false" customHeight="false" outlineLevel="0" collapsed="false">
      <c r="B3673" s="2" t="n">
        <v>40170</v>
      </c>
      <c r="C3673" s="3" t="n">
        <v>100.413153433806</v>
      </c>
    </row>
    <row r="3674" customFormat="false" ht="15" hidden="false" customHeight="false" outlineLevel="0" collapsed="false">
      <c r="B3674" s="2" t="n">
        <v>40169</v>
      </c>
      <c r="C3674" s="3" t="n">
        <v>100.56665511027</v>
      </c>
    </row>
    <row r="3675" customFormat="false" ht="15" hidden="false" customHeight="false" outlineLevel="0" collapsed="false">
      <c r="B3675" s="2" t="n">
        <v>40168</v>
      </c>
      <c r="C3675" s="3" t="n">
        <v>100.428619561118</v>
      </c>
    </row>
    <row r="3676" customFormat="false" ht="15" hidden="false" customHeight="false" outlineLevel="0" collapsed="false">
      <c r="B3676" s="2" t="n">
        <v>40165</v>
      </c>
      <c r="C3676" s="3" t="n">
        <v>100.588365637931</v>
      </c>
    </row>
    <row r="3677" customFormat="false" ht="15" hidden="false" customHeight="false" outlineLevel="0" collapsed="false">
      <c r="B3677" s="2" t="n">
        <v>40164</v>
      </c>
      <c r="C3677" s="3" t="n">
        <v>100.338215854081</v>
      </c>
    </row>
    <row r="3678" customFormat="false" ht="15" hidden="false" customHeight="false" outlineLevel="0" collapsed="false">
      <c r="B3678" s="2" t="n">
        <v>40163</v>
      </c>
      <c r="C3678" s="3" t="n">
        <v>99.9051150776236</v>
      </c>
    </row>
    <row r="3679" customFormat="false" ht="15" hidden="false" customHeight="false" outlineLevel="0" collapsed="false">
      <c r="B3679" s="2" t="n">
        <v>40162</v>
      </c>
      <c r="C3679" s="3" t="n">
        <v>99.6511835279622</v>
      </c>
    </row>
    <row r="3680" customFormat="false" ht="15" hidden="false" customHeight="false" outlineLevel="0" collapsed="false">
      <c r="B3680" s="2" t="n">
        <v>40161</v>
      </c>
      <c r="C3680" s="3" t="n">
        <v>99.5799516983361</v>
      </c>
    </row>
    <row r="3681" customFormat="false" ht="15" hidden="false" customHeight="false" outlineLevel="0" collapsed="false">
      <c r="B3681" s="2" t="n">
        <v>40158</v>
      </c>
      <c r="C3681" s="3" t="n">
        <v>99.351120990249</v>
      </c>
    </row>
    <row r="3682" customFormat="false" ht="15" hidden="false" customHeight="false" outlineLevel="0" collapsed="false">
      <c r="B3682" s="2" t="n">
        <v>40157</v>
      </c>
      <c r="C3682" s="3" t="n">
        <v>99.0935932265575</v>
      </c>
    </row>
    <row r="3683" customFormat="false" ht="15" hidden="false" customHeight="false" outlineLevel="0" collapsed="false">
      <c r="B3683" s="2" t="n">
        <v>40156</v>
      </c>
      <c r="C3683" s="3" t="n">
        <v>99.1095366232194</v>
      </c>
    </row>
    <row r="3684" customFormat="false" ht="15" hidden="false" customHeight="false" outlineLevel="0" collapsed="false">
      <c r="B3684" s="2" t="n">
        <v>40155</v>
      </c>
      <c r="C3684" s="3" t="n">
        <v>99.3126820055946</v>
      </c>
    </row>
    <row r="3685" customFormat="false" ht="15" hidden="false" customHeight="false" outlineLevel="0" collapsed="false">
      <c r="B3685" s="2" t="n">
        <v>40154</v>
      </c>
      <c r="C3685" s="3" t="n">
        <v>99.2360495846462</v>
      </c>
    </row>
    <row r="3686" customFormat="false" ht="15" hidden="false" customHeight="false" outlineLevel="0" collapsed="false">
      <c r="B3686" s="2" t="n">
        <v>40151</v>
      </c>
      <c r="C3686" s="3" t="n">
        <v>98.9837738763267</v>
      </c>
    </row>
    <row r="3687" customFormat="false" ht="15" hidden="false" customHeight="false" outlineLevel="0" collapsed="false">
      <c r="B3687" s="2" t="n">
        <v>40150</v>
      </c>
      <c r="C3687" s="3" t="n">
        <v>98.7316310139677</v>
      </c>
    </row>
    <row r="3688" customFormat="false" ht="15" hidden="false" customHeight="false" outlineLevel="0" collapsed="false">
      <c r="B3688" s="2" t="n">
        <v>40149</v>
      </c>
      <c r="C3688" s="3" t="n">
        <v>98.8789380250818</v>
      </c>
    </row>
    <row r="3689" customFormat="false" ht="15" hidden="false" customHeight="false" outlineLevel="0" collapsed="false">
      <c r="B3689" s="2" t="n">
        <v>40148</v>
      </c>
      <c r="C3689" s="3" t="n">
        <v>98.7420838445006</v>
      </c>
    </row>
    <row r="3690" customFormat="false" ht="15" hidden="false" customHeight="false" outlineLevel="0" collapsed="false">
      <c r="B3690" s="2" t="n">
        <v>40147</v>
      </c>
      <c r="C3690" s="3" t="n">
        <v>98.4877913876854</v>
      </c>
    </row>
    <row r="3691" customFormat="false" ht="15" hidden="false" customHeight="false" outlineLevel="0" collapsed="false">
      <c r="B3691" s="2" t="n">
        <v>40144</v>
      </c>
      <c r="C3691" s="3" t="n">
        <v>98.4148852111278</v>
      </c>
    </row>
    <row r="3692" customFormat="false" ht="15" hidden="false" customHeight="false" outlineLevel="0" collapsed="false">
      <c r="B3692" s="2" t="n">
        <v>40143</v>
      </c>
      <c r="C3692" s="3" t="n">
        <v>98.6104998035345</v>
      </c>
    </row>
    <row r="3693" customFormat="false" ht="15" hidden="false" customHeight="false" outlineLevel="0" collapsed="false">
      <c r="B3693" s="2" t="n">
        <v>40142</v>
      </c>
      <c r="C3693" s="3" t="n">
        <v>98.5869217653455</v>
      </c>
    </row>
    <row r="3694" customFormat="false" ht="15" hidden="false" customHeight="false" outlineLevel="0" collapsed="false">
      <c r="B3694" s="2" t="n">
        <v>40141</v>
      </c>
      <c r="C3694" s="3" t="n">
        <v>98.6657210178394</v>
      </c>
    </row>
    <row r="3695" customFormat="false" ht="15" hidden="false" customHeight="false" outlineLevel="0" collapsed="false">
      <c r="B3695" s="2" t="n">
        <v>40140</v>
      </c>
      <c r="C3695" s="3" t="n">
        <v>98.5990239882639</v>
      </c>
    </row>
    <row r="3696" customFormat="false" ht="15" hidden="false" customHeight="false" outlineLevel="0" collapsed="false">
      <c r="B3696" s="2" t="n">
        <v>40137</v>
      </c>
      <c r="C3696" s="3" t="n">
        <v>98.5981327584729</v>
      </c>
    </row>
    <row r="3697" customFormat="false" ht="15" hidden="false" customHeight="false" outlineLevel="0" collapsed="false">
      <c r="B3697" s="2" t="n">
        <v>40136</v>
      </c>
      <c r="C3697" s="3" t="n">
        <v>98.6961644096295</v>
      </c>
    </row>
    <row r="3698" customFormat="false" ht="15" hidden="false" customHeight="false" outlineLevel="0" collapsed="false">
      <c r="B3698" s="2" t="n">
        <v>40135</v>
      </c>
      <c r="C3698" s="3" t="n">
        <v>98.7375698150975</v>
      </c>
    </row>
    <row r="3699" customFormat="false" ht="15" hidden="false" customHeight="false" outlineLevel="0" collapsed="false">
      <c r="B3699" s="2" t="n">
        <v>40134</v>
      </c>
      <c r="C3699" s="3" t="n">
        <v>99.0287739895344</v>
      </c>
    </row>
    <row r="3700" customFormat="false" ht="15" hidden="false" customHeight="false" outlineLevel="0" collapsed="false">
      <c r="B3700" s="2" t="n">
        <v>40133</v>
      </c>
      <c r="C3700" s="3" t="n">
        <v>98.6561709275564</v>
      </c>
    </row>
    <row r="3701" customFormat="false" ht="15" hidden="false" customHeight="false" outlineLevel="0" collapsed="false">
      <c r="B3701" s="2" t="n">
        <v>40130</v>
      </c>
      <c r="C3701" s="3" t="n">
        <v>98.3126751530442</v>
      </c>
    </row>
    <row r="3702" customFormat="false" ht="15" hidden="false" customHeight="false" outlineLevel="0" collapsed="false">
      <c r="B3702" s="2" t="n">
        <v>40129</v>
      </c>
      <c r="C3702" s="3" t="n">
        <v>98.1806621425308</v>
      </c>
    </row>
    <row r="3703" customFormat="false" ht="15" hidden="false" customHeight="false" outlineLevel="0" collapsed="false">
      <c r="B3703" s="2" t="n">
        <v>40128</v>
      </c>
      <c r="C3703" s="3" t="n">
        <v>98.167633214929</v>
      </c>
    </row>
    <row r="3704" customFormat="false" ht="15" hidden="false" customHeight="false" outlineLevel="0" collapsed="false">
      <c r="B3704" s="2" t="n">
        <v>40127</v>
      </c>
      <c r="C3704" s="3" t="n">
        <v>98.0293351328888</v>
      </c>
    </row>
    <row r="3705" customFormat="false" ht="15" hidden="false" customHeight="false" outlineLevel="0" collapsed="false">
      <c r="B3705" s="2" t="n">
        <v>40126</v>
      </c>
      <c r="C3705" s="3" t="n">
        <v>97.8907505507458</v>
      </c>
    </row>
    <row r="3706" customFormat="false" ht="15" hidden="false" customHeight="false" outlineLevel="0" collapsed="false">
      <c r="B3706" s="2" t="n">
        <v>40123</v>
      </c>
      <c r="C3706" s="3" t="n">
        <v>97.6348479302725</v>
      </c>
    </row>
    <row r="3707" customFormat="false" ht="15" hidden="false" customHeight="false" outlineLevel="0" collapsed="false">
      <c r="B3707" s="2" t="n">
        <v>40122</v>
      </c>
      <c r="C3707" s="3" t="n">
        <v>97.5250201286999</v>
      </c>
    </row>
    <row r="3708" customFormat="false" ht="15" hidden="false" customHeight="false" outlineLevel="0" collapsed="false">
      <c r="B3708" s="2" t="n">
        <v>40121</v>
      </c>
      <c r="C3708" s="3" t="n">
        <v>97.47569374436</v>
      </c>
    </row>
    <row r="3709" customFormat="false" ht="15" hidden="false" customHeight="false" outlineLevel="0" collapsed="false">
      <c r="B3709" s="2" t="n">
        <v>40120</v>
      </c>
      <c r="C3709" s="3" t="n">
        <v>97.7812673422322</v>
      </c>
    </row>
    <row r="3710" customFormat="false" ht="15" hidden="false" customHeight="false" outlineLevel="0" collapsed="false">
      <c r="B3710" s="2" t="n">
        <v>40119</v>
      </c>
      <c r="C3710" s="3" t="n">
        <v>97.5217275399877</v>
      </c>
    </row>
    <row r="3711" customFormat="false" ht="15" hidden="false" customHeight="false" outlineLevel="0" collapsed="false">
      <c r="B3711" s="2" t="n">
        <v>40116</v>
      </c>
      <c r="C3711" s="3" t="n">
        <v>97.643076946696</v>
      </c>
    </row>
    <row r="3712" customFormat="false" ht="15" hidden="false" customHeight="false" outlineLevel="0" collapsed="false">
      <c r="B3712" s="2" t="n">
        <v>40115</v>
      </c>
      <c r="C3712" s="3" t="n">
        <v>97.5807907302632</v>
      </c>
    </row>
    <row r="3713" customFormat="false" ht="15" hidden="false" customHeight="false" outlineLevel="0" collapsed="false">
      <c r="B3713" s="2" t="n">
        <v>40114</v>
      </c>
      <c r="C3713" s="3" t="n">
        <v>97.4525059081934</v>
      </c>
    </row>
    <row r="3714" customFormat="false" ht="15" hidden="false" customHeight="false" outlineLevel="0" collapsed="false">
      <c r="B3714" s="2" t="n">
        <v>40113</v>
      </c>
      <c r="C3714" s="3" t="n">
        <v>97.8308662382994</v>
      </c>
    </row>
    <row r="3715" customFormat="false" ht="15" hidden="false" customHeight="false" outlineLevel="0" collapsed="false">
      <c r="B3715" s="2" t="n">
        <v>40112</v>
      </c>
      <c r="C3715" s="3" t="n">
        <v>97.5602713257581</v>
      </c>
    </row>
    <row r="3716" customFormat="false" ht="15" hidden="false" customHeight="false" outlineLevel="0" collapsed="false">
      <c r="B3716" s="2" t="n">
        <v>40109</v>
      </c>
      <c r="C3716" s="3" t="n">
        <v>97.6446480995768</v>
      </c>
    </row>
    <row r="3717" customFormat="false" ht="15" hidden="false" customHeight="false" outlineLevel="0" collapsed="false">
      <c r="B3717" s="2" t="n">
        <v>40108</v>
      </c>
      <c r="C3717" s="3" t="n">
        <v>97.8853400583317</v>
      </c>
    </row>
    <row r="3718" customFormat="false" ht="15" hidden="false" customHeight="false" outlineLevel="0" collapsed="false">
      <c r="B3718" s="2" t="n">
        <v>40107</v>
      </c>
      <c r="C3718" s="3" t="n">
        <v>97.9472924206434</v>
      </c>
    </row>
    <row r="3719" customFormat="false" ht="15" hidden="false" customHeight="false" outlineLevel="0" collapsed="false">
      <c r="B3719" s="2" t="n">
        <v>40106</v>
      </c>
      <c r="C3719" s="3" t="n">
        <v>98.2563265823665</v>
      </c>
    </row>
    <row r="3720" customFormat="false" ht="15" hidden="false" customHeight="false" outlineLevel="0" collapsed="false">
      <c r="B3720" s="2" t="n">
        <v>40105</v>
      </c>
      <c r="C3720" s="3" t="n">
        <v>98.1698369738844</v>
      </c>
    </row>
    <row r="3721" customFormat="false" ht="15" hidden="false" customHeight="false" outlineLevel="0" collapsed="false">
      <c r="B3721" s="2" t="n">
        <v>40102</v>
      </c>
      <c r="C3721" s="3" t="n">
        <v>98.0187599334277</v>
      </c>
    </row>
    <row r="3722" customFormat="false" ht="15" hidden="false" customHeight="false" outlineLevel="0" collapsed="false">
      <c r="B3722" s="2" t="n">
        <v>40101</v>
      </c>
      <c r="C3722" s="3" t="n">
        <v>97.9905312137557</v>
      </c>
    </row>
    <row r="3723" customFormat="false" ht="15" hidden="false" customHeight="false" outlineLevel="0" collapsed="false">
      <c r="B3723" s="2" t="n">
        <v>40100</v>
      </c>
      <c r="C3723" s="3" t="n">
        <v>98.2520058469282</v>
      </c>
    </row>
    <row r="3724" customFormat="false" ht="15" hidden="false" customHeight="false" outlineLevel="0" collapsed="false">
      <c r="B3724" s="2" t="n">
        <v>40099</v>
      </c>
      <c r="C3724" s="3" t="n">
        <v>98.2410288911842</v>
      </c>
    </row>
    <row r="3725" customFormat="false" ht="15" hidden="false" customHeight="false" outlineLevel="0" collapsed="false">
      <c r="B3725" s="2" t="n">
        <v>40098</v>
      </c>
      <c r="C3725" s="3" t="n">
        <v>98.257914614964</v>
      </c>
    </row>
    <row r="3726" customFormat="false" ht="15" hidden="false" customHeight="false" outlineLevel="0" collapsed="false">
      <c r="B3726" s="2" t="n">
        <v>40095</v>
      </c>
      <c r="C3726" s="3" t="n">
        <v>98.1611347590164</v>
      </c>
    </row>
    <row r="3727" customFormat="false" ht="15" hidden="false" customHeight="false" outlineLevel="0" collapsed="false">
      <c r="B3727" s="2" t="n">
        <v>40094</v>
      </c>
      <c r="C3727" s="3" t="n">
        <v>98.3549473949947</v>
      </c>
    </row>
    <row r="3728" customFormat="false" ht="15" hidden="false" customHeight="false" outlineLevel="0" collapsed="false">
      <c r="B3728" s="2" t="n">
        <v>40093</v>
      </c>
      <c r="C3728" s="3" t="n">
        <v>98.2657943948805</v>
      </c>
    </row>
    <row r="3729" customFormat="false" ht="15" hidden="false" customHeight="false" outlineLevel="0" collapsed="false">
      <c r="B3729" s="2" t="n">
        <v>40092</v>
      </c>
      <c r="C3729" s="3" t="n">
        <v>97.9568534616696</v>
      </c>
    </row>
    <row r="3730" customFormat="false" ht="15" hidden="false" customHeight="false" outlineLevel="0" collapsed="false">
      <c r="B3730" s="2" t="n">
        <v>40091</v>
      </c>
      <c r="C3730" s="3" t="n">
        <v>97.7995566280019</v>
      </c>
    </row>
    <row r="3731" customFormat="false" ht="15" hidden="false" customHeight="false" outlineLevel="0" collapsed="false">
      <c r="B3731" s="2" t="n">
        <v>40088</v>
      </c>
      <c r="C3731" s="3" t="n">
        <v>97.5627306486303</v>
      </c>
    </row>
    <row r="3732" customFormat="false" ht="15" hidden="false" customHeight="false" outlineLevel="0" collapsed="false">
      <c r="B3732" s="2" t="n">
        <v>40087</v>
      </c>
      <c r="C3732" s="3" t="n">
        <v>97.8868265281514</v>
      </c>
    </row>
    <row r="3733" customFormat="false" ht="15" hidden="false" customHeight="false" outlineLevel="0" collapsed="false">
      <c r="B3733" s="2" t="n">
        <v>40086</v>
      </c>
      <c r="C3733" s="3" t="n">
        <v>98.1222670299079</v>
      </c>
    </row>
    <row r="3734" customFormat="false" ht="15" hidden="false" customHeight="false" outlineLevel="0" collapsed="false">
      <c r="B3734" s="2" t="n">
        <v>40085</v>
      </c>
      <c r="C3734" s="3" t="n">
        <v>98.2282102003645</v>
      </c>
    </row>
    <row r="3735" customFormat="false" ht="15" hidden="false" customHeight="false" outlineLevel="0" collapsed="false">
      <c r="B3735" s="2" t="n">
        <v>40084</v>
      </c>
      <c r="C3735" s="3" t="n">
        <v>97.9883625783931</v>
      </c>
    </row>
    <row r="3736" customFormat="false" ht="15" hidden="false" customHeight="false" outlineLevel="0" collapsed="false">
      <c r="B3736" s="2" t="n">
        <v>40081</v>
      </c>
      <c r="C3736" s="3" t="n">
        <v>97.5497520782546</v>
      </c>
    </row>
    <row r="3737" customFormat="false" ht="15" hidden="false" customHeight="false" outlineLevel="0" collapsed="false">
      <c r="B3737" s="2" t="n">
        <v>40080</v>
      </c>
      <c r="C3737" s="3" t="n">
        <v>97.4885668143207</v>
      </c>
    </row>
    <row r="3738" customFormat="false" ht="15" hidden="false" customHeight="false" outlineLevel="0" collapsed="false">
      <c r="B3738" s="2" t="n">
        <v>40079</v>
      </c>
      <c r="C3738" s="3" t="n">
        <v>97.4354167263009</v>
      </c>
    </row>
    <row r="3739" customFormat="false" ht="15" hidden="false" customHeight="false" outlineLevel="0" collapsed="false">
      <c r="B3739" s="2" t="n">
        <v>40078</v>
      </c>
      <c r="C3739" s="3" t="n">
        <v>97.4519956262806</v>
      </c>
    </row>
    <row r="3740" customFormat="false" ht="15" hidden="false" customHeight="false" outlineLevel="0" collapsed="false">
      <c r="B3740" s="2" t="n">
        <v>40077</v>
      </c>
      <c r="C3740" s="3" t="n">
        <v>97.476300593621</v>
      </c>
    </row>
    <row r="3741" customFormat="false" ht="15" hidden="false" customHeight="false" outlineLevel="0" collapsed="false">
      <c r="B3741" s="2" t="n">
        <v>40074</v>
      </c>
      <c r="C3741" s="3" t="n">
        <v>97.5244886459788</v>
      </c>
    </row>
    <row r="3742" customFormat="false" ht="15" hidden="false" customHeight="false" outlineLevel="0" collapsed="false">
      <c r="B3742" s="2" t="n">
        <v>40073</v>
      </c>
      <c r="C3742" s="3" t="n">
        <v>97.5325587555428</v>
      </c>
    </row>
    <row r="3743" customFormat="false" ht="15" hidden="false" customHeight="false" outlineLevel="0" collapsed="false">
      <c r="B3743" s="2" t="n">
        <v>40072</v>
      </c>
      <c r="C3743" s="3" t="n">
        <v>97.5930696866789</v>
      </c>
    </row>
    <row r="3744" customFormat="false" ht="15" hidden="false" customHeight="false" outlineLevel="0" collapsed="false">
      <c r="B3744" s="2" t="n">
        <v>40071</v>
      </c>
      <c r="C3744" s="3" t="n">
        <v>97.4061575306246</v>
      </c>
    </row>
    <row r="3745" customFormat="false" ht="15" hidden="false" customHeight="false" outlineLevel="0" collapsed="false">
      <c r="B3745" s="2" t="n">
        <v>40070</v>
      </c>
      <c r="C3745" s="3" t="n">
        <v>97.1422707795387</v>
      </c>
    </row>
    <row r="3746" customFormat="false" ht="15" hidden="false" customHeight="false" outlineLevel="0" collapsed="false">
      <c r="B3746" s="2" t="n">
        <v>40067</v>
      </c>
      <c r="C3746" s="3" t="n">
        <v>97.2533716043334</v>
      </c>
    </row>
    <row r="3747" customFormat="false" ht="15" hidden="false" customHeight="false" outlineLevel="0" collapsed="false">
      <c r="B3747" s="2" t="n">
        <v>40066</v>
      </c>
      <c r="C3747" s="3" t="n">
        <v>97.1052467532048</v>
      </c>
    </row>
    <row r="3748" customFormat="false" ht="15" hidden="false" customHeight="false" outlineLevel="0" collapsed="false">
      <c r="B3748" s="2" t="n">
        <v>40065</v>
      </c>
      <c r="C3748" s="3" t="n">
        <v>96.6521465857398</v>
      </c>
    </row>
    <row r="3749" customFormat="false" ht="15" hidden="false" customHeight="false" outlineLevel="0" collapsed="false">
      <c r="B3749" s="2" t="n">
        <v>40064</v>
      </c>
      <c r="C3749" s="3" t="n">
        <v>96.7238199610788</v>
      </c>
    </row>
    <row r="3750" customFormat="false" ht="15" hidden="false" customHeight="false" outlineLevel="0" collapsed="false">
      <c r="B3750" s="2" t="n">
        <v>40063</v>
      </c>
      <c r="C3750" s="3" t="n">
        <v>96.9180392817596</v>
      </c>
    </row>
    <row r="3751" customFormat="false" ht="15" hidden="false" customHeight="false" outlineLevel="0" collapsed="false">
      <c r="B3751" s="2" t="n">
        <v>40060</v>
      </c>
      <c r="C3751" s="3" t="n">
        <v>96.9783691796562</v>
      </c>
    </row>
    <row r="3752" customFormat="false" ht="15" hidden="false" customHeight="false" outlineLevel="0" collapsed="false">
      <c r="B3752" s="2" t="n">
        <v>40059</v>
      </c>
      <c r="C3752" s="3" t="n">
        <v>96.7012081988991</v>
      </c>
    </row>
    <row r="3753" customFormat="false" ht="15" hidden="false" customHeight="false" outlineLevel="0" collapsed="false">
      <c r="B3753" s="2" t="n">
        <v>40058</v>
      </c>
      <c r="C3753" s="3" t="n">
        <v>96.6187119116836</v>
      </c>
    </row>
    <row r="3754" customFormat="false" ht="15" hidden="false" customHeight="false" outlineLevel="0" collapsed="false">
      <c r="B3754" s="2" t="n">
        <v>40057</v>
      </c>
      <c r="C3754" s="3" t="n">
        <v>96.4946509162159</v>
      </c>
    </row>
    <row r="3755" customFormat="false" ht="15" hidden="false" customHeight="false" outlineLevel="0" collapsed="false">
      <c r="B3755" s="2" t="n">
        <v>40056</v>
      </c>
      <c r="C3755" s="3" t="n">
        <v>96.7095253785871</v>
      </c>
    </row>
    <row r="3756" customFormat="false" ht="15" hidden="false" customHeight="false" outlineLevel="0" collapsed="false">
      <c r="B3756" s="2" t="n">
        <v>40053</v>
      </c>
      <c r="C3756" s="3" t="n">
        <v>96.8127269721432</v>
      </c>
    </row>
    <row r="3757" customFormat="false" ht="15" hidden="false" customHeight="false" outlineLevel="0" collapsed="false">
      <c r="B3757" s="2" t="n">
        <v>40052</v>
      </c>
      <c r="C3757" s="3" t="n">
        <v>97.0177184796888</v>
      </c>
    </row>
    <row r="3758" customFormat="false" ht="15" hidden="false" customHeight="false" outlineLevel="0" collapsed="false">
      <c r="B3758" s="2" t="n">
        <v>40051</v>
      </c>
      <c r="C3758" s="3" t="n">
        <v>97.0581411291512</v>
      </c>
    </row>
    <row r="3759" customFormat="false" ht="15" hidden="false" customHeight="false" outlineLevel="0" collapsed="false">
      <c r="B3759" s="2" t="n">
        <v>40050</v>
      </c>
      <c r="C3759" s="3" t="n">
        <v>96.7197100178556</v>
      </c>
    </row>
    <row r="3760" customFormat="false" ht="15" hidden="false" customHeight="false" outlineLevel="0" collapsed="false">
      <c r="B3760" s="2" t="n">
        <v>40049</v>
      </c>
      <c r="C3760" s="3" t="n">
        <v>96.5491682359013</v>
      </c>
    </row>
    <row r="3761" customFormat="false" ht="15" hidden="false" customHeight="false" outlineLevel="0" collapsed="false">
      <c r="B3761" s="2" t="n">
        <v>40046</v>
      </c>
      <c r="C3761" s="3" t="n">
        <v>96.317454659997</v>
      </c>
    </row>
    <row r="3762" customFormat="false" ht="15" hidden="false" customHeight="false" outlineLevel="0" collapsed="false">
      <c r="B3762" s="2" t="n">
        <v>40045</v>
      </c>
      <c r="C3762" s="3" t="n">
        <v>96.2912539417851</v>
      </c>
    </row>
    <row r="3763" customFormat="false" ht="15" hidden="false" customHeight="false" outlineLevel="0" collapsed="false">
      <c r="B3763" s="2" t="n">
        <v>40044</v>
      </c>
      <c r="C3763" s="3" t="n">
        <v>96.0660301126962</v>
      </c>
    </row>
    <row r="3764" customFormat="false" ht="15" hidden="false" customHeight="false" outlineLevel="0" collapsed="false">
      <c r="B3764" s="2" t="n">
        <v>40043</v>
      </c>
      <c r="C3764" s="3" t="n">
        <v>96.218542137821</v>
      </c>
    </row>
    <row r="3765" customFormat="false" ht="15" hidden="false" customHeight="false" outlineLevel="0" collapsed="false">
      <c r="B3765" s="2" t="n">
        <v>40042</v>
      </c>
      <c r="C3765" s="3" t="n">
        <v>96.1179468965668</v>
      </c>
    </row>
    <row r="3766" customFormat="false" ht="15" hidden="false" customHeight="false" outlineLevel="0" collapsed="false">
      <c r="B3766" s="2" t="n">
        <v>40039</v>
      </c>
      <c r="C3766" s="3" t="n">
        <v>96.2778489698344</v>
      </c>
    </row>
    <row r="3767" customFormat="false" ht="15" hidden="false" customHeight="false" outlineLevel="0" collapsed="false">
      <c r="B3767" s="2" t="n">
        <v>40038</v>
      </c>
      <c r="C3767" s="3" t="n">
        <v>96.0045075366141</v>
      </c>
    </row>
    <row r="3768" customFormat="false" ht="15" hidden="false" customHeight="false" outlineLevel="0" collapsed="false">
      <c r="B3768" s="2" t="n">
        <v>40037</v>
      </c>
      <c r="C3768" s="3" t="n">
        <v>95.8237604294957</v>
      </c>
    </row>
    <row r="3769" customFormat="false" ht="15" hidden="false" customHeight="false" outlineLevel="0" collapsed="false">
      <c r="B3769" s="2" t="n">
        <v>40036</v>
      </c>
      <c r="C3769" s="3" t="n">
        <v>95.8721489131367</v>
      </c>
    </row>
    <row r="3770" customFormat="false" ht="15" hidden="false" customHeight="false" outlineLevel="0" collapsed="false">
      <c r="B3770" s="2" t="n">
        <v>40035</v>
      </c>
      <c r="C3770" s="3" t="n">
        <v>95.944317899515</v>
      </c>
    </row>
    <row r="3771" customFormat="false" ht="15" hidden="false" customHeight="false" outlineLevel="0" collapsed="false">
      <c r="B3771" s="2" t="n">
        <v>40032</v>
      </c>
      <c r="C3771" s="3" t="n">
        <v>95.6849209157372</v>
      </c>
    </row>
    <row r="3772" customFormat="false" ht="15" hidden="false" customHeight="false" outlineLevel="0" collapsed="false">
      <c r="B3772" s="2" t="n">
        <v>40031</v>
      </c>
      <c r="C3772" s="3" t="n">
        <v>95.4818961574631</v>
      </c>
    </row>
    <row r="3773" customFormat="false" ht="15" hidden="false" customHeight="false" outlineLevel="0" collapsed="false">
      <c r="B3773" s="2" t="n">
        <v>40030</v>
      </c>
      <c r="C3773" s="3" t="n">
        <v>95.4439288230442</v>
      </c>
    </row>
    <row r="3774" customFormat="false" ht="15" hidden="false" customHeight="false" outlineLevel="0" collapsed="false">
      <c r="B3774" s="2" t="n">
        <v>40029</v>
      </c>
      <c r="C3774" s="3" t="n">
        <v>95.3904069934837</v>
      </c>
    </row>
    <row r="3775" customFormat="false" ht="15" hidden="false" customHeight="false" outlineLevel="0" collapsed="false">
      <c r="B3775" s="2" t="n">
        <v>40028</v>
      </c>
      <c r="C3775" s="3" t="n">
        <v>95.1871961941645</v>
      </c>
    </row>
    <row r="3776" customFormat="false" ht="15" hidden="false" customHeight="false" outlineLevel="0" collapsed="false">
      <c r="B3776" s="2" t="n">
        <v>40025</v>
      </c>
      <c r="C3776" s="3" t="n">
        <v>95.5061476669869</v>
      </c>
    </row>
    <row r="3777" customFormat="false" ht="15" hidden="false" customHeight="false" outlineLevel="0" collapsed="false">
      <c r="B3777" s="2" t="n">
        <v>40024</v>
      </c>
      <c r="C3777" s="3" t="n">
        <v>95.1697436882121</v>
      </c>
    </row>
    <row r="3778" customFormat="false" ht="15" hidden="false" customHeight="false" outlineLevel="0" collapsed="false">
      <c r="B3778" s="2" t="n">
        <v>40023</v>
      </c>
      <c r="C3778" s="3" t="n">
        <v>94.7236388498012</v>
      </c>
    </row>
    <row r="3779" customFormat="false" ht="15" hidden="false" customHeight="false" outlineLevel="0" collapsed="false">
      <c r="B3779" s="2" t="n">
        <v>40022</v>
      </c>
      <c r="C3779" s="3" t="n">
        <v>94.4938014994789</v>
      </c>
    </row>
    <row r="3780" customFormat="false" ht="15" hidden="false" customHeight="false" outlineLevel="0" collapsed="false">
      <c r="B3780" s="2" t="n">
        <v>40021</v>
      </c>
      <c r="C3780" s="3" t="n">
        <v>94.3075541858775</v>
      </c>
    </row>
    <row r="3781" customFormat="false" ht="15" hidden="false" customHeight="false" outlineLevel="0" collapsed="false">
      <c r="B3781" s="2" t="n">
        <v>40018</v>
      </c>
      <c r="C3781" s="3" t="n">
        <v>94.206087894329</v>
      </c>
    </row>
    <row r="3782" customFormat="false" ht="15" hidden="false" customHeight="false" outlineLevel="0" collapsed="false">
      <c r="B3782" s="2" t="n">
        <v>40017</v>
      </c>
      <c r="C3782" s="3" t="n">
        <v>93.9615372338508</v>
      </c>
    </row>
    <row r="3783" customFormat="false" ht="15" hidden="false" customHeight="false" outlineLevel="0" collapsed="false">
      <c r="B3783" s="2" t="n">
        <v>40016</v>
      </c>
      <c r="C3783" s="3" t="n">
        <v>93.8634873899005</v>
      </c>
    </row>
    <row r="3784" customFormat="false" ht="15" hidden="false" customHeight="false" outlineLevel="0" collapsed="false">
      <c r="B3784" s="2" t="n">
        <v>40015</v>
      </c>
      <c r="C3784" s="3" t="n">
        <v>93.7424145604928</v>
      </c>
    </row>
    <row r="3785" customFormat="false" ht="15" hidden="false" customHeight="false" outlineLevel="0" collapsed="false">
      <c r="B3785" s="2" t="n">
        <v>40014</v>
      </c>
      <c r="C3785" s="3" t="n">
        <v>93.4284450081444</v>
      </c>
    </row>
    <row r="3786" customFormat="false" ht="15" hidden="false" customHeight="false" outlineLevel="0" collapsed="false">
      <c r="B3786" s="2" t="n">
        <v>40011</v>
      </c>
      <c r="C3786" s="3" t="n">
        <v>93.247770604422</v>
      </c>
    </row>
    <row r="3787" customFormat="false" ht="15" hidden="false" customHeight="false" outlineLevel="0" collapsed="false">
      <c r="B3787" s="2" t="n">
        <v>40010</v>
      </c>
      <c r="C3787" s="3" t="n">
        <v>93.2423986965116</v>
      </c>
    </row>
    <row r="3788" customFormat="false" ht="15" hidden="false" customHeight="false" outlineLevel="0" collapsed="false">
      <c r="B3788" s="2" t="n">
        <v>40009</v>
      </c>
      <c r="C3788" s="3" t="n">
        <v>93.05162424795</v>
      </c>
    </row>
    <row r="3789" customFormat="false" ht="15" hidden="false" customHeight="false" outlineLevel="0" collapsed="false">
      <c r="B3789" s="2" t="n">
        <v>40008</v>
      </c>
      <c r="C3789" s="3" t="n">
        <v>92.9789426493814</v>
      </c>
    </row>
    <row r="3790" customFormat="false" ht="15" hidden="false" customHeight="false" outlineLevel="0" collapsed="false">
      <c r="B3790" s="2" t="n">
        <v>40007</v>
      </c>
      <c r="C3790" s="3" t="n">
        <v>92.8079319946156</v>
      </c>
    </row>
    <row r="3791" customFormat="false" ht="15" hidden="false" customHeight="false" outlineLevel="0" collapsed="false">
      <c r="B3791" s="2" t="n">
        <v>40004</v>
      </c>
      <c r="C3791" s="3" t="n">
        <v>92.6264293427278</v>
      </c>
    </row>
    <row r="3792" customFormat="false" ht="15" hidden="false" customHeight="false" outlineLevel="0" collapsed="false">
      <c r="B3792" s="2" t="n">
        <v>40003</v>
      </c>
      <c r="C3792" s="3" t="n">
        <v>92.4896478113407</v>
      </c>
    </row>
    <row r="3793" customFormat="false" ht="15" hidden="false" customHeight="false" outlineLevel="0" collapsed="false">
      <c r="B3793" s="2" t="n">
        <v>40002</v>
      </c>
      <c r="C3793" s="3" t="n">
        <v>92.683539764397</v>
      </c>
    </row>
    <row r="3794" customFormat="false" ht="15" hidden="false" customHeight="false" outlineLevel="0" collapsed="false">
      <c r="B3794" s="2" t="n">
        <v>40001</v>
      </c>
      <c r="C3794" s="3" t="n">
        <v>92.6255523263775</v>
      </c>
    </row>
    <row r="3795" customFormat="false" ht="15" hidden="false" customHeight="false" outlineLevel="0" collapsed="false">
      <c r="B3795" s="2" t="n">
        <v>40000</v>
      </c>
      <c r="C3795" s="3" t="n">
        <v>93.0357412913302</v>
      </c>
    </row>
    <row r="3796" customFormat="false" ht="15" hidden="false" customHeight="false" outlineLevel="0" collapsed="false">
      <c r="B3796" s="2" t="n">
        <v>39997</v>
      </c>
      <c r="C3796" s="3" t="n">
        <v>92.9241935669784</v>
      </c>
    </row>
    <row r="3797" customFormat="false" ht="15" hidden="false" customHeight="false" outlineLevel="0" collapsed="false">
      <c r="B3797" s="2" t="n">
        <v>39996</v>
      </c>
      <c r="C3797" s="3" t="n">
        <v>92.9105921821746</v>
      </c>
    </row>
    <row r="3798" customFormat="false" ht="15" hidden="false" customHeight="false" outlineLevel="0" collapsed="false">
      <c r="B3798" s="2" t="n">
        <v>39995</v>
      </c>
      <c r="C3798" s="3" t="n">
        <v>92.8438624258762</v>
      </c>
    </row>
    <row r="3799" customFormat="false" ht="15" hidden="false" customHeight="false" outlineLevel="0" collapsed="false">
      <c r="B3799" s="2" t="n">
        <v>39994</v>
      </c>
      <c r="C3799" s="3" t="n">
        <v>92.7703286713992</v>
      </c>
    </row>
    <row r="3800" customFormat="false" ht="15" hidden="false" customHeight="false" outlineLevel="0" collapsed="false">
      <c r="B3800" s="2" t="n">
        <v>39993</v>
      </c>
      <c r="C3800" s="3" t="n">
        <v>92.806725065576</v>
      </c>
    </row>
    <row r="3801" customFormat="false" ht="15" hidden="false" customHeight="false" outlineLevel="0" collapsed="false">
      <c r="B3801" s="2" t="n">
        <v>39990</v>
      </c>
      <c r="C3801" s="3" t="n">
        <v>92.4817457709159</v>
      </c>
    </row>
    <row r="3802" customFormat="false" ht="15" hidden="false" customHeight="false" outlineLevel="0" collapsed="false">
      <c r="B3802" s="2" t="n">
        <v>39989</v>
      </c>
      <c r="C3802" s="3" t="n">
        <v>92.8425041016761</v>
      </c>
    </row>
    <row r="3803" customFormat="false" ht="15" hidden="false" customHeight="false" outlineLevel="0" collapsed="false">
      <c r="B3803" s="2" t="n">
        <v>39988</v>
      </c>
      <c r="C3803" s="3" t="n">
        <v>92.0933385590644</v>
      </c>
    </row>
    <row r="3804" customFormat="false" ht="15" hidden="false" customHeight="false" outlineLevel="0" collapsed="false">
      <c r="B3804" s="2" t="n">
        <v>39987</v>
      </c>
      <c r="C3804" s="3" t="n">
        <v>91.7998363263638</v>
      </c>
    </row>
    <row r="3805" customFormat="false" ht="15" hidden="false" customHeight="false" outlineLevel="0" collapsed="false">
      <c r="B3805" s="2" t="n">
        <v>39986</v>
      </c>
      <c r="C3805" s="3" t="n">
        <v>92.178127994108</v>
      </c>
    </row>
    <row r="3806" customFormat="false" ht="15" hidden="false" customHeight="false" outlineLevel="0" collapsed="false">
      <c r="B3806" s="2" t="n">
        <v>39983</v>
      </c>
      <c r="C3806" s="3" t="n">
        <v>92.4627516594326</v>
      </c>
    </row>
    <row r="3807" customFormat="false" ht="15" hidden="false" customHeight="false" outlineLevel="0" collapsed="false">
      <c r="B3807" s="2" t="n">
        <v>39982</v>
      </c>
      <c r="C3807" s="3" t="n">
        <v>92.1405722394041</v>
      </c>
    </row>
    <row r="3808" customFormat="false" ht="15" hidden="false" customHeight="false" outlineLevel="0" collapsed="false">
      <c r="B3808" s="2" t="n">
        <v>39981</v>
      </c>
      <c r="C3808" s="3" t="n">
        <v>92.6338480508527</v>
      </c>
    </row>
    <row r="3809" customFormat="false" ht="15" hidden="false" customHeight="false" outlineLevel="0" collapsed="false">
      <c r="B3809" s="2" t="n">
        <v>39980</v>
      </c>
      <c r="C3809" s="3" t="n">
        <v>92.6686495340834</v>
      </c>
    </row>
    <row r="3810" customFormat="false" ht="15" hidden="false" customHeight="false" outlineLevel="0" collapsed="false">
      <c r="B3810" s="2" t="n">
        <v>39979</v>
      </c>
      <c r="C3810" s="3" t="n">
        <v>92.8669899790563</v>
      </c>
    </row>
    <row r="3811" customFormat="false" ht="15" hidden="false" customHeight="false" outlineLevel="0" collapsed="false">
      <c r="B3811" s="2" t="n">
        <v>39976</v>
      </c>
      <c r="C3811" s="3" t="n">
        <v>92.7163479644299</v>
      </c>
    </row>
    <row r="3812" customFormat="false" ht="15" hidden="false" customHeight="false" outlineLevel="0" collapsed="false">
      <c r="B3812" s="2" t="n">
        <v>39975</v>
      </c>
      <c r="C3812" s="3" t="n">
        <v>92.3988688178018</v>
      </c>
    </row>
    <row r="3813" customFormat="false" ht="15" hidden="false" customHeight="false" outlineLevel="0" collapsed="false">
      <c r="B3813" s="2" t="n">
        <v>39974</v>
      </c>
      <c r="C3813" s="3" t="n">
        <v>92.3660631360113</v>
      </c>
    </row>
    <row r="3814" customFormat="false" ht="15" hidden="false" customHeight="false" outlineLevel="0" collapsed="false">
      <c r="B3814" s="2" t="n">
        <v>39973</v>
      </c>
      <c r="C3814" s="3" t="n">
        <v>92.3214165568444</v>
      </c>
    </row>
    <row r="3815" customFormat="false" ht="15" hidden="false" customHeight="false" outlineLevel="0" collapsed="false">
      <c r="B3815" s="2" t="n">
        <v>39972</v>
      </c>
      <c r="C3815" s="3" t="n">
        <v>92.3842509093328</v>
      </c>
    </row>
    <row r="3816" customFormat="false" ht="15" hidden="false" customHeight="false" outlineLevel="0" collapsed="false">
      <c r="B3816" s="2" t="n">
        <v>39969</v>
      </c>
      <c r="C3816" s="3" t="n">
        <v>92.1188236295084</v>
      </c>
    </row>
    <row r="3817" customFormat="false" ht="15" hidden="false" customHeight="false" outlineLevel="0" collapsed="false">
      <c r="B3817" s="2" t="n">
        <v>39968</v>
      </c>
      <c r="C3817" s="3" t="n">
        <v>92.0584313883403</v>
      </c>
    </row>
    <row r="3818" customFormat="false" ht="15" hidden="false" customHeight="false" outlineLevel="0" collapsed="false">
      <c r="B3818" s="2" t="n">
        <v>39967</v>
      </c>
      <c r="C3818" s="3" t="n">
        <v>92.1806073714278</v>
      </c>
    </row>
    <row r="3819" customFormat="false" ht="15" hidden="false" customHeight="false" outlineLevel="0" collapsed="false">
      <c r="B3819" s="2" t="n">
        <v>39966</v>
      </c>
      <c r="C3819" s="3" t="n">
        <v>91.9264559978884</v>
      </c>
    </row>
    <row r="3820" customFormat="false" ht="15" hidden="false" customHeight="false" outlineLevel="0" collapsed="false">
      <c r="B3820" s="2" t="n">
        <v>39965</v>
      </c>
      <c r="C3820" s="3" t="n">
        <v>92.0720555372456</v>
      </c>
    </row>
    <row r="3821" customFormat="false" ht="15" hidden="false" customHeight="false" outlineLevel="0" collapsed="false">
      <c r="B3821" s="2" t="n">
        <v>39962</v>
      </c>
      <c r="C3821" s="3" t="n">
        <v>91.7143469612771</v>
      </c>
    </row>
    <row r="3822" customFormat="false" ht="15" hidden="false" customHeight="false" outlineLevel="0" collapsed="false">
      <c r="B3822" s="2" t="n">
        <v>39961</v>
      </c>
      <c r="C3822" s="3" t="n">
        <v>91.6236419600521</v>
      </c>
    </row>
    <row r="3823" customFormat="false" ht="15" hidden="false" customHeight="false" outlineLevel="0" collapsed="false">
      <c r="B3823" s="2" t="n">
        <v>39960</v>
      </c>
      <c r="C3823" s="3" t="n">
        <v>91.5742028122049</v>
      </c>
    </row>
    <row r="3824" customFormat="false" ht="15" hidden="false" customHeight="false" outlineLevel="0" collapsed="false">
      <c r="B3824" s="2" t="n">
        <v>39959</v>
      </c>
      <c r="C3824" s="3" t="n">
        <v>91.6142262791439</v>
      </c>
    </row>
    <row r="3825" customFormat="false" ht="15" hidden="false" customHeight="false" outlineLevel="0" collapsed="false">
      <c r="B3825" s="2" t="n">
        <v>39958</v>
      </c>
      <c r="C3825" s="3" t="n">
        <v>91.311505987888</v>
      </c>
    </row>
    <row r="3826" customFormat="false" ht="15" hidden="false" customHeight="false" outlineLevel="0" collapsed="false">
      <c r="B3826" s="2" t="n">
        <v>39955</v>
      </c>
      <c r="C3826" s="3" t="n">
        <v>91.4234487480444</v>
      </c>
    </row>
    <row r="3827" customFormat="false" ht="15" hidden="false" customHeight="false" outlineLevel="0" collapsed="false">
      <c r="B3827" s="2" t="n">
        <v>39954</v>
      </c>
      <c r="C3827" s="3" t="n">
        <v>92.0567738950266</v>
      </c>
    </row>
    <row r="3828" customFormat="false" ht="15" hidden="false" customHeight="false" outlineLevel="0" collapsed="false">
      <c r="B3828" s="2" t="n">
        <v>39953</v>
      </c>
      <c r="C3828" s="3" t="n">
        <v>92.2193889033632</v>
      </c>
    </row>
    <row r="3829" customFormat="false" ht="15" hidden="false" customHeight="false" outlineLevel="0" collapsed="false">
      <c r="B3829" s="2" t="n">
        <v>39952</v>
      </c>
      <c r="C3829" s="3" t="n">
        <v>92.3087032213462</v>
      </c>
    </row>
    <row r="3830" customFormat="false" ht="15" hidden="false" customHeight="false" outlineLevel="0" collapsed="false">
      <c r="B3830" s="2" t="n">
        <v>39951</v>
      </c>
      <c r="C3830" s="3" t="n">
        <v>92.4898731920165</v>
      </c>
    </row>
    <row r="3831" customFormat="false" ht="15" hidden="false" customHeight="false" outlineLevel="0" collapsed="false">
      <c r="B3831" s="2" t="n">
        <v>39948</v>
      </c>
      <c r="C3831" s="3" t="n">
        <v>91.8462657836876</v>
      </c>
    </row>
    <row r="3832" customFormat="false" ht="15" hidden="false" customHeight="false" outlineLevel="0" collapsed="false">
      <c r="B3832" s="2" t="n">
        <v>39947</v>
      </c>
      <c r="C3832" s="3" t="n">
        <v>91.856821844894</v>
      </c>
    </row>
    <row r="3833" customFormat="false" ht="15" hidden="false" customHeight="false" outlineLevel="0" collapsed="false">
      <c r="B3833" s="2" t="n">
        <v>39946</v>
      </c>
      <c r="C3833" s="3" t="n">
        <v>91.742533781682</v>
      </c>
    </row>
    <row r="3834" customFormat="false" ht="15" hidden="false" customHeight="false" outlineLevel="0" collapsed="false">
      <c r="B3834" s="2" t="n">
        <v>39945</v>
      </c>
      <c r="C3834" s="3" t="n">
        <v>91.999451742555</v>
      </c>
    </row>
    <row r="3835" customFormat="false" ht="15" hidden="false" customHeight="false" outlineLevel="0" collapsed="false">
      <c r="B3835" s="2" t="n">
        <v>39944</v>
      </c>
      <c r="C3835" s="3" t="n">
        <v>92.1415766937502</v>
      </c>
    </row>
    <row r="3836" customFormat="false" ht="15" hidden="false" customHeight="false" outlineLevel="0" collapsed="false">
      <c r="B3836" s="2" t="n">
        <v>39941</v>
      </c>
      <c r="C3836" s="3" t="n">
        <v>92.4686508501678</v>
      </c>
    </row>
    <row r="3837" customFormat="false" ht="15" hidden="false" customHeight="false" outlineLevel="0" collapsed="false">
      <c r="B3837" s="2" t="n">
        <v>39940</v>
      </c>
      <c r="C3837" s="3" t="n">
        <v>92.1671262346409</v>
      </c>
    </row>
    <row r="3838" customFormat="false" ht="15" hidden="false" customHeight="false" outlineLevel="0" collapsed="false">
      <c r="B3838" s="2" t="n">
        <v>39939</v>
      </c>
      <c r="C3838" s="3" t="n">
        <v>92.6234265594178</v>
      </c>
    </row>
    <row r="3839" customFormat="false" ht="15" hidden="false" customHeight="false" outlineLevel="0" collapsed="false">
      <c r="B3839" s="2" t="n">
        <v>39938</v>
      </c>
      <c r="C3839" s="3" t="n">
        <v>92.0938831110451</v>
      </c>
    </row>
    <row r="3840" customFormat="false" ht="15" hidden="false" customHeight="false" outlineLevel="0" collapsed="false">
      <c r="B3840" s="2" t="n">
        <v>39937</v>
      </c>
      <c r="C3840" s="3" t="n">
        <v>91.9228271668359</v>
      </c>
    </row>
    <row r="3841" customFormat="false" ht="15" hidden="false" customHeight="false" outlineLevel="0" collapsed="false">
      <c r="B3841" s="2" t="n">
        <v>39934</v>
      </c>
      <c r="C3841" s="3" t="n">
        <v>91.4840131083181</v>
      </c>
    </row>
    <row r="3842" customFormat="false" ht="15" hidden="false" customHeight="false" outlineLevel="0" collapsed="false">
      <c r="B3842" s="2" t="n">
        <v>39933</v>
      </c>
      <c r="C3842" s="3" t="n">
        <v>91.4834417313212</v>
      </c>
    </row>
    <row r="3843" customFormat="false" ht="15" hidden="false" customHeight="false" outlineLevel="0" collapsed="false">
      <c r="B3843" s="2" t="n">
        <v>39932</v>
      </c>
      <c r="C3843" s="3" t="n">
        <v>91.3059806580644</v>
      </c>
    </row>
    <row r="3844" customFormat="false" ht="15" hidden="false" customHeight="false" outlineLevel="0" collapsed="false">
      <c r="B3844" s="2" t="n">
        <v>39931</v>
      </c>
      <c r="C3844" s="3" t="n">
        <v>91.2368243931221</v>
      </c>
    </row>
    <row r="3845" customFormat="false" ht="15" hidden="false" customHeight="false" outlineLevel="0" collapsed="false">
      <c r="B3845" s="2" t="n">
        <v>39930</v>
      </c>
      <c r="C3845" s="3" t="n">
        <v>91.294649731887</v>
      </c>
    </row>
    <row r="3846" customFormat="false" ht="15" hidden="false" customHeight="false" outlineLevel="0" collapsed="false">
      <c r="B3846" s="2" t="n">
        <v>39927</v>
      </c>
      <c r="C3846" s="3" t="n">
        <v>91.0607990872066</v>
      </c>
    </row>
    <row r="3847" customFormat="false" ht="15" hidden="false" customHeight="false" outlineLevel="0" collapsed="false">
      <c r="B3847" s="2" t="n">
        <v>39926</v>
      </c>
      <c r="C3847" s="3" t="n">
        <v>91.1514492884917</v>
      </c>
    </row>
    <row r="3848" customFormat="false" ht="15" hidden="false" customHeight="false" outlineLevel="0" collapsed="false">
      <c r="B3848" s="2" t="n">
        <v>39925</v>
      </c>
      <c r="C3848" s="3" t="n">
        <v>90.9641295129418</v>
      </c>
    </row>
    <row r="3849" customFormat="false" ht="15" hidden="false" customHeight="false" outlineLevel="0" collapsed="false">
      <c r="B3849" s="2" t="n">
        <v>39924</v>
      </c>
      <c r="C3849" s="3" t="n">
        <v>91.1205273082047</v>
      </c>
    </row>
    <row r="3850" customFormat="false" ht="15" hidden="false" customHeight="false" outlineLevel="0" collapsed="false">
      <c r="B3850" s="2" t="n">
        <v>39923</v>
      </c>
      <c r="C3850" s="3" t="n">
        <v>91.0765353472245</v>
      </c>
    </row>
    <row r="3851" customFormat="false" ht="15" hidden="false" customHeight="false" outlineLevel="0" collapsed="false">
      <c r="B3851" s="2" t="n">
        <v>39920</v>
      </c>
      <c r="C3851" s="3" t="n">
        <v>91.0241028231275</v>
      </c>
    </row>
    <row r="3852" customFormat="false" ht="15" hidden="false" customHeight="false" outlineLevel="0" collapsed="false">
      <c r="B3852" s="2" t="n">
        <v>39919</v>
      </c>
      <c r="C3852" s="3" t="n">
        <v>90.6567227393954</v>
      </c>
    </row>
    <row r="3853" customFormat="false" ht="15" hidden="false" customHeight="false" outlineLevel="0" collapsed="false">
      <c r="B3853" s="2" t="n">
        <v>39918</v>
      </c>
      <c r="C3853" s="3" t="n">
        <v>90.4817252352292</v>
      </c>
    </row>
    <row r="3854" customFormat="false" ht="15" hidden="false" customHeight="false" outlineLevel="0" collapsed="false">
      <c r="B3854" s="2" t="n">
        <v>39917</v>
      </c>
      <c r="C3854" s="3" t="n">
        <v>89.9126848024954</v>
      </c>
    </row>
    <row r="3855" customFormat="false" ht="15" hidden="false" customHeight="false" outlineLevel="0" collapsed="false">
      <c r="B3855" s="2" t="n">
        <v>39916</v>
      </c>
      <c r="C3855" s="3" t="n">
        <v>89.4969269916816</v>
      </c>
    </row>
    <row r="3856" customFormat="false" ht="15" hidden="false" customHeight="false" outlineLevel="0" collapsed="false">
      <c r="B3856" s="2" t="n">
        <v>39913</v>
      </c>
      <c r="C3856" s="3" t="n">
        <v>89.7908554598242</v>
      </c>
    </row>
    <row r="3857" customFormat="false" ht="15" hidden="false" customHeight="false" outlineLevel="0" collapsed="false">
      <c r="B3857" s="2" t="n">
        <v>39912</v>
      </c>
      <c r="C3857" s="3" t="n">
        <v>89.6003960433428</v>
      </c>
    </row>
    <row r="3858" customFormat="false" ht="15" hidden="false" customHeight="false" outlineLevel="0" collapsed="false">
      <c r="B3858" s="2" t="n">
        <v>39911</v>
      </c>
      <c r="C3858" s="3" t="n">
        <v>88.8354856606602</v>
      </c>
    </row>
    <row r="3859" customFormat="false" ht="15" hidden="false" customHeight="false" outlineLevel="0" collapsed="false">
      <c r="B3859" s="2" t="n">
        <v>39910</v>
      </c>
      <c r="C3859" s="3" t="n">
        <v>88.4384140761446</v>
      </c>
    </row>
    <row r="3860" customFormat="false" ht="15" hidden="false" customHeight="false" outlineLevel="0" collapsed="false">
      <c r="B3860" s="2" t="n">
        <v>39909</v>
      </c>
      <c r="C3860" s="3" t="n">
        <v>88.3679627088387</v>
      </c>
    </row>
    <row r="3861" customFormat="false" ht="15" hidden="false" customHeight="false" outlineLevel="0" collapsed="false">
      <c r="B3861" s="2" t="n">
        <v>39906</v>
      </c>
      <c r="C3861" s="3" t="n">
        <v>88.3903982386712</v>
      </c>
    </row>
    <row r="3862" customFormat="false" ht="15" hidden="false" customHeight="false" outlineLevel="0" collapsed="false">
      <c r="B3862" s="2" t="n">
        <v>39905</v>
      </c>
      <c r="C3862" s="3" t="n">
        <v>88.2918773601075</v>
      </c>
    </row>
    <row r="3863" customFormat="false" ht="15" hidden="false" customHeight="false" outlineLevel="0" collapsed="false">
      <c r="B3863" s="2" t="n">
        <v>39904</v>
      </c>
      <c r="C3863" s="3" t="n">
        <v>88.2999398869914</v>
      </c>
    </row>
    <row r="3864" customFormat="false" ht="15" hidden="false" customHeight="false" outlineLevel="0" collapsed="false">
      <c r="B3864" s="2" t="n">
        <v>39903</v>
      </c>
      <c r="C3864" s="3" t="n">
        <v>87.8647687237435</v>
      </c>
    </row>
    <row r="3865" customFormat="false" ht="15" hidden="false" customHeight="false" outlineLevel="0" collapsed="false">
      <c r="B3865" s="2" t="n">
        <v>39902</v>
      </c>
      <c r="C3865" s="3" t="n">
        <v>87.6913792823944</v>
      </c>
    </row>
    <row r="3866" customFormat="false" ht="15" hidden="false" customHeight="false" outlineLevel="0" collapsed="false">
      <c r="B3866" s="2" t="n">
        <v>39899</v>
      </c>
      <c r="C3866" s="3" t="n">
        <v>87.9563151241138</v>
      </c>
    </row>
    <row r="3867" customFormat="false" ht="15" hidden="false" customHeight="false" outlineLevel="0" collapsed="false">
      <c r="B3867" s="2" t="n">
        <v>39898</v>
      </c>
      <c r="C3867" s="3" t="n">
        <v>87.5507418023312</v>
      </c>
    </row>
    <row r="3868" customFormat="false" ht="15" hidden="false" customHeight="false" outlineLevel="0" collapsed="false">
      <c r="B3868" s="2" t="n">
        <v>39897</v>
      </c>
      <c r="C3868" s="3" t="n">
        <v>87.2021868965171</v>
      </c>
    </row>
    <row r="3869" customFormat="false" ht="15" hidden="false" customHeight="false" outlineLevel="0" collapsed="false">
      <c r="B3869" s="2" t="n">
        <v>39896</v>
      </c>
      <c r="C3869" s="3" t="n">
        <v>87.0612615352046</v>
      </c>
    </row>
    <row r="3870" customFormat="false" ht="15" hidden="false" customHeight="false" outlineLevel="0" collapsed="false">
      <c r="B3870" s="2" t="n">
        <v>39895</v>
      </c>
      <c r="C3870" s="3" t="n">
        <v>87.2629451257522</v>
      </c>
    </row>
    <row r="3871" customFormat="false" ht="15" hidden="false" customHeight="false" outlineLevel="0" collapsed="false">
      <c r="B3871" s="2" t="n">
        <v>39892</v>
      </c>
      <c r="C3871" s="3" t="n">
        <v>86.5333562668543</v>
      </c>
    </row>
    <row r="3872" customFormat="false" ht="15" hidden="false" customHeight="false" outlineLevel="0" collapsed="false">
      <c r="B3872" s="2" t="n">
        <v>39891</v>
      </c>
      <c r="C3872" s="3" t="n">
        <v>86.2299623606894</v>
      </c>
    </row>
    <row r="3873" customFormat="false" ht="15" hidden="false" customHeight="false" outlineLevel="0" collapsed="false">
      <c r="B3873" s="2" t="n">
        <v>39890</v>
      </c>
      <c r="C3873" s="3" t="n">
        <v>87.0342060557827</v>
      </c>
    </row>
    <row r="3874" customFormat="false" ht="15" hidden="false" customHeight="false" outlineLevel="0" collapsed="false">
      <c r="B3874" s="2" t="n">
        <v>39889</v>
      </c>
      <c r="C3874" s="3" t="n">
        <v>86.8659447288499</v>
      </c>
    </row>
    <row r="3875" customFormat="false" ht="15" hidden="false" customHeight="false" outlineLevel="0" collapsed="false">
      <c r="B3875" s="2" t="n">
        <v>39888</v>
      </c>
      <c r="C3875" s="3" t="n">
        <v>86.6474548122742</v>
      </c>
    </row>
    <row r="3876" customFormat="false" ht="15" hidden="false" customHeight="false" outlineLevel="0" collapsed="false">
      <c r="B3876" s="2" t="n">
        <v>39885</v>
      </c>
      <c r="C3876" s="3" t="n">
        <v>86.7581935131051</v>
      </c>
    </row>
    <row r="3877" customFormat="false" ht="15" hidden="false" customHeight="false" outlineLevel="0" collapsed="false">
      <c r="B3877" s="2" t="n">
        <v>39884</v>
      </c>
      <c r="C3877" s="3" t="n">
        <v>86.7857825673985</v>
      </c>
    </row>
    <row r="3878" customFormat="false" ht="15" hidden="false" customHeight="false" outlineLevel="0" collapsed="false">
      <c r="B3878" s="2" t="n">
        <v>39883</v>
      </c>
      <c r="C3878" s="3" t="n">
        <v>86.2396193822938</v>
      </c>
    </row>
    <row r="3879" customFormat="false" ht="15" hidden="false" customHeight="false" outlineLevel="0" collapsed="false">
      <c r="B3879" s="2" t="n">
        <v>39882</v>
      </c>
      <c r="C3879" s="3" t="n">
        <v>86.2325529217689</v>
      </c>
    </row>
    <row r="3880" customFormat="false" ht="15" hidden="false" customHeight="false" outlineLevel="0" collapsed="false">
      <c r="B3880" s="2" t="n">
        <v>39881</v>
      </c>
      <c r="C3880" s="3" t="n">
        <v>85.9371625409261</v>
      </c>
    </row>
    <row r="3881" customFormat="false" ht="15" hidden="false" customHeight="false" outlineLevel="0" collapsed="false">
      <c r="B3881" s="2" t="n">
        <v>39878</v>
      </c>
      <c r="C3881" s="3" t="n">
        <v>86.3791144774669</v>
      </c>
    </row>
    <row r="3882" customFormat="false" ht="15" hidden="false" customHeight="false" outlineLevel="0" collapsed="false">
      <c r="B3882" s="2" t="n">
        <v>39877</v>
      </c>
      <c r="C3882" s="3" t="n">
        <v>86.8856754065255</v>
      </c>
    </row>
    <row r="3883" customFormat="false" ht="15" hidden="false" customHeight="false" outlineLevel="0" collapsed="false">
      <c r="B3883" s="2" t="n">
        <v>39876</v>
      </c>
      <c r="C3883" s="3" t="n">
        <v>87.1884080582732</v>
      </c>
    </row>
    <row r="3884" customFormat="false" ht="15" hidden="false" customHeight="false" outlineLevel="0" collapsed="false">
      <c r="B3884" s="2" t="n">
        <v>39875</v>
      </c>
      <c r="C3884" s="3" t="n">
        <v>86.9316172904448</v>
      </c>
    </row>
    <row r="3885" customFormat="false" ht="15" hidden="false" customHeight="false" outlineLevel="0" collapsed="false">
      <c r="B3885" s="2" t="n">
        <v>39874</v>
      </c>
      <c r="C3885" s="3" t="n">
        <v>87.1539627624617</v>
      </c>
    </row>
    <row r="3886" customFormat="false" ht="15" hidden="false" customHeight="false" outlineLevel="0" collapsed="false">
      <c r="B3886" s="2" t="n">
        <v>39871</v>
      </c>
      <c r="C3886" s="3" t="n">
        <v>87.598239059119</v>
      </c>
    </row>
    <row r="3887" customFormat="false" ht="15" hidden="false" customHeight="false" outlineLevel="0" collapsed="false">
      <c r="B3887" s="2" t="n">
        <v>39870</v>
      </c>
      <c r="C3887" s="3" t="n">
        <v>87.6209500099078</v>
      </c>
    </row>
    <row r="3888" customFormat="false" ht="15" hidden="false" customHeight="false" outlineLevel="0" collapsed="false">
      <c r="B3888" s="2" t="n">
        <v>39869</v>
      </c>
      <c r="C3888" s="3" t="n">
        <v>88.013964236334</v>
      </c>
    </row>
    <row r="3889" customFormat="false" ht="15" hidden="false" customHeight="false" outlineLevel="0" collapsed="false">
      <c r="B3889" s="2" t="n">
        <v>39868</v>
      </c>
      <c r="C3889" s="3" t="n">
        <v>88.0346219618456</v>
      </c>
    </row>
    <row r="3890" customFormat="false" ht="15" hidden="false" customHeight="false" outlineLevel="0" collapsed="false">
      <c r="B3890" s="2" t="n">
        <v>39867</v>
      </c>
      <c r="C3890" s="3" t="n">
        <v>88.0755873696671</v>
      </c>
    </row>
    <row r="3891" customFormat="false" ht="15" hidden="false" customHeight="false" outlineLevel="0" collapsed="false">
      <c r="B3891" s="2" t="n">
        <v>39864</v>
      </c>
      <c r="C3891" s="3" t="n">
        <v>88.7103715062883</v>
      </c>
    </row>
    <row r="3892" customFormat="false" ht="15" hidden="false" customHeight="false" outlineLevel="0" collapsed="false">
      <c r="B3892" s="2" t="n">
        <v>39863</v>
      </c>
      <c r="C3892" s="3" t="n">
        <v>88.7473654437943</v>
      </c>
    </row>
    <row r="3893" customFormat="false" ht="15" hidden="false" customHeight="false" outlineLevel="0" collapsed="false">
      <c r="B3893" s="2" t="n">
        <v>39862</v>
      </c>
      <c r="C3893" s="3" t="n">
        <v>89.5386162512684</v>
      </c>
    </row>
    <row r="3894" customFormat="false" ht="15" hidden="false" customHeight="false" outlineLevel="0" collapsed="false">
      <c r="B3894" s="2" t="n">
        <v>39861</v>
      </c>
      <c r="C3894" s="3" t="n">
        <v>89.5982860221955</v>
      </c>
    </row>
    <row r="3895" customFormat="false" ht="15" hidden="false" customHeight="false" outlineLevel="0" collapsed="false">
      <c r="B3895" s="2" t="n">
        <v>39860</v>
      </c>
      <c r="C3895" s="3" t="n">
        <v>89.530897480943</v>
      </c>
    </row>
    <row r="3896" customFormat="false" ht="15" hidden="false" customHeight="false" outlineLevel="0" collapsed="false">
      <c r="B3896" s="2" t="n">
        <v>39857</v>
      </c>
      <c r="C3896" s="3" t="n">
        <v>89.2584260925511</v>
      </c>
    </row>
    <row r="3897" customFormat="false" ht="15" hidden="false" customHeight="false" outlineLevel="0" collapsed="false">
      <c r="B3897" s="2" t="n">
        <v>39856</v>
      </c>
      <c r="C3897" s="3" t="n">
        <v>89.8008499647926</v>
      </c>
    </row>
    <row r="3898" customFormat="false" ht="15" hidden="false" customHeight="false" outlineLevel="0" collapsed="false">
      <c r="B3898" s="2" t="n">
        <v>39855</v>
      </c>
      <c r="C3898" s="3" t="n">
        <v>89.5699908528478</v>
      </c>
    </row>
    <row r="3899" customFormat="false" ht="15" hidden="false" customHeight="false" outlineLevel="0" collapsed="false">
      <c r="B3899" s="2" t="n">
        <v>39854</v>
      </c>
      <c r="C3899" s="3" t="n">
        <v>88.9241891067746</v>
      </c>
    </row>
    <row r="3900" customFormat="false" ht="15" hidden="false" customHeight="false" outlineLevel="0" collapsed="false">
      <c r="B3900" s="2" t="n">
        <v>39853</v>
      </c>
      <c r="C3900" s="3" t="n">
        <v>89.1437938945475</v>
      </c>
    </row>
    <row r="3901" customFormat="false" ht="15" hidden="false" customHeight="false" outlineLevel="0" collapsed="false">
      <c r="B3901" s="2" t="n">
        <v>39850</v>
      </c>
      <c r="C3901" s="3" t="n">
        <v>89.6483930104041</v>
      </c>
    </row>
    <row r="3902" customFormat="false" ht="15" hidden="false" customHeight="false" outlineLevel="0" collapsed="false">
      <c r="B3902" s="2" t="n">
        <v>39849</v>
      </c>
      <c r="C3902" s="3" t="n">
        <v>89.2100182594758</v>
      </c>
    </row>
    <row r="3903" customFormat="false" ht="15" hidden="false" customHeight="false" outlineLevel="0" collapsed="false">
      <c r="B3903" s="2" t="n">
        <v>39848</v>
      </c>
      <c r="C3903" s="3" t="n">
        <v>88.9979001488241</v>
      </c>
    </row>
    <row r="3904" customFormat="false" ht="15" hidden="false" customHeight="false" outlineLevel="0" collapsed="false">
      <c r="B3904" s="2" t="n">
        <v>39847</v>
      </c>
      <c r="C3904" s="3" t="n">
        <v>88.6148040292728</v>
      </c>
    </row>
    <row r="3905" customFormat="false" ht="15" hidden="false" customHeight="false" outlineLevel="0" collapsed="false">
      <c r="B3905" s="2" t="n">
        <v>39846</v>
      </c>
      <c r="C3905" s="3" t="n">
        <v>88.9034060145618</v>
      </c>
    </row>
    <row r="3906" customFormat="false" ht="15" hidden="false" customHeight="false" outlineLevel="0" collapsed="false">
      <c r="B3906" s="2" t="n">
        <v>39843</v>
      </c>
      <c r="C3906" s="3" t="n">
        <v>89.0575420154113</v>
      </c>
    </row>
    <row r="3907" customFormat="false" ht="15" hidden="false" customHeight="false" outlineLevel="0" collapsed="false">
      <c r="B3907" s="2" t="n">
        <v>39842</v>
      </c>
      <c r="C3907" s="3" t="n">
        <v>88.6360266484943</v>
      </c>
    </row>
    <row r="3908" customFormat="false" ht="15" hidden="false" customHeight="false" outlineLevel="0" collapsed="false">
      <c r="B3908" s="2" t="n">
        <v>39841</v>
      </c>
      <c r="C3908" s="3" t="n">
        <v>88.430319065361</v>
      </c>
    </row>
    <row r="3909" customFormat="false" ht="15" hidden="false" customHeight="false" outlineLevel="0" collapsed="false">
      <c r="B3909" s="2" t="n">
        <v>39840</v>
      </c>
      <c r="C3909" s="3" t="n">
        <v>87.9155820869123</v>
      </c>
    </row>
    <row r="3910" customFormat="false" ht="15" hidden="false" customHeight="false" outlineLevel="0" collapsed="false">
      <c r="B3910" s="2" t="n">
        <v>39839</v>
      </c>
      <c r="C3910" s="3" t="n">
        <v>87.5527532467772</v>
      </c>
    </row>
    <row r="3911" customFormat="false" ht="15" hidden="false" customHeight="false" outlineLevel="0" collapsed="false">
      <c r="B3911" s="2" t="n">
        <v>39836</v>
      </c>
      <c r="C3911" s="3" t="n">
        <v>88.2929658923843</v>
      </c>
    </row>
    <row r="3912" customFormat="false" ht="15" hidden="false" customHeight="false" outlineLevel="0" collapsed="false">
      <c r="B3912" s="2" t="n">
        <v>39835</v>
      </c>
      <c r="C3912" s="3" t="n">
        <v>88.1169014182947</v>
      </c>
    </row>
    <row r="3913" customFormat="false" ht="15" hidden="false" customHeight="false" outlineLevel="0" collapsed="false">
      <c r="B3913" s="2" t="n">
        <v>39834</v>
      </c>
      <c r="C3913" s="3" t="n">
        <v>88.7256164856049</v>
      </c>
    </row>
    <row r="3914" customFormat="false" ht="15" hidden="false" customHeight="false" outlineLevel="0" collapsed="false">
      <c r="B3914" s="2" t="n">
        <v>39833</v>
      </c>
      <c r="C3914" s="3" t="n">
        <v>88.4666327589128</v>
      </c>
    </row>
    <row r="3915" customFormat="false" ht="15" hidden="false" customHeight="false" outlineLevel="0" collapsed="false">
      <c r="B3915" s="2" t="n">
        <v>39832</v>
      </c>
      <c r="C3915" s="3" t="n">
        <v>88.6361963376916</v>
      </c>
    </row>
    <row r="3916" customFormat="false" ht="15" hidden="false" customHeight="false" outlineLevel="0" collapsed="false">
      <c r="B3916" s="2" t="n">
        <v>39829</v>
      </c>
      <c r="C3916" s="3" t="n">
        <v>88.6017000865154</v>
      </c>
    </row>
    <row r="3917" customFormat="false" ht="15" hidden="false" customHeight="false" outlineLevel="0" collapsed="false">
      <c r="B3917" s="2" t="n">
        <v>39828</v>
      </c>
      <c r="C3917" s="3" t="n">
        <v>88.8189487993322</v>
      </c>
    </row>
    <row r="3918" customFormat="false" ht="15" hidden="false" customHeight="false" outlineLevel="0" collapsed="false">
      <c r="B3918" s="2" t="n">
        <v>39827</v>
      </c>
      <c r="C3918" s="3" t="n">
        <v>88.7210372516626</v>
      </c>
    </row>
    <row r="3919" customFormat="false" ht="15" hidden="false" customHeight="false" outlineLevel="0" collapsed="false">
      <c r="B3919" s="2" t="n">
        <v>39826</v>
      </c>
      <c r="C3919" s="3" t="n">
        <v>89.1589680744446</v>
      </c>
    </row>
    <row r="3920" customFormat="false" ht="15" hidden="false" customHeight="false" outlineLevel="0" collapsed="false">
      <c r="B3920" s="2" t="n">
        <v>39825</v>
      </c>
      <c r="C3920" s="3" t="n">
        <v>88.9856133146958</v>
      </c>
    </row>
    <row r="3921" customFormat="false" ht="15" hidden="false" customHeight="false" outlineLevel="0" collapsed="false">
      <c r="B3921" s="2" t="n">
        <v>39822</v>
      </c>
      <c r="C3921" s="3" t="n">
        <v>89.0451133368464</v>
      </c>
    </row>
    <row r="3922" customFormat="false" ht="15" hidden="false" customHeight="false" outlineLevel="0" collapsed="false">
      <c r="B3922" s="2" t="n">
        <v>39821</v>
      </c>
      <c r="C3922" s="3" t="n">
        <v>88.5683069300436</v>
      </c>
    </row>
    <row r="3923" customFormat="false" ht="15" hidden="false" customHeight="false" outlineLevel="0" collapsed="false">
      <c r="B3923" s="2" t="n">
        <v>39820</v>
      </c>
      <c r="C3923" s="3" t="n">
        <v>88.6242353151879</v>
      </c>
    </row>
    <row r="3924" customFormat="false" ht="15" hidden="false" customHeight="false" outlineLevel="0" collapsed="false">
      <c r="B3924" s="2" t="n">
        <v>39819</v>
      </c>
      <c r="C3924" s="3" t="n">
        <v>89.4339991788137</v>
      </c>
    </row>
    <row r="3925" customFormat="false" ht="15" hidden="false" customHeight="false" outlineLevel="0" collapsed="false">
      <c r="B3925" s="2" t="n">
        <v>39818</v>
      </c>
      <c r="C3925" s="3" t="n">
        <v>88.619518951787</v>
      </c>
    </row>
    <row r="3926" customFormat="false" ht="15" hidden="false" customHeight="false" outlineLevel="0" collapsed="false">
      <c r="B3926" s="2" t="n">
        <v>39815</v>
      </c>
      <c r="C3926" s="3" t="n">
        <v>87.8961170794612</v>
      </c>
    </row>
    <row r="3927" customFormat="false" ht="15" hidden="false" customHeight="false" outlineLevel="0" collapsed="false">
      <c r="B3927" s="2" t="n">
        <v>39814</v>
      </c>
      <c r="C3927" s="3" t="n">
        <v>87.6188750795897</v>
      </c>
    </row>
    <row r="3928" customFormat="false" ht="15" hidden="false" customHeight="false" outlineLevel="0" collapsed="false">
      <c r="B3928" s="2" t="n">
        <v>39813</v>
      </c>
      <c r="C3928" s="3" t="n">
        <v>87.6171169806915</v>
      </c>
    </row>
    <row r="3929" customFormat="false" ht="15" hidden="false" customHeight="false" outlineLevel="0" collapsed="false">
      <c r="B3929" s="2" t="n">
        <v>39812</v>
      </c>
      <c r="C3929" s="3" t="n">
        <v>86.8629013007376</v>
      </c>
    </row>
    <row r="3930" customFormat="false" ht="15" hidden="false" customHeight="false" outlineLevel="0" collapsed="false">
      <c r="B3930" s="2" t="n">
        <v>39811</v>
      </c>
      <c r="C3930" s="3" t="n">
        <v>86.3312022164006</v>
      </c>
    </row>
    <row r="3931" customFormat="false" ht="15" hidden="false" customHeight="false" outlineLevel="0" collapsed="false">
      <c r="B3931" s="2" t="n">
        <v>39808</v>
      </c>
      <c r="C3931" s="3" t="n">
        <v>86.5175479813896</v>
      </c>
    </row>
    <row r="3932" customFormat="false" ht="15" hidden="false" customHeight="false" outlineLevel="0" collapsed="false">
      <c r="B3932" s="2" t="n">
        <v>39807</v>
      </c>
      <c r="C3932" s="3" t="n">
        <v>86.3713430535658</v>
      </c>
    </row>
    <row r="3933" customFormat="false" ht="15" hidden="false" customHeight="false" outlineLevel="0" collapsed="false">
      <c r="B3933" s="2" t="n">
        <v>39806</v>
      </c>
      <c r="C3933" s="3" t="n">
        <v>86.4344008404475</v>
      </c>
    </row>
    <row r="3934" customFormat="false" ht="15" hidden="false" customHeight="false" outlineLevel="0" collapsed="false">
      <c r="B3934" s="2" t="n">
        <v>39805</v>
      </c>
      <c r="C3934" s="3" t="n">
        <v>86.5578356660756</v>
      </c>
    </row>
    <row r="3935" customFormat="false" ht="15" hidden="false" customHeight="false" outlineLevel="0" collapsed="false">
      <c r="B3935" s="2" t="n">
        <v>39804</v>
      </c>
      <c r="C3935" s="3" t="n">
        <v>86.6229414213229</v>
      </c>
    </row>
    <row r="3936" customFormat="false" ht="15" hidden="false" customHeight="false" outlineLevel="0" collapsed="false">
      <c r="B3936" s="2" t="n">
        <v>39801</v>
      </c>
      <c r="C3936" s="3" t="n">
        <v>86.6437299962634</v>
      </c>
    </row>
    <row r="3937" customFormat="false" ht="15" hidden="false" customHeight="false" outlineLevel="0" collapsed="false">
      <c r="B3937" s="2" t="n">
        <v>39800</v>
      </c>
      <c r="C3937" s="3" t="n">
        <v>85.5399973386043</v>
      </c>
    </row>
    <row r="3938" customFormat="false" ht="15" hidden="false" customHeight="false" outlineLevel="0" collapsed="false">
      <c r="B3938" s="2" t="n">
        <v>39799</v>
      </c>
      <c r="C3938" s="3" t="n">
        <v>85.8122466188731</v>
      </c>
    </row>
    <row r="3939" customFormat="false" ht="15" hidden="false" customHeight="false" outlineLevel="0" collapsed="false">
      <c r="B3939" s="2" t="n">
        <v>39798</v>
      </c>
      <c r="C3939" s="3" t="n">
        <v>86.304393161082</v>
      </c>
    </row>
    <row r="3940" customFormat="false" ht="15" hidden="false" customHeight="false" outlineLevel="0" collapsed="false">
      <c r="B3940" s="2" t="n">
        <v>39797</v>
      </c>
      <c r="C3940" s="3" t="n">
        <v>85.7144434680182</v>
      </c>
    </row>
    <row r="3941" customFormat="false" ht="15" hidden="false" customHeight="false" outlineLevel="0" collapsed="false">
      <c r="B3941" s="2" t="n">
        <v>39794</v>
      </c>
      <c r="C3941" s="3" t="n">
        <v>86.1189755093078</v>
      </c>
    </row>
    <row r="3942" customFormat="false" ht="15" hidden="false" customHeight="false" outlineLevel="0" collapsed="false">
      <c r="B3942" s="2" t="n">
        <v>39793</v>
      </c>
      <c r="C3942" s="3" t="n">
        <v>86.7433332904451</v>
      </c>
    </row>
    <row r="3943" customFormat="false" ht="15" hidden="false" customHeight="false" outlineLevel="0" collapsed="false">
      <c r="B3943" s="2" t="n">
        <v>39792</v>
      </c>
      <c r="C3943" s="3" t="n">
        <v>87.391219749177</v>
      </c>
    </row>
    <row r="3944" customFormat="false" ht="15" hidden="false" customHeight="false" outlineLevel="0" collapsed="false">
      <c r="B3944" s="2" t="n">
        <v>39791</v>
      </c>
      <c r="C3944" s="3" t="n">
        <v>87.0256198543048</v>
      </c>
    </row>
    <row r="3945" customFormat="false" ht="15" hidden="false" customHeight="false" outlineLevel="0" collapsed="false">
      <c r="B3945" s="2" t="n">
        <v>39790</v>
      </c>
      <c r="C3945" s="3" t="n">
        <v>87.1258672071062</v>
      </c>
    </row>
    <row r="3946" customFormat="false" ht="15" hidden="false" customHeight="false" outlineLevel="0" collapsed="false">
      <c r="B3946" s="2" t="n">
        <v>39787</v>
      </c>
      <c r="C3946" s="3" t="n">
        <v>87.0929172926193</v>
      </c>
    </row>
    <row r="3947" customFormat="false" ht="15" hidden="false" customHeight="false" outlineLevel="0" collapsed="false">
      <c r="B3947" s="2" t="n">
        <v>39786</v>
      </c>
      <c r="C3947" s="3" t="n">
        <v>87.0005964006858</v>
      </c>
    </row>
    <row r="3948" customFormat="false" ht="15" hidden="false" customHeight="false" outlineLevel="0" collapsed="false">
      <c r="B3948" s="2" t="n">
        <v>39785</v>
      </c>
      <c r="C3948" s="3" t="n">
        <v>87.4591613893567</v>
      </c>
    </row>
    <row r="3949" customFormat="false" ht="15" hidden="false" customHeight="false" outlineLevel="0" collapsed="false">
      <c r="B3949" s="2" t="n">
        <v>39784</v>
      </c>
      <c r="C3949" s="3" t="n">
        <v>87.0988252109486</v>
      </c>
    </row>
    <row r="3950" customFormat="false" ht="15" hidden="false" customHeight="false" outlineLevel="0" collapsed="false">
      <c r="B3950" s="2" t="n">
        <v>39783</v>
      </c>
      <c r="C3950" s="3" t="n">
        <v>86.9176272476207</v>
      </c>
    </row>
    <row r="3951" customFormat="false" ht="15" hidden="false" customHeight="false" outlineLevel="0" collapsed="false">
      <c r="B3951" s="2" t="n">
        <v>39780</v>
      </c>
      <c r="C3951" s="3" t="n">
        <v>87.5954067308517</v>
      </c>
    </row>
    <row r="3952" customFormat="false" ht="15" hidden="false" customHeight="false" outlineLevel="0" collapsed="false">
      <c r="B3952" s="2" t="n">
        <v>39779</v>
      </c>
      <c r="C3952" s="3" t="n">
        <v>87.0190051317684</v>
      </c>
    </row>
    <row r="3953" customFormat="false" ht="15" hidden="false" customHeight="false" outlineLevel="0" collapsed="false">
      <c r="B3953" s="2" t="n">
        <v>39778</v>
      </c>
      <c r="C3953" s="3" t="n">
        <v>86.8201626848496</v>
      </c>
    </row>
    <row r="3954" customFormat="false" ht="15" hidden="false" customHeight="false" outlineLevel="0" collapsed="false">
      <c r="B3954" s="2" t="n">
        <v>39777</v>
      </c>
      <c r="C3954" s="3" t="n">
        <v>86.1283959437424</v>
      </c>
    </row>
    <row r="3955" customFormat="false" ht="15" hidden="false" customHeight="false" outlineLevel="0" collapsed="false">
      <c r="B3955" s="2" t="n">
        <v>39776</v>
      </c>
      <c r="C3955" s="3" t="n">
        <v>86.117517586404</v>
      </c>
    </row>
    <row r="3956" customFormat="false" ht="15" hidden="false" customHeight="false" outlineLevel="0" collapsed="false">
      <c r="B3956" s="2" t="n">
        <v>39773</v>
      </c>
      <c r="C3956" s="3" t="n">
        <v>85.9020856372211</v>
      </c>
    </row>
    <row r="3957" customFormat="false" ht="15" hidden="false" customHeight="false" outlineLevel="0" collapsed="false">
      <c r="B3957" s="2" t="n">
        <v>39772</v>
      </c>
      <c r="C3957" s="3" t="n">
        <v>85.6432326900666</v>
      </c>
    </row>
    <row r="3958" customFormat="false" ht="15" hidden="false" customHeight="false" outlineLevel="0" collapsed="false">
      <c r="B3958" s="2" t="n">
        <v>39771</v>
      </c>
      <c r="C3958" s="3" t="n">
        <v>85.8906894602076</v>
      </c>
    </row>
    <row r="3959" customFormat="false" ht="15" hidden="false" customHeight="false" outlineLevel="0" collapsed="false">
      <c r="B3959" s="2" t="n">
        <v>39770</v>
      </c>
      <c r="C3959" s="3" t="n">
        <v>86.5254630737199</v>
      </c>
    </row>
    <row r="3960" customFormat="false" ht="15" hidden="false" customHeight="false" outlineLevel="0" collapsed="false">
      <c r="B3960" s="2" t="n">
        <v>39769</v>
      </c>
      <c r="C3960" s="3" t="n">
        <v>86.6943088744533</v>
      </c>
    </row>
    <row r="3961" customFormat="false" ht="15" hidden="false" customHeight="false" outlineLevel="0" collapsed="false">
      <c r="B3961" s="2" t="n">
        <v>39766</v>
      </c>
      <c r="C3961" s="3" t="n">
        <v>86.9762842127834</v>
      </c>
    </row>
    <row r="3962" customFormat="false" ht="15" hidden="false" customHeight="false" outlineLevel="0" collapsed="false">
      <c r="B3962" s="2" t="n">
        <v>39765</v>
      </c>
      <c r="C3962" s="3" t="n">
        <v>87.3580627272718</v>
      </c>
    </row>
    <row r="3963" customFormat="false" ht="15" hidden="false" customHeight="false" outlineLevel="0" collapsed="false">
      <c r="B3963" s="2" t="n">
        <v>39764</v>
      </c>
      <c r="C3963" s="3" t="n">
        <v>87.2399647509619</v>
      </c>
    </row>
    <row r="3964" customFormat="false" ht="15" hidden="false" customHeight="false" outlineLevel="0" collapsed="false">
      <c r="B3964" s="2" t="n">
        <v>39763</v>
      </c>
      <c r="C3964" s="3" t="n">
        <v>87.8028095928775</v>
      </c>
    </row>
    <row r="3965" customFormat="false" ht="15" hidden="false" customHeight="false" outlineLevel="0" collapsed="false">
      <c r="B3965" s="2" t="n">
        <v>39762</v>
      </c>
      <c r="C3965" s="3" t="n">
        <v>87.7354615426424</v>
      </c>
    </row>
    <row r="3966" customFormat="false" ht="15" hidden="false" customHeight="false" outlineLevel="0" collapsed="false">
      <c r="B3966" s="2" t="n">
        <v>39759</v>
      </c>
      <c r="C3966" s="3" t="n">
        <v>87.4935111016022</v>
      </c>
    </row>
    <row r="3967" customFormat="false" ht="15" hidden="false" customHeight="false" outlineLevel="0" collapsed="false">
      <c r="B3967" s="2" t="n">
        <v>39758</v>
      </c>
      <c r="C3967" s="3" t="n">
        <v>87.2289575390235</v>
      </c>
    </row>
    <row r="3968" customFormat="false" ht="15" hidden="false" customHeight="false" outlineLevel="0" collapsed="false">
      <c r="B3968" s="2" t="n">
        <v>39757</v>
      </c>
      <c r="C3968" s="3" t="n">
        <v>87.2139254066161</v>
      </c>
    </row>
    <row r="3969" customFormat="false" ht="15" hidden="false" customHeight="false" outlineLevel="0" collapsed="false">
      <c r="B3969" s="2" t="n">
        <v>39756</v>
      </c>
      <c r="C3969" s="3" t="n">
        <v>87.6727350882453</v>
      </c>
    </row>
    <row r="3970" customFormat="false" ht="15" hidden="false" customHeight="false" outlineLevel="0" collapsed="false">
      <c r="B3970" s="2" t="n">
        <v>39755</v>
      </c>
      <c r="C3970" s="3" t="n">
        <v>86.9257070665366</v>
      </c>
    </row>
    <row r="3971" customFormat="false" ht="15" hidden="false" customHeight="false" outlineLevel="0" collapsed="false">
      <c r="B3971" s="2" t="n">
        <v>39752</v>
      </c>
      <c r="C3971" s="3" t="n">
        <v>86.7258876792736</v>
      </c>
    </row>
    <row r="3972" customFormat="false" ht="15" hidden="false" customHeight="false" outlineLevel="0" collapsed="false">
      <c r="B3972" s="2" t="n">
        <v>39751</v>
      </c>
      <c r="C3972" s="3" t="n">
        <v>86.2583808690043</v>
      </c>
    </row>
    <row r="3973" customFormat="false" ht="15" hidden="false" customHeight="false" outlineLevel="0" collapsed="false">
      <c r="B3973" s="2" t="n">
        <v>39750</v>
      </c>
      <c r="C3973" s="3" t="n">
        <v>85.5070121044538</v>
      </c>
    </row>
    <row r="3974" customFormat="false" ht="15" hidden="false" customHeight="false" outlineLevel="0" collapsed="false">
      <c r="B3974" s="2" t="n">
        <v>39749</v>
      </c>
      <c r="C3974" s="3" t="n">
        <v>85.8184295980679</v>
      </c>
    </row>
    <row r="3975" customFormat="false" ht="15" hidden="false" customHeight="false" outlineLevel="0" collapsed="false">
      <c r="B3975" s="2" t="n">
        <v>39748</v>
      </c>
      <c r="C3975" s="3" t="n">
        <v>84.970839191307</v>
      </c>
    </row>
    <row r="3976" customFormat="false" ht="15" hidden="false" customHeight="false" outlineLevel="0" collapsed="false">
      <c r="B3976" s="2" t="n">
        <v>39745</v>
      </c>
      <c r="C3976" s="3" t="n">
        <v>84.9898021629385</v>
      </c>
    </row>
    <row r="3977" customFormat="false" ht="15" hidden="false" customHeight="false" outlineLevel="0" collapsed="false">
      <c r="B3977" s="2" t="n">
        <v>39744</v>
      </c>
      <c r="C3977" s="3" t="n">
        <v>85.5673404829874</v>
      </c>
    </row>
    <row r="3978" customFormat="false" ht="15" hidden="false" customHeight="false" outlineLevel="0" collapsed="false">
      <c r="B3978" s="2" t="n">
        <v>39743</v>
      </c>
      <c r="C3978" s="3" t="n">
        <v>85.9304108721643</v>
      </c>
    </row>
    <row r="3979" customFormat="false" ht="15" hidden="false" customHeight="false" outlineLevel="0" collapsed="false">
      <c r="B3979" s="2" t="n">
        <v>39742</v>
      </c>
      <c r="C3979" s="3" t="n">
        <v>86.2173564294896</v>
      </c>
    </row>
    <row r="3980" customFormat="false" ht="15" hidden="false" customHeight="false" outlineLevel="0" collapsed="false">
      <c r="B3980" s="2" t="n">
        <v>39741</v>
      </c>
      <c r="C3980" s="3" t="n">
        <v>86.0454563290003</v>
      </c>
    </row>
    <row r="3981" customFormat="false" ht="15" hidden="false" customHeight="false" outlineLevel="0" collapsed="false">
      <c r="B3981" s="2" t="n">
        <v>39738</v>
      </c>
      <c r="C3981" s="3" t="n">
        <v>85.1992759979549</v>
      </c>
    </row>
    <row r="3982" customFormat="false" ht="15" hidden="false" customHeight="false" outlineLevel="0" collapsed="false">
      <c r="B3982" s="2" t="n">
        <v>39737</v>
      </c>
      <c r="C3982" s="3" t="n">
        <v>85.2653044605902</v>
      </c>
    </row>
    <row r="3983" customFormat="false" ht="15" hidden="false" customHeight="false" outlineLevel="0" collapsed="false">
      <c r="B3983" s="2" t="n">
        <v>39736</v>
      </c>
      <c r="C3983" s="3" t="n">
        <v>85.3286777155133</v>
      </c>
    </row>
    <row r="3984" customFormat="false" ht="15" hidden="false" customHeight="false" outlineLevel="0" collapsed="false">
      <c r="B3984" s="2" t="n">
        <v>39735</v>
      </c>
      <c r="C3984" s="3" t="n">
        <v>86.1948769581191</v>
      </c>
    </row>
    <row r="3985" customFormat="false" ht="15" hidden="false" customHeight="false" outlineLevel="0" collapsed="false">
      <c r="B3985" s="2" t="n">
        <v>39734</v>
      </c>
      <c r="C3985" s="3" t="n">
        <v>85.8357664458176</v>
      </c>
    </row>
    <row r="3986" customFormat="false" ht="15" hidden="false" customHeight="false" outlineLevel="0" collapsed="false">
      <c r="B3986" s="2" t="n">
        <v>39731</v>
      </c>
      <c r="C3986" s="3" t="n">
        <v>85.0864509208212</v>
      </c>
    </row>
    <row r="3987" customFormat="false" ht="15" hidden="false" customHeight="false" outlineLevel="0" collapsed="false">
      <c r="B3987" s="2" t="n">
        <v>39730</v>
      </c>
      <c r="C3987" s="3" t="n">
        <v>86.0890528507907</v>
      </c>
    </row>
    <row r="3988" customFormat="false" ht="15" hidden="false" customHeight="false" outlineLevel="0" collapsed="false">
      <c r="B3988" s="2" t="n">
        <v>39729</v>
      </c>
      <c r="C3988" s="3" t="n">
        <v>87.0627663758635</v>
      </c>
    </row>
    <row r="3989" customFormat="false" ht="15" hidden="false" customHeight="false" outlineLevel="0" collapsed="false">
      <c r="B3989" s="2" t="n">
        <v>39728</v>
      </c>
      <c r="C3989" s="3" t="n">
        <v>88.0186980644484</v>
      </c>
    </row>
    <row r="3990" customFormat="false" ht="15" hidden="false" customHeight="false" outlineLevel="0" collapsed="false">
      <c r="B3990" s="2" t="n">
        <v>39727</v>
      </c>
      <c r="C3990" s="3" t="n">
        <v>89.0203865553715</v>
      </c>
    </row>
    <row r="3991" customFormat="false" ht="15" hidden="false" customHeight="false" outlineLevel="0" collapsed="false">
      <c r="B3991" s="2" t="n">
        <v>39724</v>
      </c>
      <c r="C3991" s="3" t="n">
        <v>88.8900575627195</v>
      </c>
    </row>
    <row r="3992" customFormat="false" ht="15" hidden="false" customHeight="false" outlineLevel="0" collapsed="false">
      <c r="B3992" s="2" t="n">
        <v>39723</v>
      </c>
      <c r="C3992" s="3" t="n">
        <v>89.1630365259473</v>
      </c>
    </row>
    <row r="3993" customFormat="false" ht="15" hidden="false" customHeight="false" outlineLevel="0" collapsed="false">
      <c r="B3993" s="2" t="n">
        <v>39722</v>
      </c>
      <c r="C3993" s="3" t="n">
        <v>89.295927440487</v>
      </c>
    </row>
    <row r="3994" customFormat="false" ht="15" hidden="false" customHeight="false" outlineLevel="0" collapsed="false">
      <c r="B3994" s="2" t="n">
        <v>39721</v>
      </c>
      <c r="C3994" s="3" t="n">
        <v>89.2106827369321</v>
      </c>
    </row>
    <row r="3995" customFormat="false" ht="15" hidden="false" customHeight="false" outlineLevel="0" collapsed="false">
      <c r="B3995" s="2" t="n">
        <v>39720</v>
      </c>
      <c r="C3995" s="3" t="n">
        <v>88.5257085856652</v>
      </c>
    </row>
    <row r="3996" customFormat="false" ht="15" hidden="false" customHeight="false" outlineLevel="0" collapsed="false">
      <c r="B3996" s="2" t="n">
        <v>39717</v>
      </c>
      <c r="C3996" s="3" t="n">
        <v>88.7584445007039</v>
      </c>
    </row>
    <row r="3997" customFormat="false" ht="15" hidden="false" customHeight="false" outlineLevel="0" collapsed="false">
      <c r="B3997" s="2" t="n">
        <v>39716</v>
      </c>
      <c r="C3997" s="3" t="n">
        <v>88.7932564295419</v>
      </c>
    </row>
    <row r="3998" customFormat="false" ht="15" hidden="false" customHeight="false" outlineLevel="0" collapsed="false">
      <c r="B3998" s="2" t="n">
        <v>39715</v>
      </c>
      <c r="C3998" s="3" t="n">
        <v>88.9170504848745</v>
      </c>
    </row>
    <row r="3999" customFormat="false" ht="15" hidden="false" customHeight="false" outlineLevel="0" collapsed="false">
      <c r="B3999" s="2" t="n">
        <v>39714</v>
      </c>
      <c r="C3999" s="3" t="n">
        <v>88.7279200649327</v>
      </c>
    </row>
    <row r="4000" customFormat="false" ht="15" hidden="false" customHeight="false" outlineLevel="0" collapsed="false">
      <c r="B4000" s="2" t="n">
        <v>39713</v>
      </c>
      <c r="C4000" s="3" t="n">
        <v>89.1613778274693</v>
      </c>
    </row>
    <row r="4001" customFormat="false" ht="15" hidden="false" customHeight="false" outlineLevel="0" collapsed="false">
      <c r="B4001" s="2" t="n">
        <v>39710</v>
      </c>
      <c r="C4001" s="3" t="n">
        <v>89.8248711082269</v>
      </c>
    </row>
    <row r="4002" customFormat="false" ht="15" hidden="false" customHeight="false" outlineLevel="0" collapsed="false">
      <c r="B4002" s="2" t="n">
        <v>39709</v>
      </c>
      <c r="C4002" s="3" t="n">
        <v>89.4298909982289</v>
      </c>
    </row>
    <row r="4003" customFormat="false" ht="15" hidden="false" customHeight="false" outlineLevel="0" collapsed="false">
      <c r="B4003" s="2" t="n">
        <v>39708</v>
      </c>
      <c r="C4003" s="3" t="n">
        <v>89.8342191223655</v>
      </c>
    </row>
    <row r="4004" customFormat="false" ht="15" hidden="false" customHeight="false" outlineLevel="0" collapsed="false">
      <c r="B4004" s="2" t="n">
        <v>39707</v>
      </c>
      <c r="C4004" s="3" t="n">
        <v>90.4176709870192</v>
      </c>
    </row>
    <row r="4005" customFormat="false" ht="15" hidden="false" customHeight="false" outlineLevel="0" collapsed="false">
      <c r="B4005" s="2" t="n">
        <v>39706</v>
      </c>
      <c r="C4005" s="3" t="n">
        <v>90.6848897234897</v>
      </c>
    </row>
    <row r="4006" customFormat="false" ht="15" hidden="false" customHeight="false" outlineLevel="0" collapsed="false">
      <c r="B4006" s="2" t="n">
        <v>39703</v>
      </c>
      <c r="C4006" s="3" t="n">
        <v>91.1686950004246</v>
      </c>
    </row>
    <row r="4007" customFormat="false" ht="15" hidden="false" customHeight="false" outlineLevel="0" collapsed="false">
      <c r="B4007" s="2" t="n">
        <v>39702</v>
      </c>
      <c r="C4007" s="3" t="n">
        <v>91.7284246159554</v>
      </c>
    </row>
    <row r="4008" customFormat="false" ht="15" hidden="false" customHeight="false" outlineLevel="0" collapsed="false">
      <c r="B4008" s="2" t="n">
        <v>39701</v>
      </c>
      <c r="C4008" s="3" t="n">
        <v>91.6433694354994</v>
      </c>
    </row>
    <row r="4009" customFormat="false" ht="15" hidden="false" customHeight="false" outlineLevel="0" collapsed="false">
      <c r="B4009" s="2" t="n">
        <v>39700</v>
      </c>
      <c r="C4009" s="3" t="n">
        <v>91.6697065149128</v>
      </c>
    </row>
    <row r="4010" customFormat="false" ht="15" hidden="false" customHeight="false" outlineLevel="0" collapsed="false">
      <c r="B4010" s="2" t="n">
        <v>39699</v>
      </c>
      <c r="C4010" s="3" t="n">
        <v>91.8969663130203</v>
      </c>
    </row>
    <row r="4011" customFormat="false" ht="15" hidden="false" customHeight="false" outlineLevel="0" collapsed="false">
      <c r="B4011" s="2" t="n">
        <v>39696</v>
      </c>
      <c r="C4011" s="3" t="n">
        <v>91.4660134836573</v>
      </c>
    </row>
    <row r="4012" customFormat="false" ht="15" hidden="false" customHeight="false" outlineLevel="0" collapsed="false">
      <c r="B4012" s="2" t="n">
        <v>39695</v>
      </c>
      <c r="C4012" s="3" t="n">
        <v>91.2797922292503</v>
      </c>
    </row>
    <row r="4013" customFormat="false" ht="15" hidden="false" customHeight="false" outlineLevel="0" collapsed="false">
      <c r="B4013" s="2" t="n">
        <v>39694</v>
      </c>
      <c r="C4013" s="3" t="n">
        <v>91.4243834666906</v>
      </c>
    </row>
    <row r="4014" customFormat="false" ht="15" hidden="false" customHeight="false" outlineLevel="0" collapsed="false">
      <c r="B4014" s="2" t="n">
        <v>39693</v>
      </c>
      <c r="C4014" s="3" t="n">
        <v>91.3588325578814</v>
      </c>
    </row>
    <row r="4015" customFormat="false" ht="15" hidden="false" customHeight="false" outlineLevel="0" collapsed="false">
      <c r="B4015" s="2" t="n">
        <v>39692</v>
      </c>
      <c r="C4015" s="3" t="n">
        <v>91.3131563669535</v>
      </c>
    </row>
    <row r="4016" customFormat="false" ht="15" hidden="false" customHeight="false" outlineLevel="0" collapsed="false">
      <c r="B4016" s="2" t="n">
        <v>39689</v>
      </c>
      <c r="C4016" s="3" t="n">
        <v>91.0711775026436</v>
      </c>
    </row>
    <row r="4017" customFormat="false" ht="15" hidden="false" customHeight="false" outlineLevel="0" collapsed="false">
      <c r="B4017" s="2" t="n">
        <v>39688</v>
      </c>
      <c r="C4017" s="3" t="n">
        <v>91.0023657529815</v>
      </c>
    </row>
    <row r="4018" customFormat="false" ht="15" hidden="false" customHeight="false" outlineLevel="0" collapsed="false">
      <c r="B4018" s="2" t="n">
        <v>39687</v>
      </c>
      <c r="C4018" s="3" t="n">
        <v>90.8653616909009</v>
      </c>
    </row>
    <row r="4019" customFormat="false" ht="15" hidden="false" customHeight="false" outlineLevel="0" collapsed="false">
      <c r="B4019" s="2" t="n">
        <v>39686</v>
      </c>
      <c r="C4019" s="3" t="n">
        <v>91.0645812156772</v>
      </c>
    </row>
    <row r="4020" customFormat="false" ht="15" hidden="false" customHeight="false" outlineLevel="0" collapsed="false">
      <c r="B4020" s="2" t="n">
        <v>39685</v>
      </c>
      <c r="C4020" s="3" t="n">
        <v>90.7391580874361</v>
      </c>
    </row>
    <row r="4021" customFormat="false" ht="15" hidden="false" customHeight="false" outlineLevel="0" collapsed="false">
      <c r="B4021" s="2" t="n">
        <v>39682</v>
      </c>
      <c r="C4021" s="3" t="n">
        <v>90.5598396529299</v>
      </c>
    </row>
    <row r="4022" customFormat="false" ht="15" hidden="false" customHeight="false" outlineLevel="0" collapsed="false">
      <c r="B4022" s="2" t="n">
        <v>39681</v>
      </c>
      <c r="C4022" s="3" t="n">
        <v>90.4699419363754</v>
      </c>
    </row>
    <row r="4023" customFormat="false" ht="15" hidden="false" customHeight="false" outlineLevel="0" collapsed="false">
      <c r="B4023" s="2" t="n">
        <v>39680</v>
      </c>
      <c r="C4023" s="3" t="n">
        <v>90.8583433144976</v>
      </c>
    </row>
    <row r="4024" customFormat="false" ht="15" hidden="false" customHeight="false" outlineLevel="0" collapsed="false">
      <c r="B4024" s="2" t="n">
        <v>39679</v>
      </c>
      <c r="C4024" s="3" t="n">
        <v>90.7955357313722</v>
      </c>
    </row>
    <row r="4025" customFormat="false" ht="15" hidden="false" customHeight="false" outlineLevel="0" collapsed="false">
      <c r="B4025" s="2" t="n">
        <v>39678</v>
      </c>
      <c r="C4025" s="3" t="n">
        <v>91.0618734203083</v>
      </c>
    </row>
    <row r="4026" customFormat="false" ht="15" hidden="false" customHeight="false" outlineLevel="0" collapsed="false">
      <c r="B4026" s="2" t="n">
        <v>39675</v>
      </c>
      <c r="C4026" s="3" t="n">
        <v>90.9969185676696</v>
      </c>
    </row>
    <row r="4027" customFormat="false" ht="15" hidden="false" customHeight="false" outlineLevel="0" collapsed="false">
      <c r="B4027" s="2" t="n">
        <v>39674</v>
      </c>
      <c r="C4027" s="3" t="n">
        <v>90.5338658481583</v>
      </c>
    </row>
    <row r="4028" customFormat="false" ht="15" hidden="false" customHeight="false" outlineLevel="0" collapsed="false">
      <c r="B4028" s="2" t="n">
        <v>39673</v>
      </c>
      <c r="C4028" s="3" t="n">
        <v>90.6337036811794</v>
      </c>
    </row>
    <row r="4029" customFormat="false" ht="15" hidden="false" customHeight="false" outlineLevel="0" collapsed="false">
      <c r="B4029" s="2" t="n">
        <v>39672</v>
      </c>
      <c r="C4029" s="3" t="n">
        <v>90.5899089858842</v>
      </c>
    </row>
    <row r="4030" customFormat="false" ht="15" hidden="false" customHeight="false" outlineLevel="0" collapsed="false">
      <c r="B4030" s="2" t="n">
        <v>39671</v>
      </c>
      <c r="C4030" s="3" t="n">
        <v>90.413235356543</v>
      </c>
    </row>
    <row r="4031" customFormat="false" ht="15" hidden="false" customHeight="false" outlineLevel="0" collapsed="false">
      <c r="B4031" s="2" t="n">
        <v>39668</v>
      </c>
      <c r="C4031" s="3" t="n">
        <v>90.3032702630855</v>
      </c>
    </row>
    <row r="4032" customFormat="false" ht="15" hidden="false" customHeight="false" outlineLevel="0" collapsed="false">
      <c r="B4032" s="2" t="n">
        <v>39667</v>
      </c>
      <c r="C4032" s="3" t="n">
        <v>89.5018699802996</v>
      </c>
    </row>
    <row r="4033" customFormat="false" ht="15" hidden="false" customHeight="false" outlineLevel="0" collapsed="false">
      <c r="B4033" s="2" t="n">
        <v>39666</v>
      </c>
      <c r="C4033" s="3" t="n">
        <v>89.3927895483795</v>
      </c>
    </row>
    <row r="4034" customFormat="false" ht="15" hidden="false" customHeight="false" outlineLevel="0" collapsed="false">
      <c r="B4034" s="2" t="n">
        <v>39665</v>
      </c>
      <c r="C4034" s="3" t="n">
        <v>89.1266033682263</v>
      </c>
    </row>
    <row r="4035" customFormat="false" ht="15" hidden="false" customHeight="false" outlineLevel="0" collapsed="false">
      <c r="B4035" s="2" t="n">
        <v>39664</v>
      </c>
      <c r="C4035" s="3" t="n">
        <v>88.6330818180545</v>
      </c>
    </row>
    <row r="4036" customFormat="false" ht="15" hidden="false" customHeight="false" outlineLevel="0" collapsed="false">
      <c r="B4036" s="2" t="n">
        <v>39661</v>
      </c>
      <c r="C4036" s="3" t="n">
        <v>88.9630867471248</v>
      </c>
    </row>
    <row r="4037" customFormat="false" ht="15" hidden="false" customHeight="false" outlineLevel="0" collapsed="false">
      <c r="B4037" s="2" t="n">
        <v>39660</v>
      </c>
      <c r="C4037" s="3" t="n">
        <v>88.997812085286</v>
      </c>
    </row>
    <row r="4038" customFormat="false" ht="15" hidden="false" customHeight="false" outlineLevel="0" collapsed="false">
      <c r="B4038" s="2" t="n">
        <v>39659</v>
      </c>
      <c r="C4038" s="3" t="n">
        <v>88.9446413589065</v>
      </c>
    </row>
    <row r="4039" customFormat="false" ht="15" hidden="false" customHeight="false" outlineLevel="0" collapsed="false">
      <c r="B4039" s="2" t="n">
        <v>39658</v>
      </c>
      <c r="C4039" s="3" t="n">
        <v>88.512087857235</v>
      </c>
    </row>
    <row r="4040" customFormat="false" ht="15" hidden="false" customHeight="false" outlineLevel="0" collapsed="false">
      <c r="B4040" s="2" t="n">
        <v>39657</v>
      </c>
      <c r="C4040" s="3" t="n">
        <v>88.1090394725108</v>
      </c>
    </row>
    <row r="4041" customFormat="false" ht="15" hidden="false" customHeight="false" outlineLevel="0" collapsed="false">
      <c r="B4041" s="2" t="n">
        <v>39654</v>
      </c>
      <c r="C4041" s="3" t="n">
        <v>88.2080115654689</v>
      </c>
    </row>
    <row r="4042" customFormat="false" ht="15" hidden="false" customHeight="false" outlineLevel="0" collapsed="false">
      <c r="B4042" s="2" t="n">
        <v>39653</v>
      </c>
      <c r="C4042" s="3" t="n">
        <v>88.3301763998934</v>
      </c>
    </row>
    <row r="4043" customFormat="false" ht="15" hidden="false" customHeight="false" outlineLevel="0" collapsed="false">
      <c r="B4043" s="2" t="n">
        <v>39652</v>
      </c>
      <c r="C4043" s="3" t="n">
        <v>88.1727321719011</v>
      </c>
    </row>
    <row r="4044" customFormat="false" ht="15" hidden="false" customHeight="false" outlineLevel="0" collapsed="false">
      <c r="B4044" s="2" t="n">
        <v>39651</v>
      </c>
      <c r="C4044" s="3" t="n">
        <v>87.8475547865068</v>
      </c>
    </row>
    <row r="4045" customFormat="false" ht="15" hidden="false" customHeight="false" outlineLevel="0" collapsed="false">
      <c r="B4045" s="2" t="n">
        <v>39650</v>
      </c>
      <c r="C4045" s="3" t="n">
        <v>87.7351866800162</v>
      </c>
    </row>
    <row r="4046" customFormat="false" ht="15" hidden="false" customHeight="false" outlineLevel="0" collapsed="false">
      <c r="B4046" s="2" t="n">
        <v>39647</v>
      </c>
      <c r="C4046" s="3" t="n">
        <v>87.6836456857727</v>
      </c>
    </row>
    <row r="4047" customFormat="false" ht="15" hidden="false" customHeight="false" outlineLevel="0" collapsed="false">
      <c r="B4047" s="2" t="n">
        <v>39646</v>
      </c>
      <c r="C4047" s="3" t="n">
        <v>87.8842368512682</v>
      </c>
    </row>
    <row r="4048" customFormat="false" ht="15" hidden="false" customHeight="false" outlineLevel="0" collapsed="false">
      <c r="B4048" s="2" t="n">
        <v>39645</v>
      </c>
      <c r="C4048" s="3" t="n">
        <v>87.8999313024638</v>
      </c>
    </row>
    <row r="4049" customFormat="false" ht="15" hidden="false" customHeight="false" outlineLevel="0" collapsed="false">
      <c r="B4049" s="2" t="n">
        <v>39644</v>
      </c>
      <c r="C4049" s="3" t="n">
        <v>87.5546255086342</v>
      </c>
    </row>
    <row r="4050" customFormat="false" ht="15" hidden="false" customHeight="false" outlineLevel="0" collapsed="false">
      <c r="B4050" s="2" t="n">
        <v>39643</v>
      </c>
      <c r="C4050" s="3" t="n">
        <v>87.8948734345892</v>
      </c>
    </row>
    <row r="4051" customFormat="false" ht="15" hidden="false" customHeight="false" outlineLevel="0" collapsed="false">
      <c r="B4051" s="2" t="n">
        <v>39640</v>
      </c>
      <c r="C4051" s="3" t="n">
        <v>87.8557424363358</v>
      </c>
    </row>
    <row r="4052" customFormat="false" ht="15" hidden="false" customHeight="false" outlineLevel="0" collapsed="false">
      <c r="B4052" s="2" t="n">
        <v>39639</v>
      </c>
      <c r="C4052" s="3" t="n">
        <v>88.3011144902167</v>
      </c>
    </row>
    <row r="4053" customFormat="false" ht="15" hidden="false" customHeight="false" outlineLevel="0" collapsed="false">
      <c r="B4053" s="2" t="n">
        <v>39638</v>
      </c>
      <c r="C4053" s="3" t="n">
        <v>88.3256605813195</v>
      </c>
    </row>
    <row r="4054" customFormat="false" ht="15" hidden="false" customHeight="false" outlineLevel="0" collapsed="false">
      <c r="B4054" s="2" t="n">
        <v>39637</v>
      </c>
      <c r="C4054" s="3" t="n">
        <v>88.4086702244401</v>
      </c>
    </row>
    <row r="4055" customFormat="false" ht="15" hidden="false" customHeight="false" outlineLevel="0" collapsed="false">
      <c r="B4055" s="2" t="n">
        <v>39636</v>
      </c>
      <c r="C4055" s="3" t="n">
        <v>88.4809365260473</v>
      </c>
    </row>
    <row r="4056" customFormat="false" ht="15" hidden="false" customHeight="false" outlineLevel="0" collapsed="false">
      <c r="B4056" s="2" t="n">
        <v>39633</v>
      </c>
      <c r="C4056" s="3" t="n">
        <v>88.2364749756021</v>
      </c>
    </row>
    <row r="4057" customFormat="false" ht="15" hidden="false" customHeight="false" outlineLevel="0" collapsed="false">
      <c r="B4057" s="2" t="n">
        <v>39632</v>
      </c>
      <c r="C4057" s="3" t="n">
        <v>88.1365508644428</v>
      </c>
    </row>
    <row r="4058" customFormat="false" ht="15" hidden="false" customHeight="false" outlineLevel="0" collapsed="false">
      <c r="B4058" s="2" t="n">
        <v>39631</v>
      </c>
      <c r="C4058" s="3" t="n">
        <v>87.774580792695</v>
      </c>
    </row>
    <row r="4059" customFormat="false" ht="15" hidden="false" customHeight="false" outlineLevel="0" collapsed="false">
      <c r="B4059" s="2" t="n">
        <v>39630</v>
      </c>
      <c r="C4059" s="3" t="n">
        <v>88.2457148332276</v>
      </c>
    </row>
    <row r="4060" customFormat="false" ht="15" hidden="false" customHeight="false" outlineLevel="0" collapsed="false">
      <c r="B4060" s="2" t="n">
        <v>39629</v>
      </c>
      <c r="C4060" s="3" t="n">
        <v>88.3917413500577</v>
      </c>
    </row>
    <row r="4061" customFormat="false" ht="15" hidden="false" customHeight="false" outlineLevel="0" collapsed="false">
      <c r="B4061" s="2" t="n">
        <v>39626</v>
      </c>
      <c r="C4061" s="3" t="n">
        <v>88.6213574363709</v>
      </c>
    </row>
    <row r="4062" customFormat="false" ht="15" hidden="false" customHeight="false" outlineLevel="0" collapsed="false">
      <c r="B4062" s="2" t="n">
        <v>39625</v>
      </c>
      <c r="C4062" s="3" t="n">
        <v>88.7243204653243</v>
      </c>
    </row>
    <row r="4063" customFormat="false" ht="15" hidden="false" customHeight="false" outlineLevel="0" collapsed="false">
      <c r="B4063" s="2" t="n">
        <v>39624</v>
      </c>
      <c r="C4063" s="3" t="n">
        <v>89.0961768045289</v>
      </c>
    </row>
    <row r="4064" customFormat="false" ht="15" hidden="false" customHeight="false" outlineLevel="0" collapsed="false">
      <c r="B4064" s="2" t="n">
        <v>39623</v>
      </c>
      <c r="C4064" s="3" t="n">
        <v>88.9476612868364</v>
      </c>
    </row>
    <row r="4065" customFormat="false" ht="15" hidden="false" customHeight="false" outlineLevel="0" collapsed="false">
      <c r="B4065" s="2" t="n">
        <v>39622</v>
      </c>
      <c r="C4065" s="3" t="n">
        <v>89.2687189588766</v>
      </c>
    </row>
    <row r="4066" customFormat="false" ht="15" hidden="false" customHeight="false" outlineLevel="0" collapsed="false">
      <c r="B4066" s="2" t="n">
        <v>39619</v>
      </c>
      <c r="C4066" s="3" t="n">
        <v>89.1419452805513</v>
      </c>
    </row>
    <row r="4067" customFormat="false" ht="15" hidden="false" customHeight="false" outlineLevel="0" collapsed="false">
      <c r="B4067" s="2" t="n">
        <v>39618</v>
      </c>
      <c r="C4067" s="3" t="n">
        <v>89.4927209012746</v>
      </c>
    </row>
    <row r="4068" customFormat="false" ht="15" hidden="false" customHeight="false" outlineLevel="0" collapsed="false">
      <c r="B4068" s="2" t="n">
        <v>39617</v>
      </c>
      <c r="C4068" s="3" t="n">
        <v>89.6997047063746</v>
      </c>
    </row>
    <row r="4069" customFormat="false" ht="15" hidden="false" customHeight="false" outlineLevel="0" collapsed="false">
      <c r="B4069" s="2" t="n">
        <v>39616</v>
      </c>
      <c r="C4069" s="3" t="n">
        <v>89.7387356975964</v>
      </c>
    </row>
    <row r="4070" customFormat="false" ht="15" hidden="false" customHeight="false" outlineLevel="0" collapsed="false">
      <c r="B4070" s="2" t="n">
        <v>39615</v>
      </c>
      <c r="C4070" s="3" t="n">
        <v>89.7012286606018</v>
      </c>
    </row>
    <row r="4071" customFormat="false" ht="15" hidden="false" customHeight="false" outlineLevel="0" collapsed="false">
      <c r="B4071" s="2" t="n">
        <v>39612</v>
      </c>
      <c r="C4071" s="3" t="n">
        <v>89.758647479404</v>
      </c>
    </row>
    <row r="4072" customFormat="false" ht="15" hidden="false" customHeight="false" outlineLevel="0" collapsed="false">
      <c r="B4072" s="2" t="n">
        <v>39611</v>
      </c>
      <c r="C4072" s="3" t="n">
        <v>89.6347071353588</v>
      </c>
    </row>
    <row r="4073" customFormat="false" ht="15" hidden="false" customHeight="false" outlineLevel="0" collapsed="false">
      <c r="B4073" s="2" t="n">
        <v>39610</v>
      </c>
      <c r="C4073" s="3" t="n">
        <v>89.6713274995143</v>
      </c>
    </row>
    <row r="4074" customFormat="false" ht="15" hidden="false" customHeight="false" outlineLevel="0" collapsed="false">
      <c r="B4074" s="2" t="n">
        <v>39609</v>
      </c>
      <c r="C4074" s="3" t="n">
        <v>89.915353642479</v>
      </c>
    </row>
    <row r="4075" customFormat="false" ht="15" hidden="false" customHeight="false" outlineLevel="0" collapsed="false">
      <c r="B4075" s="2" t="n">
        <v>39608</v>
      </c>
      <c r="C4075" s="3" t="n">
        <v>89.8280783456246</v>
      </c>
    </row>
    <row r="4076" customFormat="false" ht="15" hidden="false" customHeight="false" outlineLevel="0" collapsed="false">
      <c r="B4076" s="2" t="n">
        <v>39605</v>
      </c>
      <c r="C4076" s="3" t="n">
        <v>90.2649558032777</v>
      </c>
    </row>
    <row r="4077" customFormat="false" ht="15" hidden="false" customHeight="false" outlineLevel="0" collapsed="false">
      <c r="B4077" s="2" t="n">
        <v>39604</v>
      </c>
      <c r="C4077" s="3" t="n">
        <v>90.6837477041512</v>
      </c>
    </row>
    <row r="4078" customFormat="false" ht="15" hidden="false" customHeight="false" outlineLevel="0" collapsed="false">
      <c r="B4078" s="2" t="n">
        <v>39603</v>
      </c>
      <c r="C4078" s="3" t="n">
        <v>90.9935812178429</v>
      </c>
    </row>
    <row r="4079" customFormat="false" ht="15" hidden="false" customHeight="false" outlineLevel="0" collapsed="false">
      <c r="B4079" s="2" t="n">
        <v>39602</v>
      </c>
      <c r="C4079" s="3" t="n">
        <v>90.9046367038222</v>
      </c>
    </row>
    <row r="4080" customFormat="false" ht="15" hidden="false" customHeight="false" outlineLevel="0" collapsed="false">
      <c r="B4080" s="2" t="n">
        <v>39601</v>
      </c>
      <c r="C4080" s="3" t="n">
        <v>90.9951273520381</v>
      </c>
    </row>
    <row r="4081" customFormat="false" ht="15" hidden="false" customHeight="false" outlineLevel="0" collapsed="false">
      <c r="B4081" s="2" t="n">
        <v>39598</v>
      </c>
      <c r="C4081" s="3" t="n">
        <v>90.8943851288834</v>
      </c>
    </row>
    <row r="4082" customFormat="false" ht="15" hidden="false" customHeight="false" outlineLevel="0" collapsed="false">
      <c r="B4082" s="2" t="n">
        <v>39597</v>
      </c>
      <c r="C4082" s="3" t="n">
        <v>90.6337059710172</v>
      </c>
    </row>
    <row r="4083" customFormat="false" ht="15" hidden="false" customHeight="false" outlineLevel="0" collapsed="false">
      <c r="B4083" s="2" t="n">
        <v>39596</v>
      </c>
      <c r="C4083" s="3" t="n">
        <v>90.7071984052896</v>
      </c>
    </row>
    <row r="4084" customFormat="false" ht="15" hidden="false" customHeight="false" outlineLevel="0" collapsed="false">
      <c r="B4084" s="2" t="n">
        <v>39595</v>
      </c>
      <c r="C4084" s="3" t="n">
        <v>90.6435965864234</v>
      </c>
    </row>
    <row r="4085" customFormat="false" ht="15" hidden="false" customHeight="false" outlineLevel="0" collapsed="false">
      <c r="B4085" s="2" t="n">
        <v>39594</v>
      </c>
      <c r="C4085" s="3" t="n">
        <v>90.7124007860143</v>
      </c>
    </row>
    <row r="4086" customFormat="false" ht="15" hidden="false" customHeight="false" outlineLevel="0" collapsed="false">
      <c r="B4086" s="2" t="n">
        <v>39591</v>
      </c>
      <c r="C4086" s="3" t="n">
        <v>90.8440466929982</v>
      </c>
    </row>
    <row r="4087" customFormat="false" ht="15" hidden="false" customHeight="false" outlineLevel="0" collapsed="false">
      <c r="B4087" s="2" t="n">
        <v>39590</v>
      </c>
      <c r="C4087" s="3" t="n">
        <v>90.9795411252181</v>
      </c>
    </row>
    <row r="4088" customFormat="false" ht="15" hidden="false" customHeight="false" outlineLevel="0" collapsed="false">
      <c r="B4088" s="2" t="n">
        <v>39589</v>
      </c>
      <c r="C4088" s="3" t="n">
        <v>91.1136300438798</v>
      </c>
    </row>
    <row r="4089" customFormat="false" ht="15" hidden="false" customHeight="false" outlineLevel="0" collapsed="false">
      <c r="B4089" s="2" t="n">
        <v>39588</v>
      </c>
      <c r="C4089" s="3" t="n">
        <v>91.6223154228495</v>
      </c>
    </row>
    <row r="4090" customFormat="false" ht="15" hidden="false" customHeight="false" outlineLevel="0" collapsed="false">
      <c r="B4090" s="2" t="n">
        <v>39587</v>
      </c>
      <c r="C4090" s="3" t="n">
        <v>91.8648984982158</v>
      </c>
    </row>
    <row r="4091" customFormat="false" ht="15" hidden="false" customHeight="false" outlineLevel="0" collapsed="false">
      <c r="B4091" s="2" t="n">
        <v>39584</v>
      </c>
      <c r="C4091" s="3" t="n">
        <v>91.749334769627</v>
      </c>
    </row>
    <row r="4092" customFormat="false" ht="15" hidden="false" customHeight="false" outlineLevel="0" collapsed="false">
      <c r="B4092" s="2" t="n">
        <v>39583</v>
      </c>
      <c r="C4092" s="3" t="n">
        <v>91.6187344132052</v>
      </c>
    </row>
    <row r="4093" customFormat="false" ht="15" hidden="false" customHeight="false" outlineLevel="0" collapsed="false">
      <c r="B4093" s="2" t="n">
        <v>39582</v>
      </c>
      <c r="C4093" s="3" t="n">
        <v>91.5302926376438</v>
      </c>
    </row>
    <row r="4094" customFormat="false" ht="15" hidden="false" customHeight="false" outlineLevel="0" collapsed="false">
      <c r="B4094" s="2" t="n">
        <v>39581</v>
      </c>
      <c r="C4094" s="3" t="n">
        <v>91.57845743334</v>
      </c>
    </row>
    <row r="4095" customFormat="false" ht="15" hidden="false" customHeight="false" outlineLevel="0" collapsed="false">
      <c r="B4095" s="2" t="n">
        <v>39580</v>
      </c>
      <c r="C4095" s="3" t="n">
        <v>91.7884501654982</v>
      </c>
    </row>
    <row r="4096" customFormat="false" ht="15" hidden="false" customHeight="false" outlineLevel="0" collapsed="false">
      <c r="B4096" s="2" t="n">
        <v>39577</v>
      </c>
      <c r="C4096" s="3" t="n">
        <v>91.8701037407217</v>
      </c>
    </row>
    <row r="4097" customFormat="false" ht="15" hidden="false" customHeight="false" outlineLevel="0" collapsed="false">
      <c r="B4097" s="2" t="n">
        <v>39576</v>
      </c>
      <c r="C4097" s="3" t="n">
        <v>91.8499100123388</v>
      </c>
    </row>
    <row r="4098" customFormat="false" ht="15" hidden="false" customHeight="false" outlineLevel="0" collapsed="false">
      <c r="B4098" s="2" t="n">
        <v>39575</v>
      </c>
      <c r="C4098" s="3" t="n">
        <v>91.5840941539563</v>
      </c>
    </row>
    <row r="4099" customFormat="false" ht="15" hidden="false" customHeight="false" outlineLevel="0" collapsed="false">
      <c r="B4099" s="2" t="n">
        <v>39574</v>
      </c>
      <c r="C4099" s="3" t="n">
        <v>91.4320197994103</v>
      </c>
    </row>
    <row r="4100" customFormat="false" ht="15" hidden="false" customHeight="false" outlineLevel="0" collapsed="false">
      <c r="B4100" s="2" t="n">
        <v>39573</v>
      </c>
      <c r="C4100" s="3" t="n">
        <v>91.45813620855</v>
      </c>
    </row>
    <row r="4101" customFormat="false" ht="15" hidden="false" customHeight="false" outlineLevel="0" collapsed="false">
      <c r="B4101" s="2" t="n">
        <v>39570</v>
      </c>
      <c r="C4101" s="3" t="n">
        <v>91.4336381427284</v>
      </c>
    </row>
    <row r="4102" customFormat="false" ht="15" hidden="false" customHeight="false" outlineLevel="0" collapsed="false">
      <c r="B4102" s="2" t="n">
        <v>39569</v>
      </c>
      <c r="C4102" s="3" t="n">
        <v>91.2419712541173</v>
      </c>
    </row>
    <row r="4103" customFormat="false" ht="15" hidden="false" customHeight="false" outlineLevel="0" collapsed="false">
      <c r="B4103" s="2" t="n">
        <v>39568</v>
      </c>
      <c r="C4103" s="3" t="n">
        <v>90.9950573691449</v>
      </c>
    </row>
    <row r="4104" customFormat="false" ht="15" hidden="false" customHeight="false" outlineLevel="0" collapsed="false">
      <c r="B4104" s="2" t="n">
        <v>39567</v>
      </c>
      <c r="C4104" s="3" t="n">
        <v>90.7683120823339</v>
      </c>
    </row>
    <row r="4105" customFormat="false" ht="15" hidden="false" customHeight="false" outlineLevel="0" collapsed="false">
      <c r="B4105" s="2" t="n">
        <v>39566</v>
      </c>
      <c r="C4105" s="3" t="n">
        <v>90.7132900349187</v>
      </c>
    </row>
    <row r="4106" customFormat="false" ht="15" hidden="false" customHeight="false" outlineLevel="0" collapsed="false">
      <c r="B4106" s="2" t="n">
        <v>39563</v>
      </c>
      <c r="C4106" s="3" t="n">
        <v>90.5054140640563</v>
      </c>
    </row>
    <row r="4107" customFormat="false" ht="15" hidden="false" customHeight="false" outlineLevel="0" collapsed="false">
      <c r="B4107" s="2" t="n">
        <v>39562</v>
      </c>
      <c r="C4107" s="3" t="n">
        <v>90.2545619215104</v>
      </c>
    </row>
    <row r="4108" customFormat="false" ht="15" hidden="false" customHeight="false" outlineLevel="0" collapsed="false">
      <c r="B4108" s="2" t="n">
        <v>39561</v>
      </c>
      <c r="C4108" s="3" t="n">
        <v>90.0794877121404</v>
      </c>
    </row>
    <row r="4109" customFormat="false" ht="15" hidden="false" customHeight="false" outlineLevel="0" collapsed="false">
      <c r="B4109" s="2" t="n">
        <v>39560</v>
      </c>
      <c r="C4109" s="3" t="n">
        <v>89.7950372361983</v>
      </c>
    </row>
    <row r="4110" customFormat="false" ht="15" hidden="false" customHeight="false" outlineLevel="0" collapsed="false">
      <c r="B4110" s="2" t="n">
        <v>39559</v>
      </c>
      <c r="C4110" s="3" t="n">
        <v>90.0619580201802</v>
      </c>
    </row>
    <row r="4111" customFormat="false" ht="15" hidden="false" customHeight="false" outlineLevel="0" collapsed="false">
      <c r="B4111" s="2" t="n">
        <v>39556</v>
      </c>
      <c r="C4111" s="3" t="n">
        <v>90.302590445129</v>
      </c>
    </row>
    <row r="4112" customFormat="false" ht="15" hidden="false" customHeight="false" outlineLevel="0" collapsed="false">
      <c r="B4112" s="2" t="n">
        <v>39555</v>
      </c>
      <c r="C4112" s="3" t="n">
        <v>89.9826352661622</v>
      </c>
    </row>
    <row r="4113" customFormat="false" ht="15" hidden="false" customHeight="false" outlineLevel="0" collapsed="false">
      <c r="B4113" s="2" t="n">
        <v>39554</v>
      </c>
      <c r="C4113" s="3" t="n">
        <v>90.0600794291565</v>
      </c>
    </row>
    <row r="4114" customFormat="false" ht="15" hidden="false" customHeight="false" outlineLevel="0" collapsed="false">
      <c r="B4114" s="2" t="n">
        <v>39553</v>
      </c>
      <c r="C4114" s="3" t="n">
        <v>90.1627650793211</v>
      </c>
    </row>
    <row r="4115" customFormat="false" ht="15" hidden="false" customHeight="false" outlineLevel="0" collapsed="false">
      <c r="B4115" s="2" t="n">
        <v>39552</v>
      </c>
      <c r="C4115" s="3" t="n">
        <v>90.1362516664604</v>
      </c>
    </row>
    <row r="4116" customFormat="false" ht="15" hidden="false" customHeight="false" outlineLevel="0" collapsed="false">
      <c r="B4116" s="2" t="n">
        <v>39549</v>
      </c>
      <c r="C4116" s="3" t="n">
        <v>90.3050741097038</v>
      </c>
    </row>
    <row r="4117" customFormat="false" ht="15" hidden="false" customHeight="false" outlineLevel="0" collapsed="false">
      <c r="B4117" s="2" t="n">
        <v>39548</v>
      </c>
      <c r="C4117" s="3" t="n">
        <v>90.3228683814244</v>
      </c>
    </row>
    <row r="4118" customFormat="false" ht="15" hidden="false" customHeight="false" outlineLevel="0" collapsed="false">
      <c r="B4118" s="2" t="n">
        <v>39547</v>
      </c>
      <c r="C4118" s="3" t="n">
        <v>90.289908716325</v>
      </c>
    </row>
    <row r="4119" customFormat="false" ht="15" hidden="false" customHeight="false" outlineLevel="0" collapsed="false">
      <c r="B4119" s="2" t="n">
        <v>39546</v>
      </c>
      <c r="C4119" s="3" t="n">
        <v>90.3999909151056</v>
      </c>
    </row>
    <row r="4120" customFormat="false" ht="15" hidden="false" customHeight="false" outlineLevel="0" collapsed="false">
      <c r="B4120" s="2" t="n">
        <v>39545</v>
      </c>
      <c r="C4120" s="3" t="n">
        <v>90.5329867028303</v>
      </c>
    </row>
    <row r="4121" customFormat="false" ht="15" hidden="false" customHeight="false" outlineLevel="0" collapsed="false">
      <c r="B4121" s="2" t="n">
        <v>39542</v>
      </c>
      <c r="C4121" s="3" t="n">
        <v>90.4098947394122</v>
      </c>
    </row>
    <row r="4122" customFormat="false" ht="15" hidden="false" customHeight="false" outlineLevel="0" collapsed="false">
      <c r="B4122" s="2" t="n">
        <v>39541</v>
      </c>
      <c r="C4122" s="3" t="n">
        <v>90.3529475928521</v>
      </c>
    </row>
    <row r="4123" customFormat="false" ht="15" hidden="false" customHeight="false" outlineLevel="0" collapsed="false">
      <c r="B4123" s="2" t="n">
        <v>39540</v>
      </c>
      <c r="C4123" s="3" t="n">
        <v>90.3217736020628</v>
      </c>
    </row>
    <row r="4124" customFormat="false" ht="15" hidden="false" customHeight="false" outlineLevel="0" collapsed="false">
      <c r="B4124" s="2" t="n">
        <v>39539</v>
      </c>
      <c r="C4124" s="3" t="n">
        <v>90.1206965871337</v>
      </c>
    </row>
    <row r="4125" customFormat="false" ht="15" hidden="false" customHeight="false" outlineLevel="0" collapsed="false">
      <c r="B4125" s="2" t="n">
        <v>39538</v>
      </c>
      <c r="C4125" s="3" t="n">
        <v>89.5191564771775</v>
      </c>
    </row>
    <row r="4126" customFormat="false" ht="15" hidden="false" customHeight="false" outlineLevel="0" collapsed="false">
      <c r="B4126" s="2" t="n">
        <v>39535</v>
      </c>
      <c r="C4126" s="3" t="n">
        <v>89.6125003420023</v>
      </c>
    </row>
    <row r="4127" customFormat="false" ht="15" hidden="false" customHeight="false" outlineLevel="0" collapsed="false">
      <c r="B4127" s="2" t="n">
        <v>39534</v>
      </c>
      <c r="C4127" s="3" t="n">
        <v>89.6170149459224</v>
      </c>
    </row>
    <row r="4128" customFormat="false" ht="15" hidden="false" customHeight="false" outlineLevel="0" collapsed="false">
      <c r="B4128" s="2" t="n">
        <v>39533</v>
      </c>
      <c r="C4128" s="3" t="n">
        <v>89.7416779848921</v>
      </c>
    </row>
    <row r="4129" customFormat="false" ht="15" hidden="false" customHeight="false" outlineLevel="0" collapsed="false">
      <c r="B4129" s="2" t="n">
        <v>39532</v>
      </c>
      <c r="C4129" s="3" t="n">
        <v>90.0276896939291</v>
      </c>
    </row>
    <row r="4130" customFormat="false" ht="15" hidden="false" customHeight="false" outlineLevel="0" collapsed="false">
      <c r="B4130" s="2" t="n">
        <v>39531</v>
      </c>
      <c r="C4130" s="3" t="n">
        <v>90.1496480833073</v>
      </c>
    </row>
    <row r="4131" customFormat="false" ht="15" hidden="false" customHeight="false" outlineLevel="0" collapsed="false">
      <c r="B4131" s="2" t="n">
        <v>39528</v>
      </c>
      <c r="C4131" s="3" t="n">
        <v>89.9864489577033</v>
      </c>
    </row>
    <row r="4132" customFormat="false" ht="15" hidden="false" customHeight="false" outlineLevel="0" collapsed="false">
      <c r="B4132" s="2" t="n">
        <v>39527</v>
      </c>
      <c r="C4132" s="3" t="n">
        <v>89.9691107078107</v>
      </c>
    </row>
    <row r="4133" customFormat="false" ht="15" hidden="false" customHeight="false" outlineLevel="0" collapsed="false">
      <c r="B4133" s="2" t="n">
        <v>39526</v>
      </c>
      <c r="C4133" s="3" t="n">
        <v>89.5703772054642</v>
      </c>
    </row>
    <row r="4134" customFormat="false" ht="15" hidden="false" customHeight="false" outlineLevel="0" collapsed="false">
      <c r="B4134" s="2" t="n">
        <v>39525</v>
      </c>
      <c r="C4134" s="3" t="n">
        <v>89.5784785148421</v>
      </c>
    </row>
    <row r="4135" customFormat="false" ht="15" hidden="false" customHeight="false" outlineLevel="0" collapsed="false">
      <c r="B4135" s="2" t="n">
        <v>39524</v>
      </c>
      <c r="C4135" s="3" t="n">
        <v>89.3981448606804</v>
      </c>
    </row>
    <row r="4136" customFormat="false" ht="15" hidden="false" customHeight="false" outlineLevel="0" collapsed="false">
      <c r="B4136" s="2" t="n">
        <v>39521</v>
      </c>
      <c r="C4136" s="3" t="n">
        <v>90.1091772577332</v>
      </c>
    </row>
    <row r="4137" customFormat="false" ht="15" hidden="false" customHeight="false" outlineLevel="0" collapsed="false">
      <c r="B4137" s="2" t="n">
        <v>39520</v>
      </c>
      <c r="C4137" s="3" t="n">
        <v>90.2729071246857</v>
      </c>
    </row>
    <row r="4138" customFormat="false" ht="15" hidden="false" customHeight="false" outlineLevel="0" collapsed="false">
      <c r="B4138" s="2" t="n">
        <v>39519</v>
      </c>
      <c r="C4138" s="3" t="n">
        <v>90.5952520602796</v>
      </c>
    </row>
    <row r="4139" customFormat="false" ht="15" hidden="false" customHeight="false" outlineLevel="0" collapsed="false">
      <c r="B4139" s="2" t="n">
        <v>39518</v>
      </c>
      <c r="C4139" s="3" t="n">
        <v>90.7503399746484</v>
      </c>
    </row>
    <row r="4140" customFormat="false" ht="15" hidden="false" customHeight="false" outlineLevel="0" collapsed="false">
      <c r="B4140" s="2" t="n">
        <v>39517</v>
      </c>
      <c r="C4140" s="3" t="n">
        <v>90.5528072810933</v>
      </c>
    </row>
    <row r="4141" customFormat="false" ht="15" hidden="false" customHeight="false" outlineLevel="0" collapsed="false">
      <c r="B4141" s="2" t="n">
        <v>39514</v>
      </c>
      <c r="C4141" s="3" t="n">
        <v>90.6111419384684</v>
      </c>
    </row>
    <row r="4142" customFormat="false" ht="15" hidden="false" customHeight="false" outlineLevel="0" collapsed="false">
      <c r="B4142" s="2" t="n">
        <v>39513</v>
      </c>
      <c r="C4142" s="3" t="n">
        <v>90.8847331234101</v>
      </c>
    </row>
    <row r="4143" customFormat="false" ht="15" hidden="false" customHeight="false" outlineLevel="0" collapsed="false">
      <c r="B4143" s="2" t="n">
        <v>39512</v>
      </c>
      <c r="C4143" s="3" t="n">
        <v>91.2542589746017</v>
      </c>
    </row>
    <row r="4144" customFormat="false" ht="15" hidden="false" customHeight="false" outlineLevel="0" collapsed="false">
      <c r="B4144" s="2" t="n">
        <v>39511</v>
      </c>
      <c r="C4144" s="3" t="n">
        <v>91.324529473471</v>
      </c>
    </row>
    <row r="4145" customFormat="false" ht="15" hidden="false" customHeight="false" outlineLevel="0" collapsed="false">
      <c r="B4145" s="2" t="n">
        <v>39510</v>
      </c>
      <c r="C4145" s="3" t="n">
        <v>91.5852180069713</v>
      </c>
    </row>
    <row r="4146" customFormat="false" ht="15" hidden="false" customHeight="false" outlineLevel="0" collapsed="false">
      <c r="B4146" s="2" t="n">
        <v>39507</v>
      </c>
      <c r="C4146" s="3" t="n">
        <v>91.7649316495425</v>
      </c>
    </row>
    <row r="4147" customFormat="false" ht="15" hidden="false" customHeight="false" outlineLevel="0" collapsed="false">
      <c r="B4147" s="2" t="n">
        <v>39506</v>
      </c>
      <c r="C4147" s="3" t="n">
        <v>91.7053054476232</v>
      </c>
    </row>
    <row r="4148" customFormat="false" ht="15" hidden="false" customHeight="false" outlineLevel="0" collapsed="false">
      <c r="B4148" s="2" t="n">
        <v>39505</v>
      </c>
      <c r="C4148" s="3" t="n">
        <v>91.6787867741673</v>
      </c>
    </row>
    <row r="4149" customFormat="false" ht="15" hidden="false" customHeight="false" outlineLevel="0" collapsed="false">
      <c r="B4149" s="2" t="n">
        <v>39504</v>
      </c>
      <c r="C4149" s="3" t="n">
        <v>92.02243419708</v>
      </c>
    </row>
    <row r="4150" customFormat="false" ht="15" hidden="false" customHeight="false" outlineLevel="0" collapsed="false">
      <c r="B4150" s="2" t="n">
        <v>39503</v>
      </c>
      <c r="C4150" s="3" t="n">
        <v>91.9493036788457</v>
      </c>
    </row>
    <row r="4151" customFormat="false" ht="15" hidden="false" customHeight="false" outlineLevel="0" collapsed="false">
      <c r="B4151" s="2" t="n">
        <v>39500</v>
      </c>
      <c r="C4151" s="3" t="n">
        <v>91.8546612127958</v>
      </c>
    </row>
    <row r="4152" customFormat="false" ht="15" hidden="false" customHeight="false" outlineLevel="0" collapsed="false">
      <c r="B4152" s="2" t="n">
        <v>39499</v>
      </c>
      <c r="C4152" s="3" t="n">
        <v>91.8593653677518</v>
      </c>
    </row>
    <row r="4153" customFormat="false" ht="15" hidden="false" customHeight="false" outlineLevel="0" collapsed="false">
      <c r="B4153" s="2" t="n">
        <v>39498</v>
      </c>
      <c r="C4153" s="3" t="n">
        <v>92.056387299523</v>
      </c>
    </row>
    <row r="4154" customFormat="false" ht="15" hidden="false" customHeight="false" outlineLevel="0" collapsed="false">
      <c r="B4154" s="2" t="n">
        <v>39497</v>
      </c>
      <c r="C4154" s="3" t="n">
        <v>92.0353356582645</v>
      </c>
    </row>
    <row r="4155" customFormat="false" ht="15" hidden="false" customHeight="false" outlineLevel="0" collapsed="false">
      <c r="B4155" s="2" t="n">
        <v>39496</v>
      </c>
      <c r="C4155" s="3" t="n">
        <v>92.0303405287252</v>
      </c>
    </row>
    <row r="4156" customFormat="false" ht="15" hidden="false" customHeight="false" outlineLevel="0" collapsed="false">
      <c r="B4156" s="2" t="n">
        <v>39493</v>
      </c>
      <c r="C4156" s="3" t="n">
        <v>91.956475648834</v>
      </c>
    </row>
    <row r="4157" customFormat="false" ht="15" hidden="false" customHeight="false" outlineLevel="0" collapsed="false">
      <c r="B4157" s="2" t="n">
        <v>39492</v>
      </c>
      <c r="C4157" s="3" t="n">
        <v>92.1480440924793</v>
      </c>
    </row>
    <row r="4158" customFormat="false" ht="15" hidden="false" customHeight="false" outlineLevel="0" collapsed="false">
      <c r="B4158" s="2" t="n">
        <v>39491</v>
      </c>
      <c r="C4158" s="3" t="n">
        <v>92.3560784105483</v>
      </c>
    </row>
    <row r="4159" customFormat="false" ht="15" hidden="false" customHeight="false" outlineLevel="0" collapsed="false">
      <c r="B4159" s="2" t="n">
        <v>39490</v>
      </c>
      <c r="C4159" s="3" t="n">
        <v>92.1411388266452</v>
      </c>
    </row>
    <row r="4160" customFormat="false" ht="15" hidden="false" customHeight="false" outlineLevel="0" collapsed="false">
      <c r="B4160" s="2" t="n">
        <v>39489</v>
      </c>
      <c r="C4160" s="3" t="n">
        <v>92.4627798503098</v>
      </c>
    </row>
    <row r="4161" customFormat="false" ht="15" hidden="false" customHeight="false" outlineLevel="0" collapsed="false">
      <c r="B4161" s="2" t="n">
        <v>39486</v>
      </c>
      <c r="C4161" s="3" t="n">
        <v>92.4403834647793</v>
      </c>
    </row>
    <row r="4162" customFormat="false" ht="15" hidden="false" customHeight="false" outlineLevel="0" collapsed="false">
      <c r="B4162" s="2" t="n">
        <v>39485</v>
      </c>
      <c r="C4162" s="3" t="n">
        <v>92.4751153396213</v>
      </c>
    </row>
    <row r="4163" customFormat="false" ht="15" hidden="false" customHeight="false" outlineLevel="0" collapsed="false">
      <c r="B4163" s="2" t="n">
        <v>39484</v>
      </c>
      <c r="C4163" s="3" t="n">
        <v>92.0828178055319</v>
      </c>
    </row>
    <row r="4164" customFormat="false" ht="15" hidden="false" customHeight="false" outlineLevel="0" collapsed="false">
      <c r="B4164" s="2" t="n">
        <v>39483</v>
      </c>
      <c r="C4164" s="3" t="n">
        <v>92.372779984257</v>
      </c>
    </row>
    <row r="4165" customFormat="false" ht="15" hidden="false" customHeight="false" outlineLevel="0" collapsed="false">
      <c r="B4165" s="2" t="n">
        <v>39482</v>
      </c>
      <c r="C4165" s="3" t="n">
        <v>92.2652899869665</v>
      </c>
    </row>
    <row r="4166" customFormat="false" ht="15" hidden="false" customHeight="false" outlineLevel="0" collapsed="false">
      <c r="B4166" s="2" t="n">
        <v>39479</v>
      </c>
      <c r="C4166" s="3" t="n">
        <v>92.2059654442993</v>
      </c>
    </row>
    <row r="4167" customFormat="false" ht="15" hidden="false" customHeight="false" outlineLevel="0" collapsed="false">
      <c r="B4167" s="2" t="n">
        <v>39478</v>
      </c>
      <c r="C4167" s="3" t="n">
        <v>91.9673157471288</v>
      </c>
    </row>
    <row r="4168" customFormat="false" ht="15" hidden="false" customHeight="false" outlineLevel="0" collapsed="false">
      <c r="B4168" s="2" t="n">
        <v>39477</v>
      </c>
      <c r="C4168" s="3" t="n">
        <v>91.537758750921</v>
      </c>
    </row>
    <row r="4169" customFormat="false" ht="15" hidden="false" customHeight="false" outlineLevel="0" collapsed="false">
      <c r="B4169" s="2" t="n">
        <v>39476</v>
      </c>
      <c r="C4169" s="3" t="n">
        <v>91.7822311053073</v>
      </c>
    </row>
    <row r="4170" customFormat="false" ht="15" hidden="false" customHeight="false" outlineLevel="0" collapsed="false">
      <c r="B4170" s="2" t="n">
        <v>39475</v>
      </c>
      <c r="C4170" s="3" t="n">
        <v>91.5868084459858</v>
      </c>
    </row>
    <row r="4171" customFormat="false" ht="15" hidden="false" customHeight="false" outlineLevel="0" collapsed="false">
      <c r="B4171" s="2" t="n">
        <v>39472</v>
      </c>
      <c r="C4171" s="3" t="n">
        <v>91.6619645564424</v>
      </c>
    </row>
    <row r="4172" customFormat="false" ht="15" hidden="false" customHeight="false" outlineLevel="0" collapsed="false">
      <c r="B4172" s="2" t="n">
        <v>39471</v>
      </c>
      <c r="C4172" s="3" t="n">
        <v>91.3877383679922</v>
      </c>
    </row>
    <row r="4173" customFormat="false" ht="15" hidden="false" customHeight="false" outlineLevel="0" collapsed="false">
      <c r="B4173" s="2" t="n">
        <v>39470</v>
      </c>
      <c r="C4173" s="3" t="n">
        <v>91.5759974571097</v>
      </c>
    </row>
    <row r="4174" customFormat="false" ht="15" hidden="false" customHeight="false" outlineLevel="0" collapsed="false">
      <c r="B4174" s="2" t="n">
        <v>39469</v>
      </c>
      <c r="C4174" s="3" t="n">
        <v>91.0886866157557</v>
      </c>
    </row>
    <row r="4175" customFormat="false" ht="15" hidden="false" customHeight="false" outlineLevel="0" collapsed="false">
      <c r="B4175" s="2" t="n">
        <v>39468</v>
      </c>
      <c r="C4175" s="3" t="n">
        <v>91.5393397276049</v>
      </c>
    </row>
    <row r="4176" customFormat="false" ht="15" hidden="false" customHeight="false" outlineLevel="0" collapsed="false">
      <c r="B4176" s="2" t="n">
        <v>39465</v>
      </c>
      <c r="C4176" s="3" t="n">
        <v>91.7207889071827</v>
      </c>
    </row>
    <row r="4177" customFormat="false" ht="15" hidden="false" customHeight="false" outlineLevel="0" collapsed="false">
      <c r="B4177" s="2" t="n">
        <v>39464</v>
      </c>
      <c r="C4177" s="3" t="n">
        <v>91.6623303345805</v>
      </c>
    </row>
    <row r="4178" customFormat="false" ht="15" hidden="false" customHeight="false" outlineLevel="0" collapsed="false">
      <c r="B4178" s="2" t="n">
        <v>39463</v>
      </c>
      <c r="C4178" s="3" t="n">
        <v>91.7651360977914</v>
      </c>
    </row>
    <row r="4179" customFormat="false" ht="15" hidden="false" customHeight="false" outlineLevel="0" collapsed="false">
      <c r="B4179" s="2" t="n">
        <v>39462</v>
      </c>
      <c r="C4179" s="3" t="n">
        <v>91.5743094700566</v>
      </c>
    </row>
    <row r="4180" customFormat="false" ht="15" hidden="false" customHeight="false" outlineLevel="0" collapsed="false">
      <c r="B4180" s="2" t="n">
        <v>39461</v>
      </c>
      <c r="C4180" s="3" t="n">
        <v>91.8350626967749</v>
      </c>
    </row>
    <row r="4181" customFormat="false" ht="15" hidden="false" customHeight="false" outlineLevel="0" collapsed="false">
      <c r="B4181" s="2" t="n">
        <v>39458</v>
      </c>
      <c r="C4181" s="3" t="n">
        <v>91.7347096857393</v>
      </c>
    </row>
    <row r="4182" customFormat="false" ht="15" hidden="false" customHeight="false" outlineLevel="0" collapsed="false">
      <c r="B4182" s="2" t="n">
        <v>39457</v>
      </c>
      <c r="C4182" s="3" t="n">
        <v>91.9634717900968</v>
      </c>
    </row>
    <row r="4183" customFormat="false" ht="15" hidden="false" customHeight="false" outlineLevel="0" collapsed="false">
      <c r="B4183" s="2" t="n">
        <v>39456</v>
      </c>
      <c r="C4183" s="3" t="n">
        <v>92.2618142912206</v>
      </c>
    </row>
    <row r="4184" customFormat="false" ht="15" hidden="false" customHeight="false" outlineLevel="0" collapsed="false">
      <c r="B4184" s="2" t="n">
        <v>39455</v>
      </c>
      <c r="C4184" s="3" t="n">
        <v>92.066492748937</v>
      </c>
    </row>
    <row r="4185" customFormat="false" ht="15" hidden="false" customHeight="false" outlineLevel="0" collapsed="false">
      <c r="B4185" s="2" t="n">
        <v>39454</v>
      </c>
      <c r="C4185" s="3" t="n">
        <v>92.200636044033</v>
      </c>
    </row>
    <row r="4186" customFormat="false" ht="15" hidden="false" customHeight="false" outlineLevel="0" collapsed="false">
      <c r="B4186" s="2" t="n">
        <v>39451</v>
      </c>
      <c r="C4186" s="3" t="n">
        <v>92.2185775816283</v>
      </c>
    </row>
    <row r="4187" customFormat="false" ht="15" hidden="false" customHeight="false" outlineLevel="0" collapsed="false">
      <c r="B4187" s="2" t="n">
        <v>39450</v>
      </c>
      <c r="C4187" s="3" t="n">
        <v>92.581083156564</v>
      </c>
    </row>
    <row r="4188" customFormat="false" ht="15" hidden="false" customHeight="false" outlineLevel="0" collapsed="false">
      <c r="B4188" s="2" t="n">
        <v>39449</v>
      </c>
      <c r="C4188" s="3" t="n">
        <v>92.5700684569081</v>
      </c>
    </row>
    <row r="4189" customFormat="false" ht="15" hidden="false" customHeight="false" outlineLevel="0" collapsed="false">
      <c r="B4189" s="2" t="n">
        <v>39448</v>
      </c>
      <c r="C4189" s="3" t="n">
        <v>92.394476044646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4</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5</v>
      </c>
      <c r="C5" s="205"/>
      <c r="D5" s="205"/>
      <c r="E5" s="205"/>
      <c r="G5" s="206" t="s">
        <v>196</v>
      </c>
      <c r="H5" s="207"/>
      <c r="I5" s="208" t="s">
        <v>197</v>
      </c>
      <c r="J5" s="208" t="s">
        <v>198</v>
      </c>
      <c r="K5" s="208"/>
      <c r="M5" s="205" t="s">
        <v>199</v>
      </c>
      <c r="N5" s="208" t="s">
        <v>197</v>
      </c>
      <c r="O5" s="208" t="s">
        <v>198</v>
      </c>
      <c r="P5" s="208"/>
      <c r="R5" s="209"/>
      <c r="S5" s="210" t="s">
        <v>200</v>
      </c>
      <c r="T5" s="210"/>
      <c r="U5" s="210"/>
      <c r="V5" s="210"/>
      <c r="W5" s="208" t="s">
        <v>197</v>
      </c>
      <c r="X5" s="211"/>
    </row>
    <row r="6" customFormat="false" ht="15" hidden="false" customHeight="false" outlineLevel="0" collapsed="false">
      <c r="B6" s="205"/>
      <c r="C6" s="205"/>
      <c r="D6" s="205"/>
      <c r="E6" s="205"/>
      <c r="G6" s="212" t="s">
        <v>201</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2</v>
      </c>
      <c r="F7" s="0" t="s">
        <v>203</v>
      </c>
      <c r="G7" s="215" t="s">
        <v>204</v>
      </c>
      <c r="H7" s="216"/>
      <c r="I7" s="208"/>
      <c r="J7" s="208"/>
      <c r="K7" s="208"/>
      <c r="M7" s="217" t="s">
        <v>205</v>
      </c>
      <c r="N7" s="218" t="s">
        <v>206</v>
      </c>
      <c r="O7" s="219" t="s">
        <v>207</v>
      </c>
      <c r="P7" s="219"/>
      <c r="R7" s="220" t="s">
        <v>208</v>
      </c>
      <c r="S7" s="221"/>
      <c r="T7" s="221"/>
      <c r="U7" s="221"/>
      <c r="V7" s="221"/>
      <c r="W7" s="222"/>
      <c r="X7" s="211"/>
    </row>
    <row r="8" customFormat="false" ht="14.25" hidden="false" customHeight="true" outlineLevel="0" collapsed="false">
      <c r="B8" s="214" t="s">
        <v>209</v>
      </c>
      <c r="F8" s="0" t="s">
        <v>203</v>
      </c>
      <c r="G8" s="223" t="s">
        <v>210</v>
      </c>
      <c r="H8" s="224" t="s">
        <v>211</v>
      </c>
      <c r="I8" s="225"/>
      <c r="J8" s="226"/>
      <c r="K8" s="226"/>
      <c r="M8" s="217" t="s">
        <v>212</v>
      </c>
      <c r="N8" s="227" t="n">
        <v>0.041</v>
      </c>
      <c r="O8" s="228" t="s">
        <v>213</v>
      </c>
      <c r="P8" s="229"/>
      <c r="R8" s="230" t="s">
        <v>214</v>
      </c>
      <c r="S8" s="231" t="s">
        <v>215</v>
      </c>
      <c r="T8" s="231"/>
      <c r="U8" s="231"/>
      <c r="V8" s="231"/>
      <c r="W8" s="232" t="s">
        <v>216</v>
      </c>
    </row>
    <row r="9" customFormat="false" ht="14.25" hidden="false" customHeight="true" outlineLevel="0" collapsed="false">
      <c r="B9" s="214" t="s">
        <v>217</v>
      </c>
      <c r="F9" s="0" t="s">
        <v>203</v>
      </c>
      <c r="G9" s="233"/>
      <c r="H9" s="234" t="s">
        <v>218</v>
      </c>
      <c r="I9" s="235"/>
      <c r="J9" s="236"/>
      <c r="K9" s="236"/>
      <c r="M9" s="237" t="s">
        <v>219</v>
      </c>
      <c r="N9" s="238"/>
      <c r="O9" s="238"/>
      <c r="P9" s="238"/>
      <c r="Q9" s="238"/>
      <c r="R9" s="239" t="s">
        <v>220</v>
      </c>
      <c r="S9" s="240" t="s">
        <v>221</v>
      </c>
      <c r="T9" s="240"/>
      <c r="U9" s="240"/>
      <c r="V9" s="240"/>
      <c r="W9" s="241" t="s">
        <v>222</v>
      </c>
    </row>
    <row r="10" customFormat="false" ht="15" hidden="false" customHeight="true" outlineLevel="0" collapsed="false">
      <c r="B10" s="214" t="s">
        <v>223</v>
      </c>
      <c r="F10" s="0" t="s">
        <v>203</v>
      </c>
      <c r="G10" s="223" t="s">
        <v>224</v>
      </c>
      <c r="H10" s="242" t="s">
        <v>225</v>
      </c>
      <c r="I10" s="243" t="s">
        <v>226</v>
      </c>
      <c r="J10" s="244" t="s">
        <v>227</v>
      </c>
      <c r="K10" s="243"/>
      <c r="M10" s="238"/>
      <c r="N10" s="238"/>
      <c r="O10" s="238"/>
      <c r="P10" s="238"/>
      <c r="Q10" s="238"/>
      <c r="R10" s="220" t="s">
        <v>228</v>
      </c>
      <c r="S10" s="221"/>
      <c r="T10" s="221"/>
      <c r="U10" s="221"/>
      <c r="V10" s="221"/>
      <c r="W10" s="222"/>
    </row>
    <row r="11" customFormat="false" ht="15" hidden="false" customHeight="true" outlineLevel="0" collapsed="false">
      <c r="B11" s="214" t="s">
        <v>229</v>
      </c>
      <c r="F11" s="0" t="s">
        <v>203</v>
      </c>
      <c r="G11" s="245"/>
      <c r="H11" s="246" t="s">
        <v>230</v>
      </c>
      <c r="I11" s="247" t="n">
        <v>-0.477999461824641</v>
      </c>
      <c r="J11" s="247" t="n">
        <v>-0.104299922626526</v>
      </c>
      <c r="K11" s="248"/>
      <c r="R11" s="239" t="s">
        <v>231</v>
      </c>
      <c r="S11" s="249" t="s">
        <v>232</v>
      </c>
      <c r="T11" s="249"/>
      <c r="U11" s="249"/>
      <c r="V11" s="249"/>
      <c r="W11" s="250" t="s">
        <v>233</v>
      </c>
    </row>
    <row r="12" customFormat="false" ht="15" hidden="false" customHeight="true" outlineLevel="0" collapsed="false">
      <c r="B12" s="214" t="s">
        <v>234</v>
      </c>
      <c r="F12" s="0" t="s">
        <v>203</v>
      </c>
      <c r="G12" s="223" t="s">
        <v>235</v>
      </c>
      <c r="H12" s="242" t="s">
        <v>225</v>
      </c>
      <c r="I12" s="243" t="s">
        <v>236</v>
      </c>
      <c r="J12" s="243" t="s">
        <v>237</v>
      </c>
      <c r="K12" s="243"/>
      <c r="R12" s="239"/>
      <c r="S12" s="249"/>
      <c r="T12" s="249"/>
      <c r="U12" s="249"/>
      <c r="V12" s="249"/>
      <c r="W12" s="250"/>
    </row>
    <row r="13" customFormat="false" ht="15" hidden="false" customHeight="true" outlineLevel="0" collapsed="false">
      <c r="B13" s="214" t="s">
        <v>238</v>
      </c>
      <c r="F13" s="0" t="s">
        <v>203</v>
      </c>
      <c r="G13" s="245"/>
      <c r="H13" s="246" t="s">
        <v>230</v>
      </c>
      <c r="I13" s="247" t="n">
        <v>-0.123301285763929</v>
      </c>
      <c r="J13" s="247" t="n">
        <v>-0.0237741009923511</v>
      </c>
      <c r="K13" s="248"/>
      <c r="R13" s="239" t="s">
        <v>239</v>
      </c>
      <c r="S13" s="249" t="s">
        <v>240</v>
      </c>
      <c r="T13" s="249"/>
      <c r="U13" s="249"/>
      <c r="V13" s="249"/>
      <c r="W13" s="250" t="s">
        <v>241</v>
      </c>
    </row>
    <row r="14" customFormat="false" ht="15" hidden="false" customHeight="true" outlineLevel="0" collapsed="false">
      <c r="G14" s="223" t="s">
        <v>242</v>
      </c>
      <c r="H14" s="242" t="s">
        <v>225</v>
      </c>
      <c r="I14" s="243" t="s">
        <v>243</v>
      </c>
      <c r="J14" s="243" t="s">
        <v>244</v>
      </c>
      <c r="K14" s="243"/>
      <c r="R14" s="239"/>
      <c r="S14" s="249"/>
      <c r="T14" s="249"/>
      <c r="U14" s="249"/>
      <c r="V14" s="249"/>
      <c r="W14" s="250"/>
    </row>
    <row r="15" customFormat="false" ht="15" hidden="false" customHeight="false" outlineLevel="0" collapsed="false">
      <c r="G15" s="245"/>
      <c r="H15" s="246" t="s">
        <v>230</v>
      </c>
      <c r="I15" s="247" t="n">
        <v>0.00793745862054163</v>
      </c>
      <c r="J15" s="247" t="n">
        <v>0.0285717034393114</v>
      </c>
      <c r="K15" s="248"/>
      <c r="R15" s="220" t="s">
        <v>245</v>
      </c>
      <c r="S15" s="221"/>
      <c r="T15" s="221"/>
      <c r="U15" s="221"/>
      <c r="V15" s="221"/>
      <c r="W15" s="222"/>
    </row>
    <row r="16" customFormat="false" ht="15" hidden="false" customHeight="true" outlineLevel="0" collapsed="false">
      <c r="G16" s="223" t="s">
        <v>246</v>
      </c>
      <c r="H16" s="242" t="s">
        <v>225</v>
      </c>
      <c r="I16" s="243" t="s">
        <v>247</v>
      </c>
      <c r="J16" s="243" t="s">
        <v>248</v>
      </c>
      <c r="K16" s="243"/>
      <c r="R16" s="239" t="s">
        <v>249</v>
      </c>
      <c r="S16" s="251" t="s">
        <v>250</v>
      </c>
      <c r="T16" s="251"/>
      <c r="U16" s="251"/>
      <c r="V16" s="251"/>
      <c r="W16" s="250" t="s">
        <v>222</v>
      </c>
    </row>
    <row r="17" customFormat="false" ht="15" hidden="false" customHeight="true" outlineLevel="0" collapsed="false">
      <c r="G17" s="245"/>
      <c r="H17" s="246" t="s">
        <v>230</v>
      </c>
      <c r="I17" s="247" t="n">
        <v>0.169564845808703</v>
      </c>
      <c r="J17" s="247" t="n">
        <v>0.0797351116987455</v>
      </c>
      <c r="K17" s="248"/>
      <c r="R17" s="239"/>
      <c r="S17" s="251"/>
      <c r="T17" s="251"/>
      <c r="U17" s="251"/>
      <c r="V17" s="251"/>
      <c r="W17" s="250"/>
    </row>
    <row r="18" customFormat="false" ht="15" hidden="false" customHeight="true" outlineLevel="0" collapsed="false">
      <c r="G18" s="252" t="s">
        <v>251</v>
      </c>
      <c r="L18" s="0" t="s">
        <v>203</v>
      </c>
      <c r="R18" s="253"/>
      <c r="S18" s="254"/>
      <c r="T18" s="254"/>
      <c r="U18" s="254"/>
      <c r="V18" s="254"/>
      <c r="W18" s="254"/>
    </row>
    <row r="19" customFormat="false" ht="15" hidden="false" customHeight="false" outlineLevel="0" collapsed="false">
      <c r="G19" s="252" t="s">
        <v>252</v>
      </c>
      <c r="R19" s="255"/>
      <c r="S19" s="255"/>
      <c r="T19" s="255"/>
      <c r="U19" s="255"/>
      <c r="V19" s="255"/>
      <c r="W19" s="255"/>
    </row>
    <row r="20" customFormat="false" ht="15" hidden="false" customHeight="true" outlineLevel="0" collapsed="false">
      <c r="G20" s="252" t="s">
        <v>253</v>
      </c>
      <c r="L20" s="0" t="s">
        <v>203</v>
      </c>
    </row>
    <row r="21" customFormat="false" ht="15" hidden="false" customHeight="true" outlineLevel="0" collapsed="false">
      <c r="G21" s="252" t="s">
        <v>254</v>
      </c>
      <c r="L21" s="0" t="s">
        <v>203</v>
      </c>
    </row>
    <row r="22" customFormat="false" ht="15" hidden="false" customHeight="true" outlineLevel="0" collapsed="false">
      <c r="G22" s="252" t="s">
        <v>255</v>
      </c>
      <c r="L22" s="0" t="s">
        <v>203</v>
      </c>
    </row>
    <row r="23" customFormat="false" ht="15" hidden="false" customHeight="true" outlineLevel="0" collapsed="false">
      <c r="G23" s="214" t="s">
        <v>256</v>
      </c>
      <c r="L23" s="0" t="s">
        <v>203</v>
      </c>
    </row>
    <row r="24" customFormat="false" ht="15" hidden="false" customHeight="false" outlineLevel="0" collapsed="false">
      <c r="G24" s="252"/>
      <c r="L24" s="0" t="s">
        <v>203</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9:27:50Z</dcterms:created>
  <dc:creator>TALEFO Wilfried Le Roi</dc:creator>
  <dc:description/>
  <dc:language>en-US</dc:language>
  <cp:lastModifiedBy>TALEFO Wilfried Le Roi</cp:lastModifiedBy>
  <dcterms:modified xsi:type="dcterms:W3CDTF">2024-05-10T09: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