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Param_CriteresOPC_MaJ" vbProcedure="false">[1]PARAMETRES!$F$7:$G$10</definedName>
    <definedName function="false" hidden="false" name="Recherche_Cle" vbProcedure="false">[1]INTERFACE!$C$14</definedName>
    <definedName function="false" hidden="false" localSheetId="0" name="BaseAN" vbProcedure="false">'FR0007036397 - Calculs'!$F$21</definedName>
    <definedName function="false" hidden="false" localSheetId="0" name="Cas3_SC_DIF" vbProcedure="false">'FR0007036397 - Calculs'!$F$24</definedName>
    <definedName function="false" hidden="false" localSheetId="0" name="Costs_RIY_Approach" vbProcedure="false">'FR0007036397 - Calculs'!$AK$27:$AM$32</definedName>
    <definedName function="false" hidden="false" localSheetId="0" name="Data_EoM" vbProcedure="false">'FR0007036397 - Calculs'!$Z$5</definedName>
    <definedName function="false" hidden="false" localSheetId="0" name="DateVL" vbProcedure="false">'FR0007036397 - Calculs'!$B$3</definedName>
    <definedName function="false" hidden="false" localSheetId="0" name="Ech_complet_MRM" vbProcedure="false">'FR0007036397 - Calculs'!$O$6</definedName>
    <definedName function="false" hidden="false" localSheetId="0" name="Ech_complet_SC" vbProcedure="false">'FR0007036397 - Calculs'!$Z$9</definedName>
    <definedName function="false" hidden="false" localSheetId="0" name="Fees_NetReturn" vbProcedure="false">'FR0007036397 - Calculs'!$AK$5:$AM$13</definedName>
    <definedName function="false" hidden="false" localSheetId="0" name="InfoProxy" vbProcedure="false">'FR0007036397 - Calculs'!$F$22:$F$23</definedName>
    <definedName function="false" hidden="false" localSheetId="0" name="ISIN" vbProcedure="false">'FR0007036397 - Calculs'!$F$7</definedName>
    <definedName function="false" hidden="false" localSheetId="0" name="KID_Cost_Breakdown" vbProcedure="false">'FR0007036397 - Calculs'!$AK$39:$AL$43</definedName>
    <definedName function="false" hidden="false" localSheetId="0" name="KID_Cost_OverTime" vbProcedure="false">'FR0007036397 - Calculs'!$AK$35:$AM$36</definedName>
    <definedName function="false" hidden="false" localSheetId="0" name="MontantTheo" vbProcedure="false">'FR0007036397 - Calculs'!$F$25</definedName>
    <definedName function="false" hidden="false" localSheetId="0" name="MRM_Classe" vbProcedure="false">'FR0007036397 - Calculs'!$S$25</definedName>
    <definedName function="false" hidden="false" localSheetId="0" name="Mu_1" vbProcedure="false">'FR0007036397 - Calculs'!$O$16</definedName>
    <definedName function="false" hidden="false" localSheetId="0" name="Mu_2" vbProcedure="false">'FR0007036397 - Calculs'!$O$17</definedName>
    <definedName function="false" hidden="false" localSheetId="0" name="M_0" vbProcedure="false">'FR0007036397 - Calculs'!$O$10</definedName>
    <definedName function="false" hidden="false" localSheetId="0" name="M_1" vbProcedure="false">'FR0007036397 - Calculs'!$O$11</definedName>
    <definedName function="false" hidden="false" localSheetId="0" name="M_2" vbProcedure="false">'FR0007036397 - Calculs'!$O$12</definedName>
    <definedName function="false" hidden="false" localSheetId="0" name="M_3" vbProcedure="false">'FR0007036397 - Calculs'!$O$13</definedName>
    <definedName function="false" hidden="false" localSheetId="0" name="M_4" vbProcedure="false">'FR0007036397 - Calculs'!$O$14</definedName>
    <definedName function="false" hidden="false" localSheetId="0" name="Nb_Obs" vbProcedure="false">'FR0007036397 - Calculs'!$O$10</definedName>
    <definedName function="false" hidden="false" localSheetId="0" name="N_" vbProcedure="false">'FR0007036397 - Calculs'!$O$18</definedName>
    <definedName function="false" hidden="false" localSheetId="0" name="PeriodVL" vbProcedure="false">'FR0007036397 - Calculs'!$F$20</definedName>
    <definedName function="false" hidden="false" localSheetId="0" name="PeriodVL_SC_Eq_MRM" vbProcedure="false">'FR0007036397 - Calculs'!$Z$4</definedName>
    <definedName function="false" hidden="false" localSheetId="0" name="Period_Ech_SC" vbProcedure="false">'FR0007036397 - Calculs'!$Z$6</definedName>
    <definedName function="false" hidden="false" localSheetId="0" name="ProcessExtractData" vbProcedure="false">'FR0007036397 - Calculs'!$F$27</definedName>
    <definedName function="false" hidden="false" localSheetId="0" name="ProcessRecupData" vbProcedure="false">'FR0007036397 - Calculs'!$F$26</definedName>
    <definedName function="false" hidden="false" localSheetId="0" name="RHP" vbProcedure="false">'FR0007036397 - Calculs'!$F$17</definedName>
    <definedName function="false" hidden="false" localSheetId="0" name="RIY_Calcul" vbProcedure="false">'FR0007036397 - Calculs'!$AK$15:$AM$25</definedName>
    <definedName function="false" hidden="false" localSheetId="0" name="Sigma" vbProcedure="false">'FR0007036397 - Calculs'!$O$15</definedName>
    <definedName function="false" hidden="false" localSheetId="0" name="Sigma_1an_et_moins" vbProcedure="false">'FR0007036397 - Calculs'!$Z$44</definedName>
    <definedName function="false" hidden="false" localSheetId="0" name="Sigma_sup_1an" vbProcedure="false">'FR0007036397 - Calculs'!$Z$45</definedName>
    <definedName function="false" hidden="false" localSheetId="0" name="SurveillanceDataMRM" vbProcedure="false">'FR0007036397 - Calculs'!$V$30</definedName>
    <definedName function="false" hidden="false" localSheetId="0" name="TabDates_Ech_MRM" vbProcedure="false">'FR0007036397 - Calculs'!$O$4:$O$5</definedName>
    <definedName function="false" hidden="false" localSheetId="0" name="TabDates_Ech_SC" vbProcedure="false">'FR0007036397 - Calculs'!$Z$7:$Z$8</definedName>
    <definedName function="false" hidden="false" localSheetId="0" name="TabFrais" vbProcedure="false">'FR0007036397 - Calculs'!$F$11:$F$19</definedName>
    <definedName function="false" hidden="false" localSheetId="0" name="TabInfoFonds" vbProcedure="false">'FR0007036397 - Calculs'!$F$4:$F$10</definedName>
    <definedName function="false" hidden="false" localSheetId="0" name="TabIntDates_SC_DIF" vbProcedure="false">'FR0007036397 - Calculs'!$AF$20:$AH$26</definedName>
    <definedName function="false" hidden="false" localSheetId="0" name="Tab_Evolution_MRM" vbProcedure="false">'FR0007036397 - Calculs'!$S$33:$V$37</definedName>
    <definedName function="false" hidden="false" localSheetId="0" name="Tab_MRM_Indicateurs" vbProcedure="false">'FR0007036397 - Calculs'!$O$10:$O$20</definedName>
    <definedName function="false" hidden="false" localSheetId="0" name="Tab_RHP" vbProcedure="false">'FR0007036397 - Calculs'!$Z$12:$AB$13</definedName>
    <definedName function="false" hidden="false" localSheetId="0" name="Tab_SC_Montant" vbProcedure="false">'FR0007036397 - Calculs'!$Z$20:$AB$23</definedName>
    <definedName function="false" hidden="false" localSheetId="0" name="Tab_SC_Montant_Net" vbProcedure="false">'FR0007036397 - Calculs'!$Z$32:$AB$35</definedName>
    <definedName function="false" hidden="false" localSheetId="0" name="Tab_SC_RB" vbProcedure="false">'FR0007036397 - Calculs'!$Z$14:$AB$17</definedName>
    <definedName function="false" hidden="false" localSheetId="0" name="Tab_SC_TRA" vbProcedure="false">'FR0007036397 - Calculs'!$Z$26:$AB$29</definedName>
    <definedName function="false" hidden="false" localSheetId="0" name="Tab_SC_TRA_Net" vbProcedure="false">'FR0007036397 - Calculs'!$Z$38:$AB$41</definedName>
    <definedName function="false" hidden="false" localSheetId="0" name="Tab_Vol_tension" vbProcedure="false">'FR0007036397 - Calculs'!$Z$44:$Z$45</definedName>
    <definedName function="false" hidden="false" localSheetId="0" name="VaR" vbProcedure="false">'FR0007036397 - Calculs'!$O$19</definedName>
    <definedName function="false" hidden="false" localSheetId="0" name="VEV" vbProcedure="false">'FR0007036397 - Calculs'!$O$20</definedName>
    <definedName function="false" hidden="false" localSheetId="1" name="SC_TextesExplicatifs" vbProcedure="false">'FR0007036397 - Tableaux'!$G$18:$G$23</definedName>
    <definedName function="false" hidden="false" localSheetId="1" name="SRI_TextesExplicatifs" vbProcedure="false">'FR0007036397 - Tableaux'!$B$7:$B$13</definedName>
    <definedName function="false" hidden="false" localSheetId="1" name="Tab_KID_Composition_Costs" vbProcedure="false">'FR0007036397 - Tableaux'!$R$5:$W$18</definedName>
    <definedName function="false" hidden="false" localSheetId="1" name="Tab_KID_CostOverTime" vbProcedure="false">'FR0007036397 - Tableaux'!$M$5:$P$9</definedName>
    <definedName function="false" hidden="false" localSheetId="1" name="Tab_KID_SC" vbProcedure="false">'FR0007036397 - Tableaux'!$I$10:$K$17</definedName>
    <definedName function="false" hidden="false" localSheetId="1" name="Tab_KID_SC_Infos" vbProcedure="false">'FR0007036397 - Tableaux'!$G$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45 EUR</t>
  </si>
  <si>
    <t xml:space="preserve">1 88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1%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000 EUR</t>
  </si>
  <si>
    <t xml:space="preserve">2 34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4% de la valeur de votre investissement par an. Cette estimation se base sur les coûts réels au cours de l’année dernière.</t>
  </si>
  <si>
    <t xml:space="preserve"> 235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8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89</v>
      </c>
      <c r="C4" s="21" t="n">
        <v>191.23</v>
      </c>
      <c r="D4" s="12"/>
      <c r="E4" s="22" t="s">
        <v>8</v>
      </c>
      <c r="F4" s="23" t="s">
        <v>9</v>
      </c>
      <c r="G4" s="24" t="s">
        <v>10</v>
      </c>
      <c r="H4" s="24"/>
      <c r="I4" s="24"/>
      <c r="J4" s="24"/>
      <c r="K4" s="24"/>
      <c r="L4" s="24"/>
      <c r="M4" s="5"/>
      <c r="N4" s="22" t="s">
        <v>11</v>
      </c>
      <c r="O4" s="25" t="n">
        <v>4528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88</v>
      </c>
      <c r="C5" s="21" t="n">
        <v>190.93</v>
      </c>
      <c r="D5" s="12"/>
      <c r="E5" s="31" t="s">
        <v>19</v>
      </c>
      <c r="F5" s="23" t="s">
        <v>20</v>
      </c>
      <c r="G5" s="24" t="s">
        <v>21</v>
      </c>
      <c r="H5" s="24"/>
      <c r="I5" s="24"/>
      <c r="J5" s="24"/>
      <c r="K5" s="24"/>
      <c r="L5" s="24"/>
      <c r="M5" s="5"/>
      <c r="N5" s="22" t="s">
        <v>22</v>
      </c>
      <c r="O5" s="32" t="n">
        <v>4456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87</v>
      </c>
      <c r="C6" s="21" t="n">
        <v>190.4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82</v>
      </c>
      <c r="C7" s="21" t="n">
        <v>190.23</v>
      </c>
      <c r="D7" s="12"/>
      <c r="E7" s="31" t="s">
        <v>36</v>
      </c>
      <c r="F7" s="40" t="s">
        <v>37</v>
      </c>
      <c r="G7" s="24" t="s">
        <v>38</v>
      </c>
      <c r="H7" s="24"/>
      <c r="I7" s="24"/>
      <c r="J7" s="24"/>
      <c r="K7" s="24"/>
      <c r="L7" s="24"/>
      <c r="M7" s="5"/>
      <c r="O7" s="30"/>
      <c r="P7" s="41"/>
      <c r="Y7" s="22" t="s">
        <v>39</v>
      </c>
      <c r="Z7" s="32" t="n">
        <v>4528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81</v>
      </c>
      <c r="C8" s="21" t="n">
        <v>189.4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39</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280</v>
      </c>
      <c r="C9" s="21" t="n">
        <v>189.37</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79</v>
      </c>
      <c r="C10" s="21" t="n">
        <v>188.84</v>
      </c>
      <c r="D10" s="12"/>
      <c r="E10" s="31" t="s">
        <v>58</v>
      </c>
      <c r="F10" s="23" t="n">
        <f aca="false">FALSE()</f>
        <v>0</v>
      </c>
      <c r="G10" s="24" t="s">
        <v>58</v>
      </c>
      <c r="H10" s="24"/>
      <c r="I10" s="24"/>
      <c r="J10" s="24"/>
      <c r="K10" s="24"/>
      <c r="L10" s="24"/>
      <c r="M10" s="5"/>
      <c r="N10" s="22" t="s">
        <v>59</v>
      </c>
      <c r="O10" s="57" t="n">
        <v>507</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78</v>
      </c>
      <c r="C11" s="21" t="n">
        <v>187.74</v>
      </c>
      <c r="D11" s="12"/>
      <c r="E11" s="22" t="s">
        <v>63</v>
      </c>
      <c r="F11" s="32" t="n">
        <v>44926</v>
      </c>
      <c r="G11" s="50" t="s">
        <v>63</v>
      </c>
      <c r="H11" s="50"/>
      <c r="I11" s="50"/>
      <c r="J11" s="50"/>
      <c r="K11" s="50"/>
      <c r="L11" s="50"/>
      <c r="M11" s="5"/>
      <c r="N11" s="22" t="s">
        <v>64</v>
      </c>
      <c r="O11" s="63" t="n">
        <v>0.00012243946326020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v>
      </c>
      <c r="AL11" s="68"/>
      <c r="AM11" s="69" t="n">
        <v>0.024</v>
      </c>
    </row>
    <row r="12" s="1" customFormat="true" ht="15" hidden="false" customHeight="false" outlineLevel="0" collapsed="false">
      <c r="A12" s="30"/>
      <c r="B12" s="20" t="n">
        <v>45275</v>
      </c>
      <c r="C12" s="21" t="n">
        <v>187.17</v>
      </c>
      <c r="D12" s="12"/>
      <c r="E12" s="22" t="s">
        <v>70</v>
      </c>
      <c r="F12" s="70" t="n">
        <v>0.02</v>
      </c>
      <c r="G12" s="50" t="s">
        <v>71</v>
      </c>
      <c r="H12" s="50"/>
      <c r="I12" s="50"/>
      <c r="J12" s="50"/>
      <c r="K12" s="50"/>
      <c r="L12" s="50"/>
      <c r="M12" s="5"/>
      <c r="N12" s="22" t="s">
        <v>72</v>
      </c>
      <c r="O12" s="63" t="n">
        <v>0.00011892712822111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274</v>
      </c>
      <c r="C13" s="21" t="n">
        <v>186.51</v>
      </c>
      <c r="D13" s="12"/>
      <c r="E13" s="22" t="s">
        <v>77</v>
      </c>
      <c r="F13" s="70" t="n">
        <v>0</v>
      </c>
      <c r="G13" s="74" t="s">
        <v>78</v>
      </c>
      <c r="H13" s="74"/>
      <c r="I13" s="74"/>
      <c r="J13" s="74"/>
      <c r="K13" s="74"/>
      <c r="L13" s="74"/>
      <c r="M13" s="5"/>
      <c r="N13" s="22" t="s">
        <v>79</v>
      </c>
      <c r="O13" s="63" t="n">
        <v>3.13453291348854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73</v>
      </c>
      <c r="C14" s="21" t="n">
        <v>184.24</v>
      </c>
      <c r="D14" s="12"/>
      <c r="E14" s="22" t="s">
        <v>83</v>
      </c>
      <c r="F14" s="70" t="n">
        <v>0.024</v>
      </c>
      <c r="G14" s="50" t="s">
        <v>83</v>
      </c>
      <c r="H14" s="50"/>
      <c r="I14" s="50"/>
      <c r="J14" s="50"/>
      <c r="K14" s="50"/>
      <c r="L14" s="50"/>
      <c r="N14" s="22" t="s">
        <v>84</v>
      </c>
      <c r="O14" s="63" t="n">
        <v>1.32356378043647E-007</v>
      </c>
      <c r="P14" s="24" t="s">
        <v>85</v>
      </c>
      <c r="Q14" s="24"/>
      <c r="R14" s="58" t="s">
        <v>86</v>
      </c>
      <c r="S14" s="58"/>
      <c r="T14" s="58"/>
      <c r="U14" s="58"/>
      <c r="V14" s="58"/>
      <c r="W14" s="58"/>
      <c r="Y14" s="78" t="s">
        <v>87</v>
      </c>
      <c r="Z14" s="79" t="n">
        <v>0.305754639983837</v>
      </c>
      <c r="AA14" s="79"/>
      <c r="AB14" s="79" t="n">
        <v>0.238583495890582</v>
      </c>
      <c r="AC14" s="80" t="s">
        <v>88</v>
      </c>
      <c r="AD14" s="80"/>
      <c r="AE14" s="80"/>
      <c r="AF14" s="80"/>
      <c r="AG14" s="80"/>
      <c r="AH14" s="80"/>
      <c r="AN14" s="1"/>
      <c r="AP14" s="1"/>
      <c r="AQ14" s="1"/>
      <c r="AR14" s="1"/>
      <c r="AS14" s="1"/>
    </row>
    <row r="15" s="1" customFormat="true" ht="15" hidden="false" customHeight="false" outlineLevel="0" collapsed="false">
      <c r="A15" s="30"/>
      <c r="B15" s="20" t="n">
        <v>45272</v>
      </c>
      <c r="C15" s="21" t="n">
        <v>183.86</v>
      </c>
      <c r="D15" s="12"/>
      <c r="E15" s="22" t="s">
        <v>89</v>
      </c>
      <c r="F15" s="70" t="n">
        <v>0</v>
      </c>
      <c r="G15" s="50" t="s">
        <v>89</v>
      </c>
      <c r="H15" s="50"/>
      <c r="I15" s="50"/>
      <c r="J15" s="50"/>
      <c r="K15" s="50"/>
      <c r="L15" s="50"/>
      <c r="M15" s="5"/>
      <c r="N15" s="22" t="s">
        <v>90</v>
      </c>
      <c r="O15" s="81" t="n">
        <v>0.0109053715306319</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271</v>
      </c>
      <c r="C16" s="21" t="n">
        <v>184.18</v>
      </c>
      <c r="D16" s="12"/>
      <c r="E16" s="22" t="s">
        <v>96</v>
      </c>
      <c r="F16" s="70" t="n">
        <v>0.001</v>
      </c>
      <c r="G16" s="50" t="s">
        <v>96</v>
      </c>
      <c r="H16" s="50"/>
      <c r="I16" s="50"/>
      <c r="J16" s="50"/>
      <c r="K16" s="50"/>
      <c r="L16" s="50"/>
      <c r="M16" s="5"/>
      <c r="N16" s="22" t="s">
        <v>97</v>
      </c>
      <c r="O16" s="88" t="n">
        <v>0.241685967996772</v>
      </c>
      <c r="P16" s="24" t="s">
        <v>98</v>
      </c>
      <c r="Q16" s="24"/>
      <c r="R16" s="58" t="s">
        <v>99</v>
      </c>
      <c r="S16" s="58"/>
      <c r="T16" s="58"/>
      <c r="U16" s="58"/>
      <c r="V16" s="58"/>
      <c r="W16" s="58"/>
      <c r="Y16" s="78" t="s">
        <v>100</v>
      </c>
      <c r="Z16" s="79" t="n">
        <v>1.06955882848157</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68</v>
      </c>
      <c r="C17" s="21" t="n">
        <v>184.32</v>
      </c>
      <c r="D17" s="12"/>
      <c r="E17" s="22" t="s">
        <v>103</v>
      </c>
      <c r="F17" s="92" t="n">
        <v>5</v>
      </c>
      <c r="G17" s="50" t="s">
        <v>104</v>
      </c>
      <c r="H17" s="50"/>
      <c r="I17" s="50"/>
      <c r="J17" s="50"/>
      <c r="K17" s="50"/>
      <c r="L17" s="50"/>
      <c r="M17" s="5"/>
      <c r="N17" s="22" t="s">
        <v>105</v>
      </c>
      <c r="O17" s="88" t="n">
        <v>6.35799934015032</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50</v>
      </c>
      <c r="AL17" s="94"/>
      <c r="AM17" s="95" t="n">
        <v>14780.7823259649</v>
      </c>
      <c r="AN17" s="87"/>
    </row>
    <row r="18" s="1" customFormat="true" ht="15" hidden="false" customHeight="true" outlineLevel="0" collapsed="false">
      <c r="A18" s="30"/>
      <c r="B18" s="20" t="n">
        <v>45267</v>
      </c>
      <c r="C18" s="21" t="n">
        <v>184.35</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49999999999999</v>
      </c>
      <c r="AL18" s="97"/>
      <c r="AM18" s="98" t="n">
        <v>0.478078232596489</v>
      </c>
      <c r="AN18" s="9"/>
    </row>
    <row r="19" s="1" customFormat="true" ht="15.75" hidden="false" customHeight="true" outlineLevel="0" collapsed="false">
      <c r="A19" s="30"/>
      <c r="B19" s="20" t="n">
        <v>45266</v>
      </c>
      <c r="C19" s="21" t="n">
        <v>184.2</v>
      </c>
      <c r="D19" s="12"/>
      <c r="E19" s="22" t="s">
        <v>117</v>
      </c>
      <c r="F19" s="92" t="s">
        <v>118</v>
      </c>
      <c r="G19" s="50" t="s">
        <v>117</v>
      </c>
      <c r="H19" s="50"/>
      <c r="I19" s="50"/>
      <c r="J19" s="50"/>
      <c r="K19" s="50"/>
      <c r="L19" s="50"/>
      <c r="M19" s="5"/>
      <c r="N19" s="22" t="s">
        <v>119</v>
      </c>
      <c r="O19" s="70" t="n">
        <v>-0.83252683937320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49999999999999</v>
      </c>
      <c r="AL19" s="101"/>
      <c r="AM19" s="102" t="n">
        <v>0.0812832719144716</v>
      </c>
      <c r="AN19" s="91"/>
    </row>
    <row r="20" s="1" customFormat="true" ht="15" hidden="false" customHeight="false" outlineLevel="0" collapsed="false">
      <c r="A20" s="30"/>
      <c r="B20" s="20" t="n">
        <v>45265</v>
      </c>
      <c r="C20" s="21" t="n">
        <v>184.14</v>
      </c>
      <c r="D20" s="12"/>
      <c r="E20" s="22" t="s">
        <v>125</v>
      </c>
      <c r="F20" s="23" t="s">
        <v>126</v>
      </c>
      <c r="G20" s="50" t="s">
        <v>127</v>
      </c>
      <c r="H20" s="50"/>
      <c r="I20" s="50"/>
      <c r="J20" s="50"/>
      <c r="K20" s="50"/>
      <c r="L20" s="50"/>
      <c r="M20" s="5"/>
      <c r="N20" s="22" t="s">
        <v>128</v>
      </c>
      <c r="O20" s="70" t="n">
        <v>0.172942527376959</v>
      </c>
      <c r="P20" s="24" t="s">
        <v>129</v>
      </c>
      <c r="Q20" s="24"/>
      <c r="R20" s="58" t="s">
        <v>130</v>
      </c>
      <c r="S20" s="58"/>
      <c r="T20" s="58"/>
      <c r="U20" s="58"/>
      <c r="V20" s="58"/>
      <c r="W20" s="58"/>
      <c r="Y20" s="22" t="s">
        <v>87</v>
      </c>
      <c r="Z20" s="103" t="n">
        <v>3057.54639983837</v>
      </c>
      <c r="AA20" s="103"/>
      <c r="AB20" s="103" t="n">
        <v>2385.83495890582</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64</v>
      </c>
      <c r="C21" s="21" t="n">
        <v>182.69</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261</v>
      </c>
      <c r="C22" s="21" t="n">
        <v>182.76</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95.5882848157</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260</v>
      </c>
      <c r="C23" s="21" t="n">
        <v>182.98</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3332</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259</v>
      </c>
      <c r="C24" s="21" t="n">
        <v>182.5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65</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258</v>
      </c>
      <c r="C25" s="21" t="n">
        <v>181.79</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49999999999999</v>
      </c>
      <c r="AL25" s="143"/>
      <c r="AM25" s="144" t="n">
        <v>0.0306265727470936</v>
      </c>
      <c r="AN25" s="87"/>
    </row>
    <row r="26" s="1" customFormat="true" ht="15.75" hidden="false" customHeight="true" outlineLevel="0" collapsed="false">
      <c r="A26" s="30"/>
      <c r="B26" s="20" t="n">
        <v>45257</v>
      </c>
      <c r="C26" s="21" t="n">
        <v>182.1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94245360016163</v>
      </c>
      <c r="AA26" s="145"/>
      <c r="AB26" s="145" t="n">
        <v>-0.249193403589327</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254</v>
      </c>
      <c r="C27" s="21" t="n">
        <v>182.3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45</v>
      </c>
      <c r="AL27" s="108"/>
      <c r="AM27" s="109" t="n">
        <v>14485.1666794456</v>
      </c>
      <c r="AN27" s="9"/>
    </row>
    <row r="28" customFormat="false" ht="15" hidden="false" customHeight="true" outlineLevel="0" collapsed="false">
      <c r="A28" s="30"/>
      <c r="B28" s="20" t="n">
        <v>45253</v>
      </c>
      <c r="C28" s="21" t="n">
        <v>181.49</v>
      </c>
      <c r="D28" s="12"/>
      <c r="N28" s="22" t="s">
        <v>162</v>
      </c>
      <c r="O28" s="128" t="n">
        <v>6</v>
      </c>
      <c r="Q28" s="148"/>
      <c r="R28" s="149"/>
      <c r="S28" s="150"/>
      <c r="T28" s="150"/>
      <c r="U28" s="150"/>
      <c r="V28" s="150"/>
      <c r="W28" s="151"/>
      <c r="Y28" s="22" t="s">
        <v>100</v>
      </c>
      <c r="Z28" s="145" t="n">
        <v>0.0695588284815669</v>
      </c>
      <c r="AA28" s="145"/>
      <c r="AB28" s="145" t="n">
        <v>0.0549105091848505</v>
      </c>
      <c r="AC28" s="91"/>
      <c r="AD28" s="152"/>
      <c r="AE28" s="152"/>
      <c r="AF28" s="152"/>
      <c r="AG28" s="153"/>
      <c r="AI28" s="1" t="n">
        <v>2</v>
      </c>
      <c r="AJ28" s="33" t="s">
        <v>163</v>
      </c>
      <c r="AK28" s="89" t="n">
        <v>245</v>
      </c>
      <c r="AL28" s="89"/>
      <c r="AM28" s="90" t="n">
        <v>1682.39000307909</v>
      </c>
      <c r="AP28" s="1"/>
      <c r="AQ28" s="1"/>
      <c r="AR28" s="1"/>
      <c r="AS28" s="1"/>
    </row>
    <row r="29" customFormat="false" ht="15" hidden="false" customHeight="false" outlineLevel="0" collapsed="false">
      <c r="A29" s="30"/>
      <c r="B29" s="20" t="n">
        <v>45252</v>
      </c>
      <c r="C29" s="21" t="n">
        <v>181.35</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51</v>
      </c>
      <c r="C30" s="21" t="n">
        <v>180.7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50</v>
      </c>
      <c r="C31" s="21" t="n">
        <v>181.46</v>
      </c>
      <c r="D31" s="12"/>
      <c r="E31" s="159"/>
      <c r="P31" s="91"/>
      <c r="R31" s="160" t="s">
        <v>168</v>
      </c>
      <c r="S31" s="160"/>
      <c r="T31" s="160"/>
      <c r="U31" s="160"/>
      <c r="V31" s="160"/>
      <c r="Y31" s="99" t="s">
        <v>169</v>
      </c>
      <c r="Z31" s="99"/>
      <c r="AA31" s="99"/>
      <c r="AB31" s="99"/>
      <c r="AD31" s="161"/>
      <c r="AE31" s="161"/>
      <c r="AF31" s="161"/>
      <c r="AI31" s="1" t="n">
        <v>5</v>
      </c>
      <c r="AJ31" s="162" t="s">
        <v>170</v>
      </c>
      <c r="AK31" s="163" t="n">
        <v>445</v>
      </c>
      <c r="AL31" s="163"/>
      <c r="AM31" s="164" t="n">
        <v>1882.39000307909</v>
      </c>
      <c r="AP31" s="1"/>
      <c r="AQ31" s="1"/>
      <c r="AR31" s="1"/>
      <c r="AS31" s="1"/>
    </row>
    <row r="32" customFormat="false" ht="15.75" hidden="false" customHeight="true" outlineLevel="0" collapsed="false">
      <c r="A32" s="30"/>
      <c r="B32" s="20" t="n">
        <v>45247</v>
      </c>
      <c r="C32" s="21" t="n">
        <v>181.3</v>
      </c>
      <c r="D32" s="12"/>
      <c r="G32" s="25"/>
      <c r="P32" s="91"/>
      <c r="R32" s="165" t="s">
        <v>171</v>
      </c>
      <c r="S32" s="165" t="s">
        <v>172</v>
      </c>
      <c r="T32" s="165" t="s">
        <v>173</v>
      </c>
      <c r="U32" s="165" t="s">
        <v>128</v>
      </c>
      <c r="V32" s="165" t="s">
        <v>144</v>
      </c>
      <c r="Y32" s="22" t="s">
        <v>87</v>
      </c>
      <c r="Z32" s="103" t="n">
        <v>2996.3954718416</v>
      </c>
      <c r="AA32" s="103"/>
      <c r="AB32" s="103" t="n">
        <v>2338.1182597277</v>
      </c>
      <c r="AC32" s="157"/>
      <c r="AD32" s="166"/>
      <c r="AE32" s="30"/>
      <c r="AF32" s="152"/>
      <c r="AI32" s="1" t="n">
        <v>6</v>
      </c>
      <c r="AJ32" s="142" t="s">
        <v>174</v>
      </c>
      <c r="AK32" s="167" t="n">
        <v>445</v>
      </c>
      <c r="AL32" s="167"/>
      <c r="AM32" s="168" t="n">
        <v>376.478000615817</v>
      </c>
      <c r="AP32" s="1"/>
      <c r="AQ32" s="1"/>
      <c r="AR32" s="1"/>
      <c r="AS32" s="1"/>
    </row>
    <row r="33" customFormat="false" ht="15.75" hidden="false" customHeight="true" outlineLevel="0" collapsed="false">
      <c r="A33" s="30"/>
      <c r="B33" s="20" t="n">
        <v>45246</v>
      </c>
      <c r="C33" s="21" t="n">
        <v>180.28</v>
      </c>
      <c r="D33" s="12"/>
      <c r="G33" s="25"/>
      <c r="P33" s="91"/>
      <c r="R33" s="169" t="s">
        <v>175</v>
      </c>
      <c r="S33" s="115" t="n">
        <v>44561</v>
      </c>
      <c r="T33" s="115" t="n">
        <v>45289</v>
      </c>
      <c r="U33" s="139" t="n">
        <v>0.172942527376959</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245</v>
      </c>
      <c r="C34" s="21" t="n">
        <v>181.12</v>
      </c>
      <c r="D34" s="12"/>
      <c r="G34" s="25"/>
      <c r="R34" s="169" t="s">
        <v>176</v>
      </c>
      <c r="S34" s="115" t="n">
        <v>44529</v>
      </c>
      <c r="T34" s="115" t="n">
        <v>45260</v>
      </c>
      <c r="U34" s="139" t="n">
        <v>0.176240700126992</v>
      </c>
      <c r="V34" s="170" t="n">
        <v>4</v>
      </c>
      <c r="Y34" s="22" t="s">
        <v>100</v>
      </c>
      <c r="Z34" s="103" t="n">
        <v>10481.6765191194</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44</v>
      </c>
      <c r="C35" s="21" t="n">
        <v>180.95</v>
      </c>
      <c r="D35" s="12"/>
      <c r="G35" s="25"/>
      <c r="R35" s="175" t="s">
        <v>178</v>
      </c>
      <c r="S35" s="115" t="n">
        <v>44498</v>
      </c>
      <c r="T35" s="115" t="n">
        <v>45230</v>
      </c>
      <c r="U35" s="139" t="n">
        <v>0.177276936643544</v>
      </c>
      <c r="V35" s="170" t="n">
        <v>4</v>
      </c>
      <c r="Y35" s="22" t="s">
        <v>108</v>
      </c>
      <c r="Z35" s="103" t="n">
        <v>16137.768822944</v>
      </c>
      <c r="AA35" s="103"/>
      <c r="AB35" s="103" t="n">
        <v>16508.3616253486</v>
      </c>
      <c r="AC35" s="30"/>
      <c r="AD35" s="176"/>
      <c r="AE35" s="30"/>
      <c r="AF35" s="30"/>
      <c r="AG35" s="171"/>
      <c r="AH35" s="30"/>
      <c r="AI35" s="1" t="n">
        <v>1</v>
      </c>
      <c r="AJ35" s="177" t="s">
        <v>179</v>
      </c>
      <c r="AK35" s="178" t="n">
        <v>0.0449999999999999</v>
      </c>
      <c r="AL35" s="178"/>
      <c r="AM35" s="179" t="n">
        <v>0.0306265727470936</v>
      </c>
      <c r="AP35" s="1"/>
      <c r="AQ35" s="1"/>
      <c r="AR35" s="1"/>
      <c r="AS35" s="1"/>
    </row>
    <row r="36" customFormat="false" ht="15.75" hidden="false" customHeight="true" outlineLevel="0" collapsed="false">
      <c r="A36" s="30"/>
      <c r="B36" s="20" t="n">
        <v>45243</v>
      </c>
      <c r="C36" s="21" t="n">
        <v>179.21</v>
      </c>
      <c r="D36" s="12"/>
      <c r="G36" s="25"/>
      <c r="R36" s="175" t="s">
        <v>180</v>
      </c>
      <c r="S36" s="115" t="n">
        <v>44469</v>
      </c>
      <c r="T36" s="115" t="n">
        <v>45198</v>
      </c>
      <c r="U36" s="139" t="n">
        <v>0.179004317484838</v>
      </c>
      <c r="V36" s="170" t="n">
        <v>4</v>
      </c>
      <c r="AC36" s="30"/>
      <c r="AD36" s="30"/>
      <c r="AE36" s="30"/>
      <c r="AF36" s="30"/>
      <c r="AG36" s="171"/>
      <c r="AH36" s="30"/>
      <c r="AI36" s="1" t="n">
        <v>2</v>
      </c>
      <c r="AJ36" s="180" t="s">
        <v>181</v>
      </c>
      <c r="AK36" s="181" t="n">
        <v>445</v>
      </c>
      <c r="AL36" s="181"/>
      <c r="AM36" s="182" t="n">
        <v>1882.39000307909</v>
      </c>
      <c r="AP36" s="1"/>
      <c r="AQ36" s="1"/>
      <c r="AR36" s="1"/>
      <c r="AS36" s="1"/>
    </row>
    <row r="37" customFormat="false" ht="15.75" hidden="false" customHeight="true" outlineLevel="0" collapsed="false">
      <c r="A37" s="30"/>
      <c r="B37" s="20" t="n">
        <v>45240</v>
      </c>
      <c r="C37" s="21" t="n">
        <v>178.39</v>
      </c>
      <c r="D37" s="12"/>
      <c r="G37" s="25"/>
      <c r="J37" s="183"/>
      <c r="N37" s="41"/>
      <c r="R37" s="175" t="s">
        <v>182</v>
      </c>
      <c r="S37" s="115" t="n">
        <v>44439</v>
      </c>
      <c r="T37" s="115" t="n">
        <v>45169</v>
      </c>
      <c r="U37" s="139" t="n">
        <v>0.181169994491534</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39</v>
      </c>
      <c r="C38" s="21" t="n">
        <v>179.53</v>
      </c>
      <c r="D38" s="12"/>
      <c r="G38" s="25"/>
      <c r="N38" s="41"/>
      <c r="Q38" s="30"/>
      <c r="Y38" s="22" t="s">
        <v>87</v>
      </c>
      <c r="Z38" s="145" t="n">
        <v>-0.70036045281584</v>
      </c>
      <c r="AA38" s="145"/>
      <c r="AB38" s="145" t="n">
        <v>-0.25222094819447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38</v>
      </c>
      <c r="C39" s="21" t="n">
        <v>177.78</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37</v>
      </c>
      <c r="C40" s="21" t="n">
        <v>177.3</v>
      </c>
      <c r="D40" s="12"/>
      <c r="G40" s="25"/>
      <c r="N40" s="188"/>
      <c r="O40" s="41"/>
      <c r="P40" s="91"/>
      <c r="Y40" s="22" t="s">
        <v>100</v>
      </c>
      <c r="Z40" s="145" t="n">
        <v>0.0481676519119356</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36</v>
      </c>
      <c r="C41" s="21" t="n">
        <v>177.92</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4</v>
      </c>
      <c r="AL41" s="191" t="n">
        <v>235.2</v>
      </c>
      <c r="AN41" s="189"/>
      <c r="AP41" s="1"/>
      <c r="AQ41" s="1"/>
      <c r="AR41" s="1"/>
      <c r="AS41" s="1"/>
    </row>
    <row r="42" customFormat="false" ht="15" hidden="false" customHeight="false" outlineLevel="0" collapsed="false">
      <c r="A42" s="30"/>
      <c r="B42" s="20" t="n">
        <v>45233</v>
      </c>
      <c r="C42" s="21" t="n">
        <v>178.17</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232</v>
      </c>
      <c r="C43" s="21" t="n">
        <v>177</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230</v>
      </c>
      <c r="C44" s="21" t="n">
        <v>174.62</v>
      </c>
      <c r="D44" s="12"/>
      <c r="G44" s="25"/>
      <c r="Y44" s="22" t="s">
        <v>193</v>
      </c>
      <c r="Z44" s="195" t="n">
        <v>0.0292382317337543</v>
      </c>
      <c r="AB44" s="189"/>
      <c r="AC44" s="30"/>
      <c r="AP44" s="1"/>
      <c r="AQ44" s="1"/>
      <c r="AR44" s="1"/>
      <c r="AS44" s="1"/>
    </row>
    <row r="45" customFormat="false" ht="15" hidden="false" customHeight="false" outlineLevel="0" collapsed="false">
      <c r="A45" s="30"/>
      <c r="B45" s="20" t="n">
        <v>45229</v>
      </c>
      <c r="C45" s="21" t="n">
        <v>173.85</v>
      </c>
      <c r="D45" s="12"/>
      <c r="G45" s="25"/>
      <c r="Y45" s="22" t="s">
        <v>194</v>
      </c>
      <c r="Z45" s="195" t="n">
        <v>0.0201764135809226</v>
      </c>
      <c r="AB45" s="189"/>
      <c r="AC45" s="30"/>
      <c r="AP45" s="1"/>
      <c r="AQ45" s="1"/>
      <c r="AR45" s="1"/>
      <c r="AS45" s="1"/>
    </row>
    <row r="46" customFormat="false" ht="15" hidden="false" customHeight="false" outlineLevel="0" collapsed="false">
      <c r="A46" s="30"/>
      <c r="B46" s="20" t="n">
        <v>45226</v>
      </c>
      <c r="C46" s="21" t="n">
        <v>174.09</v>
      </c>
      <c r="D46" s="12"/>
      <c r="AP46" s="1"/>
      <c r="AQ46" s="1"/>
      <c r="AR46" s="1"/>
      <c r="AS46" s="1"/>
    </row>
    <row r="47" customFormat="false" ht="15" hidden="false" customHeight="false" outlineLevel="0" collapsed="false">
      <c r="A47" s="30"/>
      <c r="B47" s="20" t="n">
        <v>45225</v>
      </c>
      <c r="C47" s="21" t="n">
        <v>173.52</v>
      </c>
      <c r="D47" s="12"/>
      <c r="AP47" s="1"/>
      <c r="AQ47" s="1"/>
      <c r="AR47" s="1"/>
      <c r="AS47" s="1"/>
    </row>
    <row r="48" customFormat="false" ht="15" hidden="false" customHeight="false" outlineLevel="0" collapsed="false">
      <c r="A48" s="30"/>
      <c r="B48" s="20" t="n">
        <v>45224</v>
      </c>
      <c r="C48" s="21" t="n">
        <v>173.59</v>
      </c>
      <c r="D48" s="12"/>
      <c r="AP48" s="1"/>
      <c r="AQ48" s="1"/>
      <c r="AR48" s="1"/>
      <c r="AS48" s="1"/>
    </row>
    <row r="49" customFormat="false" ht="15" hidden="false" customHeight="false" outlineLevel="0" collapsed="false">
      <c r="A49" s="30"/>
      <c r="B49" s="20" t="n">
        <v>45223</v>
      </c>
      <c r="C49" s="21" t="n">
        <v>174.51</v>
      </c>
      <c r="D49" s="12"/>
      <c r="Z49" s="196"/>
      <c r="AJ49" s="1"/>
      <c r="AK49" s="1"/>
      <c r="AL49" s="1"/>
      <c r="AM49" s="1"/>
      <c r="AN49" s="1"/>
      <c r="AP49" s="1"/>
      <c r="AQ49" s="1"/>
      <c r="AR49" s="1"/>
      <c r="AS49" s="1"/>
    </row>
    <row r="50" customFormat="false" ht="15" hidden="false" customHeight="false" outlineLevel="0" collapsed="false">
      <c r="A50" s="30"/>
      <c r="B50" s="20" t="n">
        <v>45222</v>
      </c>
      <c r="C50" s="21" t="n">
        <v>173.88</v>
      </c>
      <c r="D50" s="12"/>
      <c r="AJ50" s="1"/>
      <c r="AK50" s="1"/>
      <c r="AL50" s="1"/>
      <c r="AM50" s="1"/>
      <c r="AN50" s="1"/>
      <c r="AP50" s="1"/>
      <c r="AQ50" s="1"/>
      <c r="AR50" s="1"/>
      <c r="AS50" s="1"/>
    </row>
    <row r="51" customFormat="false" ht="15" hidden="false" customHeight="false" outlineLevel="0" collapsed="false">
      <c r="A51" s="30"/>
      <c r="B51" s="20" t="n">
        <v>45219</v>
      </c>
      <c r="C51" s="21" t="n">
        <v>174.36</v>
      </c>
      <c r="D51" s="12"/>
      <c r="AJ51" s="1"/>
      <c r="AK51" s="1"/>
      <c r="AL51" s="1"/>
      <c r="AM51" s="1"/>
      <c r="AN51" s="1"/>
      <c r="AP51" s="1"/>
      <c r="AQ51" s="1"/>
      <c r="AR51" s="1"/>
      <c r="AS51" s="1"/>
    </row>
    <row r="52" customFormat="false" ht="15" hidden="false" customHeight="false" outlineLevel="0" collapsed="false">
      <c r="A52" s="30"/>
      <c r="B52" s="20" t="n">
        <v>45218</v>
      </c>
      <c r="C52" s="21" t="n">
        <v>175.38</v>
      </c>
      <c r="D52" s="12"/>
      <c r="Z52" s="176"/>
      <c r="AA52" s="30"/>
      <c r="AB52" s="30"/>
      <c r="AJ52" s="1"/>
      <c r="AK52" s="1"/>
      <c r="AL52" s="1"/>
      <c r="AM52" s="1"/>
      <c r="AN52" s="1"/>
      <c r="AP52" s="1"/>
      <c r="AQ52" s="1"/>
      <c r="AR52" s="1"/>
      <c r="AS52" s="1"/>
    </row>
    <row r="53" customFormat="false" ht="15" hidden="false" customHeight="false" outlineLevel="0" collapsed="false">
      <c r="A53" s="30"/>
      <c r="B53" s="20" t="n">
        <v>45217</v>
      </c>
      <c r="C53" s="21" t="n">
        <v>176.84</v>
      </c>
      <c r="D53" s="12"/>
      <c r="Z53" s="30"/>
      <c r="AA53" s="30"/>
      <c r="AB53" s="30"/>
      <c r="AJ53" s="1"/>
      <c r="AK53" s="1"/>
      <c r="AL53" s="1"/>
      <c r="AM53" s="1"/>
      <c r="AN53" s="1"/>
      <c r="AP53" s="1"/>
      <c r="AQ53" s="1"/>
      <c r="AR53" s="1"/>
      <c r="AS53" s="1"/>
    </row>
    <row r="54" customFormat="false" ht="15" hidden="false" customHeight="false" outlineLevel="0" collapsed="false">
      <c r="A54" s="30"/>
      <c r="B54" s="20" t="n">
        <v>45216</v>
      </c>
      <c r="C54" s="21" t="n">
        <v>177.65</v>
      </c>
      <c r="D54" s="12"/>
      <c r="Z54" s="30"/>
      <c r="AA54" s="30"/>
      <c r="AB54" s="30"/>
      <c r="AJ54" s="1"/>
      <c r="AK54" s="1"/>
      <c r="AL54" s="1"/>
      <c r="AM54" s="1"/>
      <c r="AN54" s="1"/>
      <c r="AP54" s="1"/>
      <c r="AQ54" s="1"/>
      <c r="AR54" s="1"/>
      <c r="AS54" s="1"/>
    </row>
    <row r="55" customFormat="false" ht="15" hidden="false" customHeight="false" outlineLevel="0" collapsed="false">
      <c r="A55" s="30"/>
      <c r="B55" s="20" t="n">
        <v>45215</v>
      </c>
      <c r="C55" s="21" t="n">
        <v>177.98</v>
      </c>
      <c r="D55" s="12"/>
      <c r="Z55" s="30"/>
      <c r="AA55" s="30"/>
      <c r="AB55" s="30"/>
      <c r="AJ55" s="1"/>
      <c r="AK55" s="1"/>
      <c r="AL55" s="1"/>
      <c r="AM55" s="1"/>
      <c r="AN55" s="1"/>
      <c r="AP55" s="1"/>
      <c r="AQ55" s="1"/>
      <c r="AR55" s="1"/>
      <c r="AS55" s="1"/>
    </row>
    <row r="56" customFormat="false" ht="15" hidden="false" customHeight="false" outlineLevel="0" collapsed="false">
      <c r="A56" s="30"/>
      <c r="B56" s="20" t="n">
        <v>45212</v>
      </c>
      <c r="C56" s="21" t="n">
        <v>177.87</v>
      </c>
      <c r="D56" s="12"/>
      <c r="Z56" s="30"/>
      <c r="AA56" s="30"/>
      <c r="AB56" s="30"/>
      <c r="AJ56" s="1"/>
      <c r="AK56" s="1"/>
      <c r="AL56" s="1"/>
      <c r="AM56" s="1"/>
      <c r="AN56" s="1"/>
      <c r="AP56" s="1"/>
      <c r="AQ56" s="1"/>
      <c r="AR56" s="1"/>
      <c r="AS56" s="1"/>
    </row>
    <row r="57" customFormat="false" ht="15" hidden="false" customHeight="false" outlineLevel="0" collapsed="false">
      <c r="A57" s="30"/>
      <c r="B57" s="20" t="n">
        <v>45211</v>
      </c>
      <c r="C57" s="21" t="n">
        <v>179.69</v>
      </c>
      <c r="D57" s="12"/>
      <c r="Z57" s="30"/>
      <c r="AA57" s="30"/>
      <c r="AB57" s="30"/>
      <c r="AJ57" s="1"/>
      <c r="AK57" s="1"/>
      <c r="AL57" s="1"/>
      <c r="AM57" s="1"/>
      <c r="AN57" s="1"/>
      <c r="AP57" s="1"/>
      <c r="AQ57" s="1"/>
      <c r="AR57" s="1"/>
      <c r="AS57" s="1"/>
    </row>
    <row r="58" customFormat="false" ht="15" hidden="false" customHeight="false" outlineLevel="0" collapsed="false">
      <c r="A58" s="30"/>
      <c r="B58" s="20" t="n">
        <v>45210</v>
      </c>
      <c r="C58" s="21" t="n">
        <v>179.45</v>
      </c>
      <c r="D58" s="12"/>
      <c r="Z58" s="197"/>
      <c r="AJ58" s="1"/>
      <c r="AK58" s="1"/>
      <c r="AL58" s="1"/>
      <c r="AM58" s="1"/>
      <c r="AN58" s="1"/>
      <c r="AP58" s="1"/>
      <c r="AQ58" s="1"/>
      <c r="AR58" s="1"/>
      <c r="AS58" s="1"/>
    </row>
    <row r="59" customFormat="false" ht="15" hidden="false" customHeight="false" outlineLevel="0" collapsed="false">
      <c r="A59" s="30"/>
      <c r="B59" s="20" t="n">
        <v>45209</v>
      </c>
      <c r="C59" s="21" t="n">
        <v>179.68</v>
      </c>
      <c r="D59" s="12"/>
      <c r="AJ59" s="1"/>
      <c r="AK59" s="1"/>
      <c r="AL59" s="1"/>
      <c r="AM59" s="1"/>
      <c r="AN59" s="1"/>
      <c r="AP59" s="1"/>
      <c r="AQ59" s="1"/>
      <c r="AR59" s="1"/>
      <c r="AS59" s="1"/>
    </row>
    <row r="60" customFormat="false" ht="15" hidden="false" customHeight="false" outlineLevel="0" collapsed="false">
      <c r="A60" s="30"/>
      <c r="B60" s="20" t="n">
        <v>45208</v>
      </c>
      <c r="C60" s="21" t="n">
        <v>178.21</v>
      </c>
      <c r="D60" s="12"/>
      <c r="AJ60" s="1"/>
      <c r="AK60" s="1"/>
      <c r="AL60" s="1"/>
      <c r="AM60" s="1"/>
      <c r="AN60" s="1"/>
      <c r="AP60" s="1"/>
      <c r="AQ60" s="1"/>
      <c r="AR60" s="1"/>
      <c r="AS60" s="1"/>
    </row>
    <row r="61" customFormat="false" ht="15" hidden="false" customHeight="false" outlineLevel="0" collapsed="false">
      <c r="A61" s="30"/>
      <c r="B61" s="20" t="n">
        <v>45205</v>
      </c>
      <c r="C61" s="21" t="n">
        <v>179.32</v>
      </c>
      <c r="D61" s="12"/>
      <c r="AJ61" s="1"/>
      <c r="AK61" s="1"/>
      <c r="AL61" s="1"/>
      <c r="AM61" s="1"/>
      <c r="AN61" s="1"/>
      <c r="AP61" s="1"/>
      <c r="AQ61" s="1"/>
      <c r="AR61" s="1"/>
      <c r="AS61" s="1"/>
    </row>
    <row r="62" customFormat="false" ht="15" hidden="false" customHeight="false" outlineLevel="0" collapsed="false">
      <c r="A62" s="30"/>
      <c r="B62" s="20" t="n">
        <v>45204</v>
      </c>
      <c r="C62" s="21" t="n">
        <v>179.46</v>
      </c>
      <c r="D62" s="12"/>
      <c r="AJ62" s="1"/>
      <c r="AK62" s="1"/>
      <c r="AL62" s="1"/>
      <c r="AM62" s="1"/>
      <c r="AN62" s="1"/>
      <c r="AP62" s="1"/>
      <c r="AQ62" s="1"/>
      <c r="AR62" s="1"/>
      <c r="AS62" s="1"/>
    </row>
    <row r="63" customFormat="false" ht="15" hidden="false" customHeight="false" outlineLevel="0" collapsed="false">
      <c r="A63" s="30"/>
      <c r="B63" s="20" t="n">
        <v>45203</v>
      </c>
      <c r="C63" s="21" t="n">
        <v>179.38</v>
      </c>
      <c r="D63" s="12"/>
      <c r="AJ63" s="1"/>
      <c r="AK63" s="1"/>
      <c r="AL63" s="1"/>
      <c r="AM63" s="1"/>
      <c r="AN63" s="1"/>
      <c r="AP63" s="1"/>
      <c r="AQ63" s="1"/>
      <c r="AR63" s="1"/>
      <c r="AS63" s="1"/>
    </row>
    <row r="64" customFormat="false" ht="15" hidden="false" customHeight="false" outlineLevel="0" collapsed="false">
      <c r="A64" s="30"/>
      <c r="B64" s="20" t="n">
        <v>45202</v>
      </c>
      <c r="C64" s="21" t="n">
        <v>179.71</v>
      </c>
      <c r="D64" s="12"/>
      <c r="AJ64" s="1"/>
      <c r="AK64" s="1"/>
      <c r="AL64" s="1"/>
      <c r="AM64" s="1"/>
      <c r="AN64" s="1"/>
      <c r="AP64" s="1"/>
      <c r="AQ64" s="1"/>
      <c r="AR64" s="1"/>
      <c r="AS64" s="1"/>
    </row>
    <row r="65" s="1" customFormat="true" ht="15" hidden="false" customHeight="false" outlineLevel="0" collapsed="false">
      <c r="A65" s="30"/>
      <c r="B65" s="20" t="n">
        <v>45201</v>
      </c>
      <c r="C65" s="21" t="n">
        <v>181.31</v>
      </c>
      <c r="D65" s="12"/>
      <c r="E65" s="5"/>
      <c r="F65" s="5"/>
      <c r="G65" s="5"/>
      <c r="H65" s="5"/>
      <c r="I65" s="5"/>
      <c r="J65" s="5"/>
      <c r="K65" s="5"/>
      <c r="L65" s="5"/>
    </row>
    <row r="66" s="1" customFormat="true" ht="15" hidden="false" customHeight="false" outlineLevel="0" collapsed="false">
      <c r="A66" s="30"/>
      <c r="B66" s="20" t="n">
        <v>45198</v>
      </c>
      <c r="C66" s="21" t="n">
        <v>181.49</v>
      </c>
      <c r="D66" s="12"/>
      <c r="E66" s="5"/>
      <c r="F66" s="5"/>
      <c r="G66" s="5"/>
      <c r="H66" s="5"/>
      <c r="I66" s="5"/>
      <c r="J66" s="5"/>
      <c r="K66" s="5"/>
      <c r="L66" s="5"/>
    </row>
    <row r="67" s="1" customFormat="true" ht="15" hidden="false" customHeight="false" outlineLevel="0" collapsed="false">
      <c r="A67" s="30"/>
      <c r="B67" s="20" t="n">
        <v>45197</v>
      </c>
      <c r="C67" s="21" t="n">
        <v>180.36</v>
      </c>
      <c r="D67" s="12"/>
      <c r="E67" s="5"/>
      <c r="F67" s="5"/>
      <c r="G67" s="5"/>
      <c r="H67" s="5"/>
      <c r="I67" s="5"/>
      <c r="J67" s="5"/>
      <c r="K67" s="5"/>
      <c r="L67" s="5"/>
    </row>
    <row r="68" s="1" customFormat="true" ht="15" hidden="false" customHeight="false" outlineLevel="0" collapsed="false">
      <c r="A68" s="30"/>
      <c r="B68" s="20" t="n">
        <v>45196</v>
      </c>
      <c r="C68" s="21" t="n">
        <v>180.16</v>
      </c>
      <c r="D68" s="12"/>
      <c r="E68" s="5"/>
      <c r="F68" s="5"/>
      <c r="G68" s="5"/>
      <c r="H68" s="5"/>
      <c r="I68" s="5"/>
      <c r="J68" s="5"/>
      <c r="K68" s="5"/>
      <c r="L68" s="5"/>
    </row>
    <row r="69" s="1" customFormat="true" ht="15" hidden="false" customHeight="false" outlineLevel="0" collapsed="false">
      <c r="A69" s="30"/>
      <c r="B69" s="20" t="n">
        <v>45195</v>
      </c>
      <c r="C69" s="21" t="n">
        <v>180.29</v>
      </c>
      <c r="D69" s="12"/>
      <c r="E69" s="5"/>
      <c r="F69" s="5"/>
      <c r="G69" s="5"/>
      <c r="H69" s="5"/>
      <c r="I69" s="5"/>
      <c r="J69" s="5"/>
      <c r="K69" s="5"/>
      <c r="L69" s="5"/>
    </row>
    <row r="70" s="1" customFormat="true" ht="15" hidden="false" customHeight="false" outlineLevel="0" collapsed="false">
      <c r="A70" s="30"/>
      <c r="B70" s="20" t="n">
        <v>45194</v>
      </c>
      <c r="C70" s="21" t="n">
        <v>181.1</v>
      </c>
      <c r="D70" s="12"/>
      <c r="E70" s="5"/>
      <c r="F70" s="5"/>
      <c r="G70" s="5"/>
      <c r="H70" s="5"/>
      <c r="I70" s="5"/>
      <c r="J70" s="5"/>
      <c r="K70" s="5"/>
      <c r="L70" s="5"/>
    </row>
    <row r="71" s="1" customFormat="true" ht="15" hidden="false" customHeight="false" outlineLevel="0" collapsed="false">
      <c r="A71" s="30"/>
      <c r="B71" s="20" t="n">
        <v>45191</v>
      </c>
      <c r="C71" s="21" t="n">
        <v>182.83</v>
      </c>
      <c r="D71" s="12"/>
    </row>
    <row r="72" s="1" customFormat="true" ht="15" hidden="false" customHeight="false" outlineLevel="0" collapsed="false">
      <c r="A72" s="30"/>
      <c r="B72" s="20" t="n">
        <v>45190</v>
      </c>
      <c r="C72" s="21" t="n">
        <v>183.08</v>
      </c>
      <c r="D72" s="12"/>
    </row>
    <row r="73" s="1" customFormat="true" ht="15" hidden="false" customHeight="false" outlineLevel="0" collapsed="false">
      <c r="A73" s="30"/>
      <c r="B73" s="20" t="n">
        <v>45189</v>
      </c>
      <c r="C73" s="21" t="n">
        <v>183.98</v>
      </c>
      <c r="D73" s="12"/>
    </row>
    <row r="74" s="1" customFormat="true" ht="15" hidden="false" customHeight="false" outlineLevel="0" collapsed="false">
      <c r="A74" s="30"/>
      <c r="B74" s="20" t="n">
        <v>45188</v>
      </c>
      <c r="C74" s="21" t="n">
        <v>183.47</v>
      </c>
      <c r="D74" s="12"/>
    </row>
    <row r="75" s="1" customFormat="true" ht="15" hidden="false" customHeight="false" outlineLevel="0" collapsed="false">
      <c r="A75" s="30"/>
      <c r="B75" s="20" t="n">
        <v>45187</v>
      </c>
      <c r="C75" s="21" t="n">
        <v>183.43</v>
      </c>
      <c r="D75" s="12"/>
    </row>
    <row r="76" s="1" customFormat="true" ht="15" hidden="false" customHeight="false" outlineLevel="0" collapsed="false">
      <c r="A76" s="30"/>
      <c r="B76" s="20" t="n">
        <v>45184</v>
      </c>
      <c r="C76" s="21" t="n">
        <v>179.74</v>
      </c>
      <c r="D76" s="12"/>
    </row>
    <row r="77" s="1" customFormat="true" ht="15" hidden="false" customHeight="false" outlineLevel="0" collapsed="false">
      <c r="A77" s="30"/>
      <c r="B77" s="20" t="n">
        <v>45183</v>
      </c>
      <c r="C77" s="21" t="n">
        <v>180.06</v>
      </c>
      <c r="D77" s="12"/>
    </row>
    <row r="78" s="1" customFormat="true" ht="15" hidden="false" customHeight="false" outlineLevel="0" collapsed="false">
      <c r="A78" s="30"/>
      <c r="B78" s="20" t="n">
        <v>45182</v>
      </c>
      <c r="C78" s="21" t="n">
        <v>179.77</v>
      </c>
      <c r="D78" s="12"/>
    </row>
    <row r="79" s="1" customFormat="true" ht="15" hidden="false" customHeight="false" outlineLevel="0" collapsed="false">
      <c r="A79" s="30"/>
      <c r="B79" s="20" t="n">
        <v>45181</v>
      </c>
      <c r="C79" s="21" t="n">
        <v>179.98</v>
      </c>
      <c r="D79" s="12"/>
    </row>
    <row r="80" s="1" customFormat="true" ht="15" hidden="false" customHeight="false" outlineLevel="0" collapsed="false">
      <c r="A80" s="30"/>
      <c r="B80" s="20" t="n">
        <v>45180</v>
      </c>
      <c r="C80" s="21" t="n">
        <v>180.32</v>
      </c>
      <c r="D80" s="12"/>
    </row>
    <row r="81" s="1" customFormat="true" ht="15" hidden="false" customHeight="false" outlineLevel="0" collapsed="false">
      <c r="A81" s="30"/>
      <c r="B81" s="20" t="n">
        <v>45177</v>
      </c>
      <c r="C81" s="21" t="n">
        <v>179.64</v>
      </c>
      <c r="D81" s="12"/>
    </row>
    <row r="82" s="1" customFormat="true" ht="15" hidden="false" customHeight="false" outlineLevel="0" collapsed="false">
      <c r="A82" s="30"/>
      <c r="B82" s="20" t="n">
        <v>45176</v>
      </c>
      <c r="C82" s="21" t="n">
        <v>179.09</v>
      </c>
      <c r="D82" s="12"/>
    </row>
    <row r="83" s="1" customFormat="true" ht="15" hidden="false" customHeight="false" outlineLevel="0" collapsed="false">
      <c r="A83" s="30"/>
      <c r="B83" s="20" t="n">
        <v>45175</v>
      </c>
      <c r="C83" s="21" t="n">
        <v>179.45</v>
      </c>
      <c r="D83" s="12"/>
    </row>
    <row r="84" s="1" customFormat="true" ht="15" hidden="false" customHeight="false" outlineLevel="0" collapsed="false">
      <c r="A84" s="30"/>
      <c r="B84" s="20" t="n">
        <v>45174</v>
      </c>
      <c r="C84" s="21" t="n">
        <v>180.08</v>
      </c>
      <c r="D84" s="12"/>
    </row>
    <row r="85" s="1" customFormat="true" ht="15" hidden="false" customHeight="false" outlineLevel="0" collapsed="false">
      <c r="A85" s="30"/>
      <c r="B85" s="20" t="n">
        <v>45173</v>
      </c>
      <c r="C85" s="21" t="n">
        <v>180.47</v>
      </c>
      <c r="D85" s="12"/>
    </row>
    <row r="86" s="1" customFormat="true" ht="15" hidden="false" customHeight="false" outlineLevel="0" collapsed="false">
      <c r="A86" s="30"/>
      <c r="B86" s="20" t="n">
        <v>45170</v>
      </c>
      <c r="C86" s="21" t="n">
        <v>180.68</v>
      </c>
      <c r="D86" s="12"/>
    </row>
    <row r="87" s="1" customFormat="true" ht="15" hidden="false" customHeight="false" outlineLevel="0" collapsed="false">
      <c r="A87" s="30"/>
      <c r="B87" s="20" t="n">
        <v>45169</v>
      </c>
      <c r="C87" s="21" t="n">
        <v>180.82</v>
      </c>
      <c r="D87" s="12"/>
    </row>
    <row r="88" s="1" customFormat="true" ht="15" hidden="false" customHeight="false" outlineLevel="0" collapsed="false">
      <c r="A88" s="30"/>
      <c r="B88" s="20" t="n">
        <v>45168</v>
      </c>
      <c r="C88" s="21" t="n">
        <v>180.64</v>
      </c>
      <c r="D88" s="12"/>
    </row>
    <row r="89" s="1" customFormat="true" ht="15" hidden="false" customHeight="false" outlineLevel="0" collapsed="false">
      <c r="A89" s="30"/>
      <c r="B89" s="20" t="n">
        <v>45167</v>
      </c>
      <c r="C89" s="21" t="n">
        <v>181.16</v>
      </c>
      <c r="D89" s="12"/>
    </row>
    <row r="90" s="1" customFormat="true" ht="15" hidden="false" customHeight="false" outlineLevel="0" collapsed="false">
      <c r="A90" s="30"/>
      <c r="B90" s="20" t="n">
        <v>45166</v>
      </c>
      <c r="C90" s="21" t="n">
        <v>180.64</v>
      </c>
      <c r="D90" s="12"/>
    </row>
    <row r="91" s="1" customFormat="true" ht="15" hidden="false" customHeight="false" outlineLevel="0" collapsed="false">
      <c r="A91" s="30"/>
      <c r="B91" s="20" t="n">
        <v>45163</v>
      </c>
      <c r="C91" s="21" t="n">
        <v>179.67</v>
      </c>
      <c r="D91" s="12"/>
    </row>
    <row r="92" s="1" customFormat="true" ht="15" hidden="false" customHeight="false" outlineLevel="0" collapsed="false">
      <c r="A92" s="30"/>
      <c r="B92" s="20" t="n">
        <v>45162</v>
      </c>
      <c r="C92" s="21" t="n">
        <v>179.69</v>
      </c>
      <c r="D92" s="12"/>
    </row>
    <row r="93" s="1" customFormat="true" ht="15" hidden="false" customHeight="false" outlineLevel="0" collapsed="false">
      <c r="A93" s="30"/>
      <c r="B93" s="20" t="n">
        <v>45161</v>
      </c>
      <c r="C93" s="21" t="n">
        <v>180.31</v>
      </c>
      <c r="D93" s="12"/>
    </row>
    <row r="94" s="1" customFormat="true" ht="15" hidden="false" customHeight="false" outlineLevel="0" collapsed="false">
      <c r="A94" s="30"/>
      <c r="B94" s="20" t="n">
        <v>45160</v>
      </c>
      <c r="C94" s="21" t="n">
        <v>180.5</v>
      </c>
      <c r="D94" s="12"/>
    </row>
    <row r="95" s="1" customFormat="true" ht="15" hidden="false" customHeight="false" outlineLevel="0" collapsed="false">
      <c r="A95" s="30"/>
      <c r="B95" s="20" t="n">
        <v>45159</v>
      </c>
      <c r="C95" s="21" t="n">
        <v>180.17</v>
      </c>
      <c r="D95" s="12"/>
    </row>
    <row r="96" s="1" customFormat="true" ht="15" hidden="false" customHeight="false" outlineLevel="0" collapsed="false">
      <c r="A96" s="30"/>
      <c r="B96" s="20" t="n">
        <v>45156</v>
      </c>
      <c r="C96" s="21" t="n">
        <v>180.27</v>
      </c>
      <c r="D96" s="12"/>
    </row>
    <row r="97" s="1" customFormat="true" ht="15" hidden="false" customHeight="false" outlineLevel="0" collapsed="false">
      <c r="A97" s="30"/>
      <c r="B97" s="20" t="n">
        <v>45155</v>
      </c>
      <c r="C97" s="21" t="n">
        <v>180.93</v>
      </c>
      <c r="D97" s="12"/>
    </row>
    <row r="98" s="1" customFormat="true" ht="15" hidden="false" customHeight="false" outlineLevel="0" collapsed="false">
      <c r="A98" s="30"/>
      <c r="B98" s="20" t="n">
        <v>45154</v>
      </c>
      <c r="C98" s="21" t="n">
        <v>181.97</v>
      </c>
      <c r="D98" s="12"/>
    </row>
    <row r="99" s="1" customFormat="true" ht="15" hidden="false" customHeight="false" outlineLevel="0" collapsed="false">
      <c r="A99" s="30"/>
      <c r="B99" s="20" t="n">
        <v>45152</v>
      </c>
      <c r="C99" s="21" t="n">
        <v>182.36</v>
      </c>
      <c r="D99" s="12"/>
    </row>
    <row r="100" s="1" customFormat="true" ht="15" hidden="false" customHeight="false" outlineLevel="0" collapsed="false">
      <c r="A100" s="30"/>
      <c r="B100" s="20" t="n">
        <v>45149</v>
      </c>
      <c r="C100" s="21" t="n">
        <v>182.77</v>
      </c>
      <c r="D100" s="12"/>
    </row>
    <row r="101" s="1" customFormat="true" ht="15" hidden="false" customHeight="false" outlineLevel="0" collapsed="false">
      <c r="A101" s="30"/>
      <c r="B101" s="20" t="n">
        <v>45148</v>
      </c>
      <c r="C101" s="21" t="n">
        <v>183.38</v>
      </c>
      <c r="D101" s="12"/>
    </row>
    <row r="102" s="1" customFormat="true" ht="15" hidden="false" customHeight="false" outlineLevel="0" collapsed="false">
      <c r="A102" s="30"/>
      <c r="B102" s="20" t="n">
        <v>45147</v>
      </c>
      <c r="C102" s="21" t="n">
        <v>182.75</v>
      </c>
      <c r="D102" s="12"/>
    </row>
    <row r="103" s="1" customFormat="true" ht="15" hidden="false" customHeight="false" outlineLevel="0" collapsed="false">
      <c r="A103" s="30"/>
      <c r="B103" s="20" t="n">
        <v>45146</v>
      </c>
      <c r="C103" s="21" t="n">
        <v>182.6</v>
      </c>
      <c r="D103" s="12"/>
    </row>
    <row r="104" s="1" customFormat="true" ht="15" hidden="false" customHeight="false" outlineLevel="0" collapsed="false">
      <c r="A104" s="30"/>
      <c r="B104" s="20" t="n">
        <v>45145</v>
      </c>
      <c r="C104" s="21" t="n">
        <v>183.17</v>
      </c>
      <c r="D104" s="12"/>
    </row>
    <row r="105" s="1" customFormat="true" ht="15" hidden="false" customHeight="false" outlineLevel="0" collapsed="false">
      <c r="A105" s="30"/>
      <c r="B105" s="20" t="n">
        <v>45142</v>
      </c>
      <c r="C105" s="21" t="n">
        <v>182.8</v>
      </c>
      <c r="D105" s="12"/>
    </row>
    <row r="106" s="1" customFormat="true" ht="15" hidden="false" customHeight="false" outlineLevel="0" collapsed="false">
      <c r="A106" s="30"/>
      <c r="B106" s="20" t="n">
        <v>45141</v>
      </c>
      <c r="C106" s="21" t="n">
        <v>182.64</v>
      </c>
      <c r="D106" s="12"/>
    </row>
    <row r="107" s="1" customFormat="true" ht="15" hidden="false" customHeight="false" outlineLevel="0" collapsed="false">
      <c r="A107" s="30"/>
      <c r="B107" s="20" t="n">
        <v>45140</v>
      </c>
      <c r="C107" s="21" t="n">
        <v>183.11</v>
      </c>
      <c r="D107" s="12"/>
    </row>
    <row r="108" s="1" customFormat="true" ht="15" hidden="false" customHeight="false" outlineLevel="0" collapsed="false">
      <c r="A108" s="30"/>
      <c r="B108" s="20" t="n">
        <v>45139</v>
      </c>
      <c r="C108" s="21" t="n">
        <v>184.1</v>
      </c>
      <c r="D108" s="12"/>
    </row>
    <row r="109" s="1" customFormat="true" ht="15" hidden="false" customHeight="false" outlineLevel="0" collapsed="false">
      <c r="A109" s="30"/>
      <c r="B109" s="20" t="n">
        <v>45138</v>
      </c>
      <c r="C109" s="21" t="n">
        <v>184.95</v>
      </c>
      <c r="D109" s="12"/>
    </row>
    <row r="110" s="1" customFormat="true" ht="15" hidden="false" customHeight="false" outlineLevel="0" collapsed="false">
      <c r="A110" s="30"/>
      <c r="B110" s="20" t="n">
        <v>45135</v>
      </c>
      <c r="C110" s="21" t="n">
        <v>185.26</v>
      </c>
      <c r="D110" s="12"/>
    </row>
    <row r="111" s="1" customFormat="true" ht="15" hidden="false" customHeight="false" outlineLevel="0" collapsed="false">
      <c r="A111" s="30"/>
      <c r="B111" s="20" t="n">
        <v>45134</v>
      </c>
      <c r="C111" s="21" t="n">
        <v>185.55</v>
      </c>
      <c r="D111" s="12"/>
    </row>
    <row r="112" s="1" customFormat="true" ht="15" hidden="false" customHeight="false" outlineLevel="0" collapsed="false">
      <c r="A112" s="30"/>
      <c r="B112" s="20" t="n">
        <v>45133</v>
      </c>
      <c r="C112" s="21" t="n">
        <v>184.68</v>
      </c>
      <c r="D112" s="12"/>
    </row>
    <row r="113" s="1" customFormat="true" ht="15" hidden="false" customHeight="false" outlineLevel="0" collapsed="false">
      <c r="A113" s="30"/>
      <c r="B113" s="20" t="n">
        <v>45132</v>
      </c>
      <c r="C113" s="21" t="n">
        <v>185.36</v>
      </c>
      <c r="D113" s="12"/>
    </row>
    <row r="114" s="1" customFormat="true" ht="15" hidden="false" customHeight="false" outlineLevel="0" collapsed="false">
      <c r="A114" s="30"/>
      <c r="B114" s="20" t="n">
        <v>45131</v>
      </c>
      <c r="C114" s="21" t="n">
        <v>185.61</v>
      </c>
      <c r="D114" s="12"/>
    </row>
    <row r="115" s="1" customFormat="true" ht="15" hidden="false" customHeight="false" outlineLevel="0" collapsed="false">
      <c r="A115" s="30"/>
      <c r="B115" s="20" t="n">
        <v>45128</v>
      </c>
      <c r="C115" s="21" t="n">
        <v>185.27</v>
      </c>
      <c r="D115" s="12"/>
    </row>
    <row r="116" s="1" customFormat="true" ht="15" hidden="false" customHeight="false" outlineLevel="0" collapsed="false">
      <c r="A116" s="30"/>
      <c r="B116" s="20" t="n">
        <v>45127</v>
      </c>
      <c r="C116" s="21" t="n">
        <v>185.49</v>
      </c>
      <c r="D116" s="12"/>
    </row>
    <row r="117" s="1" customFormat="true" ht="15" hidden="false" customHeight="false" outlineLevel="0" collapsed="false">
      <c r="A117" s="30"/>
      <c r="B117" s="20" t="n">
        <v>45126</v>
      </c>
      <c r="C117" s="21" t="n">
        <v>185.78</v>
      </c>
      <c r="D117" s="12"/>
    </row>
    <row r="118" s="1" customFormat="true" ht="15" hidden="false" customHeight="false" outlineLevel="0" collapsed="false">
      <c r="A118" s="30"/>
      <c r="B118" s="20" t="n">
        <v>45125</v>
      </c>
      <c r="C118" s="21" t="n">
        <v>185.2</v>
      </c>
      <c r="D118" s="12"/>
    </row>
    <row r="119" s="1" customFormat="true" ht="15" hidden="false" customHeight="false" outlineLevel="0" collapsed="false">
      <c r="A119" s="30"/>
      <c r="B119" s="20" t="n">
        <v>45124</v>
      </c>
      <c r="C119" s="21" t="n">
        <v>184.78</v>
      </c>
      <c r="D119" s="12"/>
    </row>
    <row r="120" s="1" customFormat="true" ht="15" hidden="false" customHeight="false" outlineLevel="0" collapsed="false">
      <c r="A120" s="30"/>
      <c r="B120" s="20" t="n">
        <v>45120</v>
      </c>
      <c r="C120" s="21" t="n">
        <v>185.43</v>
      </c>
      <c r="D120" s="12"/>
    </row>
    <row r="121" s="1" customFormat="true" ht="15" hidden="false" customHeight="false" outlineLevel="0" collapsed="false">
      <c r="A121" s="30"/>
      <c r="B121" s="20" t="n">
        <v>45119</v>
      </c>
      <c r="C121" s="21" t="n">
        <v>184.81</v>
      </c>
      <c r="D121" s="12"/>
    </row>
    <row r="122" s="1" customFormat="true" ht="15" hidden="false" customHeight="false" outlineLevel="0" collapsed="false">
      <c r="A122" s="30"/>
      <c r="B122" s="20" t="n">
        <v>45118</v>
      </c>
      <c r="C122" s="21" t="n">
        <v>183.69</v>
      </c>
      <c r="D122" s="12"/>
    </row>
    <row r="123" s="1" customFormat="true" ht="15" hidden="false" customHeight="false" outlineLevel="0" collapsed="false">
      <c r="A123" s="30"/>
      <c r="B123" s="20" t="n">
        <v>45117</v>
      </c>
      <c r="C123" s="21" t="n">
        <v>183.63</v>
      </c>
      <c r="D123" s="12"/>
    </row>
    <row r="124" s="1" customFormat="true" ht="15" hidden="false" customHeight="false" outlineLevel="0" collapsed="false">
      <c r="A124" s="30"/>
      <c r="B124" s="20" t="n">
        <v>45114</v>
      </c>
      <c r="C124" s="21" t="n">
        <v>182.92</v>
      </c>
      <c r="D124" s="12"/>
    </row>
    <row r="125" s="1" customFormat="true" ht="15" hidden="false" customHeight="false" outlineLevel="0" collapsed="false">
      <c r="A125" s="30"/>
      <c r="B125" s="20" t="n">
        <v>45113</v>
      </c>
      <c r="C125" s="21" t="n">
        <v>182.11</v>
      </c>
      <c r="D125" s="12"/>
    </row>
    <row r="126" s="1" customFormat="true" ht="15" hidden="false" customHeight="false" outlineLevel="0" collapsed="false">
      <c r="A126" s="30"/>
      <c r="B126" s="20" t="n">
        <v>45112</v>
      </c>
      <c r="C126" s="21" t="n">
        <v>184.09</v>
      </c>
      <c r="D126" s="12"/>
    </row>
    <row r="127" s="1" customFormat="true" ht="15" hidden="false" customHeight="false" outlineLevel="0" collapsed="false">
      <c r="A127" s="30"/>
      <c r="B127" s="20" t="n">
        <v>45111</v>
      </c>
      <c r="C127" s="21" t="n">
        <v>184.4</v>
      </c>
      <c r="D127" s="12"/>
    </row>
    <row r="128" s="1" customFormat="true" ht="15" hidden="false" customHeight="false" outlineLevel="0" collapsed="false">
      <c r="A128" s="30"/>
      <c r="B128" s="20" t="n">
        <v>45110</v>
      </c>
      <c r="C128" s="21" t="n">
        <v>184.43</v>
      </c>
      <c r="D128" s="12"/>
    </row>
    <row r="129" s="1" customFormat="true" ht="15" hidden="false" customHeight="false" outlineLevel="0" collapsed="false">
      <c r="A129" s="30"/>
      <c r="B129" s="20" t="n">
        <v>45107</v>
      </c>
      <c r="C129" s="21" t="n">
        <v>183.54</v>
      </c>
      <c r="D129" s="12"/>
    </row>
    <row r="130" s="1" customFormat="true" ht="15" hidden="false" customHeight="false" outlineLevel="0" collapsed="false">
      <c r="A130" s="30"/>
      <c r="B130" s="20" t="n">
        <v>45106</v>
      </c>
      <c r="C130" s="21" t="n">
        <v>182.99</v>
      </c>
      <c r="D130" s="12"/>
    </row>
    <row r="131" s="1" customFormat="true" ht="15" hidden="false" customHeight="false" outlineLevel="0" collapsed="false">
      <c r="A131" s="30"/>
      <c r="B131" s="20" t="n">
        <v>45105</v>
      </c>
      <c r="C131" s="21" t="n">
        <v>179.62</v>
      </c>
      <c r="D131" s="12"/>
    </row>
    <row r="132" s="1" customFormat="true" ht="15" hidden="false" customHeight="false" outlineLevel="0" collapsed="false">
      <c r="A132" s="30"/>
      <c r="B132" s="20" t="n">
        <v>45104</v>
      </c>
      <c r="C132" s="21" t="n">
        <v>178.13</v>
      </c>
      <c r="D132" s="12"/>
    </row>
    <row r="133" s="1" customFormat="true" ht="15" hidden="false" customHeight="false" outlineLevel="0" collapsed="false">
      <c r="A133" s="30"/>
      <c r="B133" s="20" t="n">
        <v>45103</v>
      </c>
      <c r="C133" s="21" t="n">
        <v>179.17</v>
      </c>
      <c r="D133" s="12"/>
    </row>
    <row r="134" s="1" customFormat="true" ht="15" hidden="false" customHeight="false" outlineLevel="0" collapsed="false">
      <c r="A134" s="30"/>
      <c r="B134" s="20" t="n">
        <v>45100</v>
      </c>
      <c r="C134" s="21" t="n">
        <v>180.62</v>
      </c>
      <c r="D134" s="12"/>
    </row>
    <row r="135" s="1" customFormat="true" ht="15" hidden="false" customHeight="false" outlineLevel="0" collapsed="false">
      <c r="A135" s="30"/>
      <c r="B135" s="20" t="n">
        <v>45099</v>
      </c>
      <c r="C135" s="21" t="n">
        <v>181.09</v>
      </c>
      <c r="D135" s="12"/>
    </row>
    <row r="136" s="1" customFormat="true" ht="15" hidden="false" customHeight="false" outlineLevel="0" collapsed="false">
      <c r="A136" s="30"/>
      <c r="B136" s="20" t="n">
        <v>45098</v>
      </c>
      <c r="C136" s="21" t="n">
        <v>182.27</v>
      </c>
      <c r="D136" s="12"/>
    </row>
    <row r="137" s="1" customFormat="true" ht="15" hidden="false" customHeight="false" outlineLevel="0" collapsed="false">
      <c r="A137" s="30"/>
      <c r="B137" s="20" t="n">
        <v>45097</v>
      </c>
      <c r="C137" s="21" t="n">
        <v>182.45</v>
      </c>
      <c r="D137" s="12"/>
    </row>
    <row r="138" s="1" customFormat="true" ht="15" hidden="false" customHeight="false" outlineLevel="0" collapsed="false">
      <c r="A138" s="30"/>
      <c r="B138" s="20" t="n">
        <v>45096</v>
      </c>
      <c r="C138" s="21" t="n">
        <v>183.2</v>
      </c>
      <c r="D138" s="12"/>
    </row>
    <row r="139" s="1" customFormat="true" ht="15" hidden="false" customHeight="false" outlineLevel="0" collapsed="false">
      <c r="A139" s="30"/>
      <c r="B139" s="20" t="n">
        <v>45093</v>
      </c>
      <c r="C139" s="21" t="n">
        <v>184.96</v>
      </c>
      <c r="D139" s="12"/>
    </row>
    <row r="140" s="1" customFormat="true" ht="15" hidden="false" customHeight="false" outlineLevel="0" collapsed="false">
      <c r="A140" s="30"/>
      <c r="B140" s="20" t="n">
        <v>45092</v>
      </c>
      <c r="C140" s="21" t="n">
        <v>184.15</v>
      </c>
      <c r="D140" s="12"/>
    </row>
    <row r="141" s="1" customFormat="true" ht="15" hidden="false" customHeight="false" outlineLevel="0" collapsed="false">
      <c r="A141" s="30"/>
      <c r="B141" s="20" t="n">
        <v>45091</v>
      </c>
      <c r="C141" s="21" t="n">
        <v>184.57</v>
      </c>
      <c r="D141" s="12"/>
    </row>
    <row r="142" s="1" customFormat="true" ht="15" hidden="false" customHeight="false" outlineLevel="0" collapsed="false">
      <c r="A142" s="30"/>
      <c r="B142" s="20" t="n">
        <v>45090</v>
      </c>
      <c r="C142" s="21" t="n">
        <v>184.19</v>
      </c>
      <c r="D142" s="12"/>
    </row>
    <row r="143" s="1" customFormat="true" ht="15" hidden="false" customHeight="false" outlineLevel="0" collapsed="false">
      <c r="A143" s="30"/>
      <c r="B143" s="20" t="n">
        <v>45089</v>
      </c>
      <c r="C143" s="21" t="n">
        <v>183.63</v>
      </c>
      <c r="D143" s="12"/>
    </row>
    <row r="144" s="1" customFormat="true" ht="15" hidden="false" customHeight="false" outlineLevel="0" collapsed="false">
      <c r="A144" s="30"/>
      <c r="B144" s="20" t="n">
        <v>45086</v>
      </c>
      <c r="C144" s="21" t="n">
        <v>183.26</v>
      </c>
      <c r="D144" s="12"/>
    </row>
    <row r="145" s="1" customFormat="true" ht="15" hidden="false" customHeight="false" outlineLevel="0" collapsed="false">
      <c r="A145" s="30"/>
      <c r="B145" s="20" t="n">
        <v>45085</v>
      </c>
      <c r="C145" s="21" t="n">
        <v>183.23</v>
      </c>
      <c r="D145" s="12"/>
    </row>
    <row r="146" s="1" customFormat="true" ht="15" hidden="false" customHeight="false" outlineLevel="0" collapsed="false">
      <c r="A146" s="30"/>
      <c r="B146" s="20" t="n">
        <v>45084</v>
      </c>
      <c r="C146" s="21" t="n">
        <v>182.44</v>
      </c>
      <c r="D146" s="12"/>
    </row>
    <row r="147" s="1" customFormat="true" ht="15" hidden="false" customHeight="false" outlineLevel="0" collapsed="false">
      <c r="A147" s="30"/>
      <c r="B147" s="20" t="n">
        <v>45083</v>
      </c>
      <c r="C147" s="21" t="n">
        <v>181.84</v>
      </c>
      <c r="D147" s="12"/>
    </row>
    <row r="148" s="1" customFormat="true" ht="15" hidden="false" customHeight="false" outlineLevel="0" collapsed="false">
      <c r="A148" s="30"/>
      <c r="B148" s="20" t="n">
        <v>45082</v>
      </c>
      <c r="C148" s="21" t="n">
        <v>182.2</v>
      </c>
      <c r="D148" s="12"/>
    </row>
    <row r="149" s="1" customFormat="true" ht="15" hidden="false" customHeight="false" outlineLevel="0" collapsed="false">
      <c r="A149" s="30"/>
      <c r="B149" s="20" t="n">
        <v>45079</v>
      </c>
      <c r="C149" s="21" t="n">
        <v>182.16</v>
      </c>
      <c r="D149" s="12"/>
    </row>
    <row r="150" s="1" customFormat="true" ht="15" hidden="false" customHeight="false" outlineLevel="0" collapsed="false">
      <c r="A150" s="30"/>
      <c r="B150" s="20" t="n">
        <v>45078</v>
      </c>
      <c r="C150" s="21" t="n">
        <v>180.78</v>
      </c>
      <c r="D150" s="12"/>
    </row>
    <row r="151" s="1" customFormat="true" ht="15" hidden="false" customHeight="false" outlineLevel="0" collapsed="false">
      <c r="A151" s="30"/>
      <c r="B151" s="20" t="n">
        <v>45077</v>
      </c>
      <c r="C151" s="21" t="n">
        <v>180.14</v>
      </c>
      <c r="D151" s="12"/>
    </row>
    <row r="152" s="1" customFormat="true" ht="15" hidden="false" customHeight="false" outlineLevel="0" collapsed="false">
      <c r="A152" s="30"/>
      <c r="B152" s="20" t="n">
        <v>45076</v>
      </c>
      <c r="C152" s="21" t="n">
        <v>180.41</v>
      </c>
      <c r="D152" s="12"/>
    </row>
    <row r="153" s="1" customFormat="true" ht="15" hidden="false" customHeight="false" outlineLevel="0" collapsed="false">
      <c r="A153" s="30"/>
      <c r="B153" s="20" t="n">
        <v>45075</v>
      </c>
      <c r="C153" s="21" t="n">
        <v>180.41</v>
      </c>
      <c r="D153" s="12"/>
    </row>
    <row r="154" s="1" customFormat="true" ht="15" hidden="false" customHeight="false" outlineLevel="0" collapsed="false">
      <c r="A154" s="30"/>
      <c r="B154" s="20" t="n">
        <v>45072</v>
      </c>
      <c r="C154" s="21" t="n">
        <v>181.35</v>
      </c>
      <c r="D154" s="12"/>
    </row>
    <row r="155" s="1" customFormat="true" ht="15" hidden="false" customHeight="false" outlineLevel="0" collapsed="false">
      <c r="A155" s="30"/>
      <c r="B155" s="20" t="n">
        <v>45071</v>
      </c>
      <c r="C155" s="21" t="n">
        <v>180.85</v>
      </c>
      <c r="D155" s="12"/>
    </row>
    <row r="156" s="1" customFormat="true" ht="15" hidden="false" customHeight="false" outlineLevel="0" collapsed="false">
      <c r="A156" s="30"/>
      <c r="B156" s="20" t="n">
        <v>45070</v>
      </c>
      <c r="C156" s="21" t="n">
        <v>180.65</v>
      </c>
      <c r="D156" s="12"/>
    </row>
    <row r="157" s="1" customFormat="true" ht="15" hidden="false" customHeight="false" outlineLevel="0" collapsed="false">
      <c r="A157" s="30"/>
      <c r="B157" s="20" t="n">
        <v>45069</v>
      </c>
      <c r="C157" s="21" t="n">
        <v>182.48</v>
      </c>
      <c r="D157" s="12"/>
    </row>
    <row r="158" s="1" customFormat="true" ht="15" hidden="false" customHeight="false" outlineLevel="0" collapsed="false">
      <c r="A158" s="30"/>
      <c r="B158" s="20" t="n">
        <v>45068</v>
      </c>
      <c r="C158" s="21" t="n">
        <v>181.9</v>
      </c>
      <c r="D158" s="12"/>
    </row>
    <row r="159" s="1" customFormat="true" ht="15" hidden="false" customHeight="false" outlineLevel="0" collapsed="false">
      <c r="A159" s="30"/>
      <c r="B159" s="20" t="n">
        <v>45065</v>
      </c>
      <c r="C159" s="21" t="n">
        <v>182.37</v>
      </c>
      <c r="D159" s="12"/>
    </row>
    <row r="160" s="1" customFormat="true" ht="15" hidden="false" customHeight="false" outlineLevel="0" collapsed="false">
      <c r="A160" s="30"/>
      <c r="B160" s="20" t="n">
        <v>45063</v>
      </c>
      <c r="C160" s="21" t="n">
        <v>178.67</v>
      </c>
      <c r="D160" s="12"/>
    </row>
    <row r="161" s="1" customFormat="true" ht="15" hidden="false" customHeight="false" outlineLevel="0" collapsed="false">
      <c r="A161" s="30"/>
      <c r="B161" s="20" t="n">
        <v>45062</v>
      </c>
      <c r="C161" s="21" t="n">
        <v>179.23</v>
      </c>
      <c r="D161" s="12"/>
    </row>
    <row r="162" s="1" customFormat="true" ht="15" hidden="false" customHeight="false" outlineLevel="0" collapsed="false">
      <c r="A162" s="30"/>
      <c r="B162" s="20" t="n">
        <v>45061</v>
      </c>
      <c r="C162" s="21" t="n">
        <v>179.87</v>
      </c>
      <c r="D162" s="12"/>
    </row>
    <row r="163" s="1" customFormat="true" ht="15" hidden="false" customHeight="false" outlineLevel="0" collapsed="false">
      <c r="A163" s="30"/>
      <c r="B163" s="20" t="n">
        <v>45058</v>
      </c>
      <c r="C163" s="21" t="n">
        <v>179.46</v>
      </c>
      <c r="D163" s="12"/>
    </row>
    <row r="164" s="1" customFormat="true" ht="15" hidden="false" customHeight="false" outlineLevel="0" collapsed="false">
      <c r="A164" s="30"/>
      <c r="B164" s="20" t="n">
        <v>45057</v>
      </c>
      <c r="C164" s="21" t="n">
        <v>179.23</v>
      </c>
      <c r="D164" s="12"/>
    </row>
    <row r="165" s="1" customFormat="true" ht="15" hidden="false" customHeight="false" outlineLevel="0" collapsed="false">
      <c r="A165" s="30"/>
      <c r="B165" s="20" t="n">
        <v>45056</v>
      </c>
      <c r="C165" s="21" t="n">
        <v>178.87</v>
      </c>
      <c r="D165" s="12"/>
    </row>
    <row r="166" s="1" customFormat="true" ht="15" hidden="false" customHeight="false" outlineLevel="0" collapsed="false">
      <c r="A166" s="30"/>
      <c r="B166" s="20" t="n">
        <v>45055</v>
      </c>
      <c r="C166" s="21" t="n">
        <v>178.63</v>
      </c>
      <c r="D166" s="12"/>
    </row>
    <row r="167" s="1" customFormat="true" ht="15" hidden="false" customHeight="false" outlineLevel="0" collapsed="false">
      <c r="A167" s="30"/>
      <c r="B167" s="20" t="n">
        <v>45051</v>
      </c>
      <c r="C167" s="21" t="n">
        <v>177.09</v>
      </c>
      <c r="D167" s="12"/>
    </row>
    <row r="168" s="1" customFormat="true" ht="15" hidden="false" customHeight="false" outlineLevel="0" collapsed="false">
      <c r="A168" s="30"/>
      <c r="B168" s="20" t="n">
        <v>45050</v>
      </c>
      <c r="C168" s="21" t="n">
        <v>174.99</v>
      </c>
      <c r="D168" s="12"/>
    </row>
    <row r="169" s="1" customFormat="true" ht="15" hidden="false" customHeight="false" outlineLevel="0" collapsed="false">
      <c r="A169" s="30"/>
      <c r="B169" s="20" t="n">
        <v>45049</v>
      </c>
      <c r="C169" s="21" t="n">
        <v>175.52</v>
      </c>
      <c r="D169" s="12"/>
    </row>
    <row r="170" s="1" customFormat="true" ht="15" hidden="false" customHeight="false" outlineLevel="0" collapsed="false">
      <c r="A170" s="30"/>
      <c r="B170" s="20" t="n">
        <v>45048</v>
      </c>
      <c r="C170" s="21" t="n">
        <v>175.31</v>
      </c>
      <c r="D170" s="12"/>
    </row>
    <row r="171" s="1" customFormat="true" ht="15" hidden="false" customHeight="false" outlineLevel="0" collapsed="false">
      <c r="A171" s="30"/>
      <c r="B171" s="20" t="n">
        <v>45044</v>
      </c>
      <c r="C171" s="21" t="n">
        <v>175.82</v>
      </c>
      <c r="D171" s="12"/>
    </row>
    <row r="172" s="1" customFormat="true" ht="15" hidden="false" customHeight="false" outlineLevel="0" collapsed="false">
      <c r="A172" s="30"/>
      <c r="B172" s="20" t="n">
        <v>45043</v>
      </c>
      <c r="C172" s="21" t="n">
        <v>173.57</v>
      </c>
      <c r="D172" s="12"/>
    </row>
    <row r="173" s="1" customFormat="true" ht="15" hidden="false" customHeight="false" outlineLevel="0" collapsed="false">
      <c r="A173" s="30"/>
      <c r="B173" s="20" t="n">
        <v>45042</v>
      </c>
      <c r="C173" s="21" t="n">
        <v>173.33</v>
      </c>
      <c r="D173" s="12"/>
    </row>
    <row r="174" s="1" customFormat="true" ht="15" hidden="false" customHeight="false" outlineLevel="0" collapsed="false">
      <c r="A174" s="30"/>
      <c r="B174" s="20" t="n">
        <v>45041</v>
      </c>
      <c r="C174" s="21" t="n">
        <v>173.29</v>
      </c>
      <c r="D174" s="12"/>
    </row>
    <row r="175" s="1" customFormat="true" ht="15" hidden="false" customHeight="false" outlineLevel="0" collapsed="false">
      <c r="A175" s="30"/>
      <c r="B175" s="20" t="n">
        <v>45040</v>
      </c>
      <c r="C175" s="21" t="n">
        <v>174.75</v>
      </c>
      <c r="D175" s="12"/>
    </row>
    <row r="176" s="1" customFormat="true" ht="15" hidden="false" customHeight="false" outlineLevel="0" collapsed="false">
      <c r="A176" s="30"/>
      <c r="B176" s="20" t="n">
        <v>45037</v>
      </c>
      <c r="C176" s="21" t="n">
        <v>175.44</v>
      </c>
      <c r="D176" s="12"/>
    </row>
    <row r="177" s="1" customFormat="true" ht="15" hidden="false" customHeight="false" outlineLevel="0" collapsed="false">
      <c r="A177" s="30"/>
      <c r="B177" s="20" t="n">
        <v>45036</v>
      </c>
      <c r="C177" s="21" t="n">
        <v>175.87</v>
      </c>
      <c r="D177" s="12"/>
    </row>
    <row r="178" s="1" customFormat="true" ht="15" hidden="false" customHeight="false" outlineLevel="0" collapsed="false">
      <c r="A178" s="30"/>
      <c r="B178" s="20" t="n">
        <v>45035</v>
      </c>
      <c r="C178" s="21" t="n">
        <v>176.35</v>
      </c>
      <c r="D178" s="12"/>
    </row>
    <row r="179" s="1" customFormat="true" ht="15" hidden="false" customHeight="false" outlineLevel="0" collapsed="false">
      <c r="A179" s="30"/>
      <c r="B179" s="20" t="n">
        <v>45034</v>
      </c>
      <c r="C179" s="21" t="n">
        <v>176.33</v>
      </c>
      <c r="D179" s="12"/>
    </row>
    <row r="180" s="1" customFormat="true" ht="15" hidden="false" customHeight="false" outlineLevel="0" collapsed="false">
      <c r="A180" s="30"/>
      <c r="B180" s="20" t="n">
        <v>45033</v>
      </c>
      <c r="C180" s="21" t="n">
        <v>175.89</v>
      </c>
      <c r="D180" s="12"/>
    </row>
    <row r="181" s="1" customFormat="true" ht="15" hidden="false" customHeight="false" outlineLevel="0" collapsed="false">
      <c r="A181" s="30"/>
      <c r="B181" s="20" t="n">
        <v>45030</v>
      </c>
      <c r="C181" s="21" t="n">
        <v>175.62</v>
      </c>
      <c r="D181" s="12"/>
    </row>
    <row r="182" s="1" customFormat="true" ht="15" hidden="false" customHeight="false" outlineLevel="0" collapsed="false">
      <c r="A182" s="30"/>
      <c r="B182" s="20" t="n">
        <v>45029</v>
      </c>
      <c r="C182" s="21" t="n">
        <v>174.71</v>
      </c>
      <c r="D182" s="12"/>
    </row>
    <row r="183" s="1" customFormat="true" ht="15" hidden="false" customHeight="false" outlineLevel="0" collapsed="false">
      <c r="A183" s="30"/>
      <c r="B183" s="20" t="n">
        <v>45028</v>
      </c>
      <c r="C183" s="21" t="n">
        <v>174.1</v>
      </c>
      <c r="D183" s="12"/>
    </row>
    <row r="184" s="1" customFormat="true" ht="15" hidden="false" customHeight="false" outlineLevel="0" collapsed="false">
      <c r="A184" s="30"/>
      <c r="B184" s="20" t="n">
        <v>45027</v>
      </c>
      <c r="C184" s="21" t="n">
        <v>173.44</v>
      </c>
      <c r="D184" s="12"/>
    </row>
    <row r="185" s="1" customFormat="true" ht="15" hidden="false" customHeight="false" outlineLevel="0" collapsed="false">
      <c r="A185" s="30"/>
      <c r="B185" s="20" t="n">
        <v>45022</v>
      </c>
      <c r="C185" s="21" t="n">
        <v>172.62</v>
      </c>
      <c r="D185" s="12"/>
    </row>
    <row r="186" s="1" customFormat="true" ht="15" hidden="false" customHeight="false" outlineLevel="0" collapsed="false">
      <c r="A186" s="30"/>
      <c r="B186" s="20" t="n">
        <v>45021</v>
      </c>
      <c r="C186" s="21" t="n">
        <v>172.76</v>
      </c>
      <c r="D186" s="12"/>
    </row>
    <row r="187" s="1" customFormat="true" ht="15" hidden="false" customHeight="false" outlineLevel="0" collapsed="false">
      <c r="A187" s="30"/>
      <c r="B187" s="20" t="n">
        <v>45020</v>
      </c>
      <c r="C187" s="21" t="n">
        <v>173.86</v>
      </c>
      <c r="D187" s="12"/>
    </row>
    <row r="188" s="1" customFormat="true" ht="15" hidden="false" customHeight="false" outlineLevel="0" collapsed="false">
      <c r="A188" s="30"/>
      <c r="B188" s="20" t="n">
        <v>45019</v>
      </c>
      <c r="C188" s="21" t="n">
        <v>175.13</v>
      </c>
      <c r="D188" s="12"/>
    </row>
    <row r="189" s="1" customFormat="true" ht="15" hidden="false" customHeight="false" outlineLevel="0" collapsed="false">
      <c r="A189" s="30"/>
      <c r="B189" s="20" t="n">
        <v>45016</v>
      </c>
      <c r="C189" s="21" t="n">
        <v>174.33</v>
      </c>
      <c r="D189" s="12"/>
    </row>
    <row r="190" s="1" customFormat="true" ht="15" hidden="false" customHeight="false" outlineLevel="0" collapsed="false">
      <c r="A190" s="30"/>
      <c r="B190" s="20" t="n">
        <v>45015</v>
      </c>
      <c r="C190" s="21" t="n">
        <v>173.45</v>
      </c>
      <c r="D190" s="12"/>
    </row>
    <row r="191" s="1" customFormat="true" ht="15" hidden="false" customHeight="false" outlineLevel="0" collapsed="false">
      <c r="A191" s="30"/>
      <c r="B191" s="20" t="n">
        <v>45014</v>
      </c>
      <c r="C191" s="21" t="n">
        <v>173.01</v>
      </c>
      <c r="D191" s="12"/>
    </row>
    <row r="192" s="1" customFormat="true" ht="15" hidden="false" customHeight="false" outlineLevel="0" collapsed="false">
      <c r="A192" s="30"/>
      <c r="B192" s="20" t="n">
        <v>45013</v>
      </c>
      <c r="C192" s="21" t="n">
        <v>172.41</v>
      </c>
      <c r="D192" s="12"/>
    </row>
    <row r="193" s="1" customFormat="true" ht="15" hidden="false" customHeight="false" outlineLevel="0" collapsed="false">
      <c r="A193" s="30"/>
      <c r="B193" s="20" t="n">
        <v>45012</v>
      </c>
      <c r="C193" s="21" t="n">
        <v>171.53</v>
      </c>
      <c r="D193" s="12"/>
    </row>
    <row r="194" s="1" customFormat="true" ht="15" hidden="false" customHeight="false" outlineLevel="0" collapsed="false">
      <c r="A194" s="30"/>
      <c r="B194" s="20" t="n">
        <v>45009</v>
      </c>
      <c r="C194" s="21" t="n">
        <v>171.51</v>
      </c>
      <c r="D194" s="12"/>
    </row>
    <row r="195" s="1" customFormat="true" ht="15" hidden="false" customHeight="false" outlineLevel="0" collapsed="false">
      <c r="A195" s="30"/>
      <c r="B195" s="20" t="n">
        <v>45008</v>
      </c>
      <c r="C195" s="21" t="n">
        <v>173.45</v>
      </c>
      <c r="D195" s="12"/>
    </row>
    <row r="196" s="1" customFormat="true" ht="15" hidden="false" customHeight="false" outlineLevel="0" collapsed="false">
      <c r="A196" s="30"/>
      <c r="B196" s="20" t="n">
        <v>45007</v>
      </c>
      <c r="C196" s="21" t="n">
        <v>174.15</v>
      </c>
      <c r="D196" s="12"/>
    </row>
    <row r="197" s="1" customFormat="true" ht="15" hidden="false" customHeight="false" outlineLevel="0" collapsed="false">
      <c r="A197" s="30"/>
      <c r="B197" s="20" t="n">
        <v>45006</v>
      </c>
      <c r="C197" s="21" t="n">
        <v>174.26</v>
      </c>
      <c r="D197" s="12"/>
    </row>
    <row r="198" s="1" customFormat="true" ht="15" hidden="false" customHeight="false" outlineLevel="0" collapsed="false">
      <c r="A198" s="30"/>
      <c r="B198" s="20" t="n">
        <v>45005</v>
      </c>
      <c r="C198" s="21" t="n">
        <v>172.79</v>
      </c>
      <c r="D198" s="12"/>
    </row>
    <row r="199" s="1" customFormat="true" ht="15" hidden="false" customHeight="false" outlineLevel="0" collapsed="false">
      <c r="A199" s="30"/>
      <c r="B199" s="20" t="n">
        <v>45002</v>
      </c>
      <c r="C199" s="21" t="n">
        <v>172.73</v>
      </c>
      <c r="D199" s="12"/>
    </row>
    <row r="200" s="1" customFormat="true" ht="15" hidden="false" customHeight="false" outlineLevel="0" collapsed="false">
      <c r="A200" s="30"/>
      <c r="B200" s="20" t="n">
        <v>45001</v>
      </c>
      <c r="C200" s="21" t="n">
        <v>173.56</v>
      </c>
      <c r="D200" s="12"/>
    </row>
    <row r="201" s="1" customFormat="true" ht="15" hidden="false" customHeight="false" outlineLevel="0" collapsed="false">
      <c r="A201" s="30"/>
      <c r="B201" s="20" t="n">
        <v>45000</v>
      </c>
      <c r="C201" s="21" t="n">
        <v>172.42</v>
      </c>
      <c r="D201" s="12"/>
    </row>
    <row r="202" s="1" customFormat="true" ht="15" hidden="false" customHeight="false" outlineLevel="0" collapsed="false">
      <c r="A202" s="30"/>
      <c r="B202" s="20" t="n">
        <v>44999</v>
      </c>
      <c r="C202" s="21" t="n">
        <v>174.97</v>
      </c>
      <c r="D202" s="12"/>
    </row>
    <row r="203" s="1" customFormat="true" ht="15" hidden="false" customHeight="false" outlineLevel="0" collapsed="false">
      <c r="A203" s="30"/>
      <c r="B203" s="20" t="n">
        <v>44998</v>
      </c>
      <c r="C203" s="21" t="n">
        <v>174.2</v>
      </c>
      <c r="D203" s="12"/>
    </row>
    <row r="204" s="1" customFormat="true" ht="15" hidden="false" customHeight="false" outlineLevel="0" collapsed="false">
      <c r="A204" s="30"/>
      <c r="B204" s="20" t="n">
        <v>44995</v>
      </c>
      <c r="C204" s="21" t="n">
        <v>176.38</v>
      </c>
      <c r="D204" s="12"/>
    </row>
    <row r="205" s="1" customFormat="true" ht="15" hidden="false" customHeight="false" outlineLevel="0" collapsed="false">
      <c r="A205" s="30"/>
      <c r="B205" s="20" t="n">
        <v>44994</v>
      </c>
      <c r="C205" s="21" t="n">
        <v>177.51</v>
      </c>
      <c r="D205" s="12"/>
    </row>
    <row r="206" s="1" customFormat="true" ht="15" hidden="false" customHeight="false" outlineLevel="0" collapsed="false">
      <c r="A206" s="30"/>
      <c r="B206" s="20" t="n">
        <v>44993</v>
      </c>
      <c r="C206" s="21" t="n">
        <v>178.01</v>
      </c>
      <c r="D206" s="12"/>
    </row>
    <row r="207" s="1" customFormat="true" ht="15" hidden="false" customHeight="false" outlineLevel="0" collapsed="false">
      <c r="A207" s="30"/>
      <c r="B207" s="20" t="n">
        <v>44992</v>
      </c>
      <c r="C207" s="21" t="n">
        <v>178.61</v>
      </c>
      <c r="D207" s="12"/>
    </row>
    <row r="208" s="1" customFormat="true" ht="15" hidden="false" customHeight="false" outlineLevel="0" collapsed="false">
      <c r="A208" s="30"/>
      <c r="B208" s="20" t="n">
        <v>44991</v>
      </c>
      <c r="C208" s="21" t="n">
        <v>179.64</v>
      </c>
      <c r="D208" s="12"/>
    </row>
    <row r="209" s="1" customFormat="true" ht="15" hidden="false" customHeight="false" outlineLevel="0" collapsed="false">
      <c r="A209" s="30"/>
      <c r="B209" s="20" t="n">
        <v>44988</v>
      </c>
      <c r="C209" s="21" t="n">
        <v>179.94</v>
      </c>
      <c r="D209" s="12"/>
    </row>
    <row r="210" s="1" customFormat="true" ht="15" hidden="false" customHeight="false" outlineLevel="0" collapsed="false">
      <c r="A210" s="30"/>
      <c r="B210" s="20" t="n">
        <v>44987</v>
      </c>
      <c r="C210" s="21" t="n">
        <v>179.27</v>
      </c>
      <c r="D210" s="12"/>
    </row>
    <row r="211" s="1" customFormat="true" ht="15" hidden="false" customHeight="false" outlineLevel="0" collapsed="false">
      <c r="A211" s="30"/>
      <c r="B211" s="20" t="n">
        <v>44986</v>
      </c>
      <c r="C211" s="21" t="n">
        <v>179.44</v>
      </c>
      <c r="D211" s="12"/>
    </row>
    <row r="212" s="1" customFormat="true" ht="15" hidden="false" customHeight="false" outlineLevel="0" collapsed="false">
      <c r="A212" s="30"/>
      <c r="B212" s="20" t="n">
        <v>44985</v>
      </c>
      <c r="C212" s="21" t="n">
        <v>179.16</v>
      </c>
      <c r="D212" s="12"/>
    </row>
    <row r="213" s="1" customFormat="true" ht="15" hidden="false" customHeight="false" outlineLevel="0" collapsed="false">
      <c r="A213" s="30"/>
      <c r="B213" s="20" t="n">
        <v>44984</v>
      </c>
      <c r="C213" s="21" t="n">
        <v>179.08</v>
      </c>
      <c r="D213" s="12"/>
    </row>
    <row r="214" s="1" customFormat="true" ht="15" hidden="false" customHeight="false" outlineLevel="0" collapsed="false">
      <c r="A214" s="30"/>
      <c r="B214" s="20" t="n">
        <v>44981</v>
      </c>
      <c r="C214" s="21" t="n">
        <v>177.76</v>
      </c>
      <c r="D214" s="12"/>
    </row>
    <row r="215" s="1" customFormat="true" ht="15" hidden="false" customHeight="false" outlineLevel="0" collapsed="false">
      <c r="A215" s="30"/>
      <c r="B215" s="20" t="n">
        <v>44980</v>
      </c>
      <c r="C215" s="21" t="n">
        <v>177.76</v>
      </c>
      <c r="D215" s="12"/>
    </row>
    <row r="216" s="1" customFormat="true" ht="15" hidden="false" customHeight="false" outlineLevel="0" collapsed="false">
      <c r="A216" s="30"/>
      <c r="B216" s="20" t="n">
        <v>44979</v>
      </c>
      <c r="C216" s="21" t="n">
        <v>177.27</v>
      </c>
      <c r="D216" s="12"/>
    </row>
    <row r="217" s="1" customFormat="true" ht="15" hidden="false" customHeight="false" outlineLevel="0" collapsed="false">
      <c r="A217" s="30"/>
      <c r="B217" s="20" t="n">
        <v>44978</v>
      </c>
      <c r="C217" s="21" t="n">
        <v>177.59</v>
      </c>
      <c r="D217" s="12"/>
    </row>
    <row r="218" s="1" customFormat="true" ht="15" hidden="false" customHeight="false" outlineLevel="0" collapsed="false">
      <c r="A218" s="30"/>
      <c r="B218" s="20" t="n">
        <v>44977</v>
      </c>
      <c r="C218" s="21" t="n">
        <v>178.46</v>
      </c>
      <c r="D218" s="12"/>
    </row>
    <row r="219" s="1" customFormat="true" ht="15" hidden="false" customHeight="false" outlineLevel="0" collapsed="false">
      <c r="A219" s="30"/>
      <c r="B219" s="20" t="n">
        <v>44974</v>
      </c>
      <c r="C219" s="21" t="n">
        <v>179.37</v>
      </c>
      <c r="D219" s="12"/>
    </row>
    <row r="220" s="1" customFormat="true" ht="15" hidden="false" customHeight="false" outlineLevel="0" collapsed="false">
      <c r="A220" s="30"/>
      <c r="B220" s="20" t="n">
        <v>44973</v>
      </c>
      <c r="C220" s="21" t="n">
        <v>178.91</v>
      </c>
      <c r="D220" s="12"/>
    </row>
    <row r="221" s="1" customFormat="true" ht="15" hidden="false" customHeight="false" outlineLevel="0" collapsed="false">
      <c r="A221" s="30"/>
      <c r="B221" s="20" t="n">
        <v>44972</v>
      </c>
      <c r="C221" s="21" t="n">
        <v>179.03</v>
      </c>
      <c r="D221" s="12"/>
    </row>
    <row r="222" s="1" customFormat="true" ht="15" hidden="false" customHeight="false" outlineLevel="0" collapsed="false">
      <c r="A222" s="30"/>
      <c r="B222" s="20" t="n">
        <v>44971</v>
      </c>
      <c r="C222" s="21" t="n">
        <v>178.93</v>
      </c>
      <c r="D222" s="12"/>
    </row>
    <row r="223" s="1" customFormat="true" ht="15" hidden="false" customHeight="false" outlineLevel="0" collapsed="false">
      <c r="A223" s="30"/>
      <c r="B223" s="20" t="n">
        <v>44970</v>
      </c>
      <c r="C223" s="21" t="n">
        <v>179.08</v>
      </c>
      <c r="D223" s="12"/>
    </row>
    <row r="224" s="1" customFormat="true" ht="15" hidden="false" customHeight="false" outlineLevel="0" collapsed="false">
      <c r="A224" s="30"/>
      <c r="B224" s="20" t="n">
        <v>44967</v>
      </c>
      <c r="C224" s="21" t="n">
        <v>178.69</v>
      </c>
      <c r="D224" s="12"/>
    </row>
    <row r="225" s="1" customFormat="true" ht="15" hidden="false" customHeight="false" outlineLevel="0" collapsed="false">
      <c r="A225" s="30"/>
      <c r="B225" s="20" t="n">
        <v>44966</v>
      </c>
      <c r="C225" s="21" t="n">
        <v>178.69</v>
      </c>
      <c r="D225" s="12"/>
    </row>
    <row r="226" s="1" customFormat="true" ht="15" hidden="false" customHeight="false" outlineLevel="0" collapsed="false">
      <c r="A226" s="30"/>
      <c r="B226" s="20" t="n">
        <v>44965</v>
      </c>
      <c r="C226" s="21" t="n">
        <v>178.3</v>
      </c>
      <c r="D226" s="12"/>
    </row>
    <row r="227" s="1" customFormat="true" ht="15" hidden="false" customHeight="false" outlineLevel="0" collapsed="false">
      <c r="A227" s="30"/>
      <c r="B227" s="20" t="n">
        <v>44964</v>
      </c>
      <c r="C227" s="21" t="n">
        <v>177.91</v>
      </c>
      <c r="D227" s="12"/>
    </row>
    <row r="228" s="1" customFormat="true" ht="15" hidden="false" customHeight="false" outlineLevel="0" collapsed="false">
      <c r="A228" s="30"/>
      <c r="B228" s="20" t="n">
        <v>44963</v>
      </c>
      <c r="C228" s="21" t="n">
        <v>177.56</v>
      </c>
      <c r="D228" s="12"/>
    </row>
    <row r="229" s="1" customFormat="true" ht="15" hidden="false" customHeight="false" outlineLevel="0" collapsed="false">
      <c r="A229" s="30"/>
      <c r="B229" s="20" t="n">
        <v>44960</v>
      </c>
      <c r="C229" s="21" t="n">
        <v>178.69</v>
      </c>
      <c r="D229" s="12"/>
    </row>
    <row r="230" s="1" customFormat="true" ht="15" hidden="false" customHeight="false" outlineLevel="0" collapsed="false">
      <c r="A230" s="30"/>
      <c r="B230" s="20" t="n">
        <v>44959</v>
      </c>
      <c r="C230" s="21" t="n">
        <v>179.28</v>
      </c>
      <c r="D230" s="12"/>
    </row>
    <row r="231" s="1" customFormat="true" ht="15" hidden="false" customHeight="false" outlineLevel="0" collapsed="false">
      <c r="A231" s="30"/>
      <c r="B231" s="20" t="n">
        <v>44958</v>
      </c>
      <c r="C231" s="21" t="n">
        <v>177.67</v>
      </c>
      <c r="D231" s="12"/>
    </row>
    <row r="232" s="1" customFormat="true" ht="15" hidden="false" customHeight="false" outlineLevel="0" collapsed="false">
      <c r="A232" s="30"/>
      <c r="B232" s="20" t="n">
        <v>44957</v>
      </c>
      <c r="C232" s="21" t="n">
        <v>177.95</v>
      </c>
      <c r="D232" s="12"/>
    </row>
    <row r="233" s="1" customFormat="true" ht="15" hidden="false" customHeight="false" outlineLevel="0" collapsed="false">
      <c r="A233" s="30"/>
      <c r="B233" s="20" t="n">
        <v>44956</v>
      </c>
      <c r="C233" s="21" t="n">
        <v>178.5</v>
      </c>
      <c r="D233" s="12"/>
    </row>
    <row r="234" s="1" customFormat="true" ht="15" hidden="false" customHeight="false" outlineLevel="0" collapsed="false">
      <c r="A234" s="30"/>
      <c r="B234" s="20" t="n">
        <v>44953</v>
      </c>
      <c r="C234" s="21" t="n">
        <v>178.61</v>
      </c>
      <c r="D234" s="12"/>
    </row>
    <row r="235" s="1" customFormat="true" ht="15" hidden="false" customHeight="false" outlineLevel="0" collapsed="false">
      <c r="A235" s="30"/>
      <c r="B235" s="20" t="n">
        <v>44952</v>
      </c>
      <c r="C235" s="21" t="n">
        <v>178.4</v>
      </c>
      <c r="D235" s="12"/>
    </row>
    <row r="236" s="1" customFormat="true" ht="15" hidden="false" customHeight="false" outlineLevel="0" collapsed="false">
      <c r="A236" s="30"/>
      <c r="B236" s="20" t="n">
        <v>44951</v>
      </c>
      <c r="C236" s="21" t="n">
        <v>177.88</v>
      </c>
      <c r="D236" s="12"/>
    </row>
    <row r="237" s="1" customFormat="true" ht="15" hidden="false" customHeight="false" outlineLevel="0" collapsed="false">
      <c r="A237" s="30"/>
      <c r="B237" s="20" t="n">
        <v>44950</v>
      </c>
      <c r="C237" s="21" t="n">
        <v>177.45</v>
      </c>
      <c r="D237" s="12"/>
    </row>
    <row r="238" s="1" customFormat="true" ht="15" hidden="false" customHeight="false" outlineLevel="0" collapsed="false">
      <c r="A238" s="30"/>
      <c r="B238" s="20" t="n">
        <v>44949</v>
      </c>
      <c r="C238" s="21" t="n">
        <v>177.2</v>
      </c>
      <c r="D238" s="12"/>
    </row>
    <row r="239" s="1" customFormat="true" ht="15" hidden="false" customHeight="false" outlineLevel="0" collapsed="false">
      <c r="A239" s="30"/>
      <c r="B239" s="20" t="n">
        <v>44946</v>
      </c>
      <c r="C239" s="21" t="n">
        <v>177.07</v>
      </c>
      <c r="D239" s="12"/>
    </row>
    <row r="240" s="1" customFormat="true" ht="15" hidden="false" customHeight="false" outlineLevel="0" collapsed="false">
      <c r="A240" s="30"/>
      <c r="B240" s="20" t="n">
        <v>44945</v>
      </c>
      <c r="C240" s="21" t="n">
        <v>177.2</v>
      </c>
      <c r="D240" s="12"/>
    </row>
    <row r="241" s="1" customFormat="true" ht="15" hidden="false" customHeight="false" outlineLevel="0" collapsed="false">
      <c r="A241" s="30"/>
      <c r="B241" s="20" t="n">
        <v>44944</v>
      </c>
      <c r="C241" s="21" t="n">
        <v>177.93</v>
      </c>
      <c r="D241" s="12"/>
    </row>
    <row r="242" s="1" customFormat="true" ht="15" hidden="false" customHeight="false" outlineLevel="0" collapsed="false">
      <c r="A242" s="30"/>
      <c r="B242" s="20" t="n">
        <v>44943</v>
      </c>
      <c r="C242" s="21" t="n">
        <v>177.72</v>
      </c>
      <c r="D242" s="12"/>
    </row>
    <row r="243" s="1" customFormat="true" ht="15" hidden="false" customHeight="false" outlineLevel="0" collapsed="false">
      <c r="A243" s="30"/>
      <c r="B243" s="20" t="n">
        <v>44942</v>
      </c>
      <c r="C243" s="21" t="n">
        <v>178.03</v>
      </c>
      <c r="D243" s="12"/>
    </row>
    <row r="244" s="1" customFormat="true" ht="15" hidden="false" customHeight="false" outlineLevel="0" collapsed="false">
      <c r="A244" s="30"/>
      <c r="B244" s="20" t="n">
        <v>44939</v>
      </c>
      <c r="C244" s="21" t="n">
        <v>176.83</v>
      </c>
      <c r="D244" s="12"/>
    </row>
    <row r="245" s="1" customFormat="true" ht="15" hidden="false" customHeight="false" outlineLevel="0" collapsed="false">
      <c r="A245" s="30"/>
      <c r="B245" s="20" t="n">
        <v>44938</v>
      </c>
      <c r="C245" s="21" t="n">
        <v>176.34</v>
      </c>
      <c r="D245" s="12"/>
    </row>
    <row r="246" s="1" customFormat="true" ht="15" hidden="false" customHeight="false" outlineLevel="0" collapsed="false">
      <c r="A246" s="30"/>
      <c r="B246" s="20" t="n">
        <v>44937</v>
      </c>
      <c r="C246" s="21" t="n">
        <v>175.51</v>
      </c>
      <c r="D246" s="12"/>
    </row>
    <row r="247" s="1" customFormat="true" ht="15" hidden="false" customHeight="false" outlineLevel="0" collapsed="false">
      <c r="A247" s="30"/>
      <c r="B247" s="20" t="n">
        <v>44936</v>
      </c>
      <c r="C247" s="21" t="n">
        <v>174.95</v>
      </c>
      <c r="D247" s="12"/>
    </row>
    <row r="248" s="1" customFormat="true" ht="15" hidden="false" customHeight="false" outlineLevel="0" collapsed="false">
      <c r="A248" s="30"/>
      <c r="B248" s="20" t="n">
        <v>44935</v>
      </c>
      <c r="C248" s="21" t="n">
        <v>175.68</v>
      </c>
      <c r="D248" s="12"/>
    </row>
    <row r="249" s="1" customFormat="true" ht="15" hidden="false" customHeight="false" outlineLevel="0" collapsed="false">
      <c r="A249" s="30"/>
      <c r="B249" s="20" t="n">
        <v>44932</v>
      </c>
      <c r="C249" s="21" t="n">
        <v>174.3</v>
      </c>
      <c r="D249" s="12"/>
    </row>
    <row r="250" s="1" customFormat="true" ht="15" hidden="false" customHeight="false" outlineLevel="0" collapsed="false">
      <c r="A250" s="30"/>
      <c r="B250" s="20" t="n">
        <v>44931</v>
      </c>
      <c r="C250" s="21" t="n">
        <v>173.21</v>
      </c>
      <c r="D250" s="12"/>
    </row>
    <row r="251" s="1" customFormat="true" ht="15" hidden="false" customHeight="false" outlineLevel="0" collapsed="false">
      <c r="A251" s="30"/>
      <c r="B251" s="20" t="n">
        <v>44930</v>
      </c>
      <c r="C251" s="21" t="n">
        <v>174.26</v>
      </c>
      <c r="D251" s="12"/>
    </row>
    <row r="252" s="1" customFormat="true" ht="15" hidden="false" customHeight="false" outlineLevel="0" collapsed="false">
      <c r="A252" s="30"/>
      <c r="B252" s="20" t="n">
        <v>44929</v>
      </c>
      <c r="C252" s="21" t="n">
        <v>173.4</v>
      </c>
      <c r="D252" s="12"/>
    </row>
    <row r="253" s="1" customFormat="true" ht="15" hidden="false" customHeight="false" outlineLevel="0" collapsed="false">
      <c r="A253" s="30"/>
      <c r="B253" s="20" t="n">
        <v>44928</v>
      </c>
      <c r="C253" s="21" t="n">
        <v>173.8</v>
      </c>
      <c r="D253" s="12"/>
    </row>
    <row r="254" s="1" customFormat="true" ht="15" hidden="false" customHeight="false" outlineLevel="0" collapsed="false">
      <c r="A254" s="30"/>
      <c r="B254" s="20" t="n">
        <v>44925</v>
      </c>
      <c r="C254" s="21" t="n">
        <v>173.44</v>
      </c>
      <c r="D254" s="12"/>
    </row>
    <row r="255" s="1" customFormat="true" ht="15" hidden="false" customHeight="false" outlineLevel="0" collapsed="false">
      <c r="A255" s="30"/>
      <c r="B255" s="20" t="n">
        <v>44924</v>
      </c>
      <c r="C255" s="21" t="n">
        <v>173.13</v>
      </c>
      <c r="D255" s="12"/>
    </row>
    <row r="256" s="1" customFormat="true" ht="15" hidden="false" customHeight="false" outlineLevel="0" collapsed="false">
      <c r="A256" s="30"/>
      <c r="B256" s="20" t="n">
        <v>44923</v>
      </c>
      <c r="C256" s="21" t="n">
        <v>171.471252428322</v>
      </c>
      <c r="D256" s="12"/>
    </row>
    <row r="257" s="1" customFormat="true" ht="15" hidden="false" customHeight="false" outlineLevel="0" collapsed="false">
      <c r="A257" s="30"/>
      <c r="B257" s="20" t="n">
        <v>44922</v>
      </c>
      <c r="C257" s="21" t="n">
        <v>172.529237343443</v>
      </c>
      <c r="D257" s="12"/>
    </row>
    <row r="258" s="1" customFormat="true" ht="15" hidden="false" customHeight="false" outlineLevel="0" collapsed="false">
      <c r="A258" s="30"/>
      <c r="B258" s="20" t="n">
        <v>44918</v>
      </c>
      <c r="C258" s="21" t="n">
        <v>171.324024754049</v>
      </c>
      <c r="D258" s="12"/>
    </row>
    <row r="259" s="1" customFormat="true" ht="15" hidden="false" customHeight="false" outlineLevel="0" collapsed="false">
      <c r="A259" s="30"/>
      <c r="B259" s="20" t="n">
        <v>44917</v>
      </c>
      <c r="C259" s="21" t="n">
        <v>170.68</v>
      </c>
      <c r="D259" s="12"/>
    </row>
    <row r="260" s="1" customFormat="true" ht="15" hidden="false" customHeight="false" outlineLevel="0" collapsed="false">
      <c r="A260" s="30"/>
      <c r="B260" s="20" t="n">
        <v>44916</v>
      </c>
      <c r="C260" s="21" t="n">
        <v>172.310606400459</v>
      </c>
      <c r="D260" s="12"/>
    </row>
    <row r="261" s="1" customFormat="true" ht="15" hidden="false" customHeight="false" outlineLevel="0" collapsed="false">
      <c r="A261" s="30"/>
      <c r="B261" s="20" t="n">
        <v>44915</v>
      </c>
      <c r="C261" s="21" t="n">
        <v>168.911393025743</v>
      </c>
      <c r="D261" s="12"/>
    </row>
    <row r="262" s="1" customFormat="true" ht="15" hidden="false" customHeight="false" outlineLevel="0" collapsed="false">
      <c r="A262" s="30"/>
      <c r="B262" s="20" t="n">
        <v>44914</v>
      </c>
      <c r="C262" s="21" t="n">
        <v>169.510006520435</v>
      </c>
      <c r="D262" s="12"/>
    </row>
    <row r="263" s="1" customFormat="true" ht="15" hidden="false" customHeight="false" outlineLevel="0" collapsed="false">
      <c r="A263" s="30"/>
      <c r="B263" s="20" t="n">
        <v>44911</v>
      </c>
      <c r="C263" s="21" t="n">
        <v>168.969002373438</v>
      </c>
      <c r="D263" s="12"/>
    </row>
    <row r="264" s="1" customFormat="true" ht="15" hidden="false" customHeight="false" outlineLevel="0" collapsed="false">
      <c r="A264" s="30"/>
      <c r="B264" s="20" t="n">
        <v>44910</v>
      </c>
      <c r="C264" s="21" t="n">
        <v>170.77</v>
      </c>
      <c r="D264" s="12"/>
    </row>
    <row r="265" s="1" customFormat="true" ht="15" hidden="false" customHeight="false" outlineLevel="0" collapsed="false">
      <c r="A265" s="30"/>
      <c r="B265" s="20" t="n">
        <v>44909</v>
      </c>
      <c r="C265" s="21" t="n">
        <v>176.216087383121</v>
      </c>
      <c r="D265" s="12"/>
    </row>
    <row r="266" s="1" customFormat="true" ht="15" hidden="false" customHeight="false" outlineLevel="0" collapsed="false">
      <c r="A266" s="30"/>
      <c r="B266" s="20" t="n">
        <v>44908</v>
      </c>
      <c r="C266" s="21" t="n">
        <v>176.587590026936</v>
      </c>
      <c r="D266" s="12"/>
    </row>
    <row r="267" s="1" customFormat="true" ht="15" hidden="false" customHeight="false" outlineLevel="0" collapsed="false">
      <c r="A267" s="30"/>
      <c r="B267" s="20" t="n">
        <v>44907</v>
      </c>
      <c r="C267" s="21" t="n">
        <v>174.115356435993</v>
      </c>
      <c r="D267" s="12"/>
    </row>
    <row r="268" s="1" customFormat="true" ht="15" hidden="false" customHeight="false" outlineLevel="0" collapsed="false">
      <c r="A268" s="30"/>
      <c r="B268" s="20" t="n">
        <v>44904</v>
      </c>
      <c r="C268" s="21" t="n">
        <v>174.824588756004</v>
      </c>
      <c r="D268" s="12"/>
    </row>
    <row r="269" s="1" customFormat="true" ht="15" hidden="false" customHeight="false" outlineLevel="0" collapsed="false">
      <c r="A269" s="30"/>
      <c r="B269" s="20" t="n">
        <v>44903</v>
      </c>
      <c r="C269" s="21" t="n">
        <v>171.37</v>
      </c>
      <c r="D269" s="12"/>
    </row>
    <row r="270" s="1" customFormat="true" ht="15" hidden="false" customHeight="false" outlineLevel="0" collapsed="false">
      <c r="A270" s="30"/>
      <c r="B270" s="20" t="n">
        <v>44902</v>
      </c>
      <c r="C270" s="21" t="n">
        <v>171.712363091235</v>
      </c>
      <c r="D270" s="12"/>
    </row>
    <row r="271" s="1" customFormat="true" ht="15" hidden="false" customHeight="false" outlineLevel="0" collapsed="false">
      <c r="A271" s="30"/>
      <c r="B271" s="20" t="n">
        <v>44901</v>
      </c>
      <c r="C271" s="21" t="n">
        <v>172.41358869979</v>
      </c>
      <c r="D271" s="12"/>
    </row>
    <row r="272" s="1" customFormat="true" ht="15" hidden="false" customHeight="false" outlineLevel="0" collapsed="false">
      <c r="A272" s="30"/>
      <c r="B272" s="20" t="n">
        <v>44900</v>
      </c>
      <c r="C272" s="21" t="n">
        <v>172.649994539144</v>
      </c>
      <c r="D272" s="12"/>
    </row>
    <row r="273" s="1" customFormat="true" ht="15" hidden="false" customHeight="false" outlineLevel="0" collapsed="false">
      <c r="A273" s="30"/>
      <c r="B273" s="20" t="n">
        <v>44897</v>
      </c>
      <c r="C273" s="21" t="n">
        <v>173.817586738094</v>
      </c>
      <c r="D273" s="12"/>
    </row>
    <row r="274" s="1" customFormat="true" ht="15" hidden="false" customHeight="false" outlineLevel="0" collapsed="false">
      <c r="A274" s="30"/>
      <c r="B274" s="20" t="n">
        <v>44896</v>
      </c>
      <c r="C274" s="21" t="n">
        <v>170.16</v>
      </c>
      <c r="D274" s="12"/>
    </row>
    <row r="275" s="1" customFormat="true" ht="15" hidden="false" customHeight="false" outlineLevel="0" collapsed="false">
      <c r="A275" s="30"/>
      <c r="B275" s="20" t="n">
        <v>44895</v>
      </c>
      <c r="C275" s="21" t="n">
        <v>169.771507424522</v>
      </c>
      <c r="D275" s="12"/>
    </row>
    <row r="276" s="1" customFormat="true" ht="15" hidden="false" customHeight="false" outlineLevel="0" collapsed="false">
      <c r="A276" s="30"/>
      <c r="B276" s="20" t="n">
        <v>44894</v>
      </c>
      <c r="C276" s="21" t="n">
        <v>168.018503961374</v>
      </c>
      <c r="D276" s="12"/>
    </row>
    <row r="277" s="1" customFormat="true" ht="15" hidden="false" customHeight="false" outlineLevel="0" collapsed="false">
      <c r="A277" s="30"/>
      <c r="B277" s="20" t="n">
        <v>44893</v>
      </c>
      <c r="C277" s="21" t="n">
        <v>167.923522313543</v>
      </c>
      <c r="D277" s="12"/>
    </row>
    <row r="278" s="1" customFormat="true" ht="15" hidden="false" customHeight="false" outlineLevel="0" collapsed="false">
      <c r="A278" s="30"/>
      <c r="B278" s="20" t="n">
        <v>44890</v>
      </c>
      <c r="C278" s="21" t="n">
        <v>169.11469799244</v>
      </c>
      <c r="D278" s="12"/>
    </row>
    <row r="279" s="1" customFormat="true" ht="15" hidden="false" customHeight="false" outlineLevel="0" collapsed="false">
      <c r="A279" s="30"/>
      <c r="B279" s="20" t="n">
        <v>44889</v>
      </c>
      <c r="C279" s="21" t="n">
        <v>167.38</v>
      </c>
      <c r="D279" s="12"/>
    </row>
    <row r="280" s="1" customFormat="true" ht="15" hidden="false" customHeight="false" outlineLevel="0" collapsed="false">
      <c r="A280" s="30"/>
      <c r="B280" s="20" t="n">
        <v>44888</v>
      </c>
      <c r="C280" s="21" t="n">
        <v>166.675525276862</v>
      </c>
      <c r="D280" s="12"/>
    </row>
    <row r="281" s="1" customFormat="true" ht="15" hidden="false" customHeight="false" outlineLevel="0" collapsed="false">
      <c r="A281" s="30"/>
      <c r="B281" s="20" t="n">
        <v>44887</v>
      </c>
      <c r="C281" s="21" t="n">
        <v>166.137499239637</v>
      </c>
      <c r="D281" s="12"/>
    </row>
    <row r="282" s="1" customFormat="true" ht="15" hidden="false" customHeight="false" outlineLevel="0" collapsed="false">
      <c r="A282" s="30"/>
      <c r="B282" s="20" t="n">
        <v>44886</v>
      </c>
      <c r="C282" s="21" t="n">
        <v>165.561541867691</v>
      </c>
      <c r="D282" s="12"/>
    </row>
    <row r="283" s="1" customFormat="true" ht="15" hidden="false" customHeight="false" outlineLevel="0" collapsed="false">
      <c r="A283" s="30"/>
      <c r="B283" s="20" t="n">
        <v>44883</v>
      </c>
      <c r="C283" s="21" t="n">
        <v>165.811339670688</v>
      </c>
      <c r="D283" s="12"/>
    </row>
    <row r="284" s="1" customFormat="true" ht="15" hidden="false" customHeight="false" outlineLevel="0" collapsed="false">
      <c r="A284" s="30"/>
      <c r="B284" s="20" t="n">
        <v>44882</v>
      </c>
      <c r="C284" s="21" t="n">
        <v>165.25</v>
      </c>
      <c r="D284" s="12"/>
    </row>
    <row r="285" s="1" customFormat="true" ht="15" hidden="false" customHeight="false" outlineLevel="0" collapsed="false">
      <c r="A285" s="30"/>
      <c r="B285" s="20" t="n">
        <v>44881</v>
      </c>
      <c r="C285" s="21" t="n">
        <v>166.031505659872</v>
      </c>
      <c r="D285" s="12"/>
    </row>
    <row r="286" s="1" customFormat="true" ht="15" hidden="false" customHeight="false" outlineLevel="0" collapsed="false">
      <c r="A286" s="30"/>
      <c r="B286" s="20" t="n">
        <v>44880</v>
      </c>
      <c r="C286" s="21" t="n">
        <v>166.896941509583</v>
      </c>
      <c r="D286" s="12"/>
    </row>
    <row r="287" s="1" customFormat="true" ht="15" hidden="false" customHeight="false" outlineLevel="0" collapsed="false">
      <c r="A287" s="30"/>
      <c r="B287" s="20" t="n">
        <v>44879</v>
      </c>
      <c r="C287" s="21" t="n">
        <v>166.08050681861</v>
      </c>
      <c r="D287" s="12"/>
    </row>
    <row r="288" s="1" customFormat="true" ht="15" hidden="false" customHeight="false" outlineLevel="0" collapsed="false">
      <c r="A288" s="30"/>
      <c r="B288" s="20" t="n">
        <v>44876</v>
      </c>
      <c r="C288" s="21" t="n">
        <v>165.714882788027</v>
      </c>
      <c r="D288" s="12"/>
    </row>
    <row r="289" s="1" customFormat="true" ht="15" hidden="false" customHeight="false" outlineLevel="0" collapsed="false">
      <c r="A289" s="30"/>
      <c r="B289" s="20" t="n">
        <v>44875</v>
      </c>
      <c r="C289" s="21" t="n">
        <v>166.16</v>
      </c>
      <c r="D289" s="12"/>
    </row>
    <row r="290" s="1" customFormat="true" ht="15" hidden="false" customHeight="false" outlineLevel="0" collapsed="false">
      <c r="A290" s="30"/>
      <c r="B290" s="20" t="n">
        <v>44874</v>
      </c>
      <c r="C290" s="21" t="n">
        <v>162.960380427737</v>
      </c>
      <c r="D290" s="12"/>
    </row>
    <row r="291" s="1" customFormat="true" ht="15" hidden="false" customHeight="false" outlineLevel="0" collapsed="false">
      <c r="A291" s="30"/>
      <c r="B291" s="20" t="n">
        <v>44873</v>
      </c>
      <c r="C291" s="21" t="n">
        <v>163.237363177023</v>
      </c>
      <c r="D291" s="12"/>
    </row>
    <row r="292" s="1" customFormat="true" ht="15" hidden="false" customHeight="false" outlineLevel="0" collapsed="false">
      <c r="A292" s="30"/>
      <c r="B292" s="20" t="n">
        <v>44872</v>
      </c>
      <c r="C292" s="21" t="n">
        <v>162.60661289068</v>
      </c>
      <c r="D292" s="12"/>
    </row>
    <row r="293" s="1" customFormat="true" ht="15" hidden="false" customHeight="false" outlineLevel="0" collapsed="false">
      <c r="A293" s="30"/>
      <c r="B293" s="20" t="n">
        <v>44869</v>
      </c>
      <c r="C293" s="21" t="n">
        <v>162.602304833281</v>
      </c>
      <c r="D293" s="12"/>
    </row>
    <row r="294" s="1" customFormat="true" ht="15" hidden="false" customHeight="false" outlineLevel="0" collapsed="false">
      <c r="A294" s="30"/>
      <c r="B294" s="20" t="n">
        <v>44868</v>
      </c>
      <c r="C294" s="21" t="n">
        <v>165.03</v>
      </c>
      <c r="D294" s="12"/>
    </row>
    <row r="295" s="1" customFormat="true" ht="15" hidden="false" customHeight="false" outlineLevel="0" collapsed="false">
      <c r="A295" s="30"/>
      <c r="B295" s="20" t="n">
        <v>44867</v>
      </c>
      <c r="C295" s="21" t="n">
        <v>165.918156225574</v>
      </c>
      <c r="D295" s="12"/>
    </row>
    <row r="296" s="1" customFormat="true" ht="15" hidden="false" customHeight="false" outlineLevel="0" collapsed="false">
      <c r="A296" s="30"/>
      <c r="B296" s="20" t="n">
        <v>44866</v>
      </c>
      <c r="C296" s="21" t="n">
        <v>167.276030788304</v>
      </c>
      <c r="D296" s="12"/>
    </row>
    <row r="297" s="1" customFormat="true" ht="15" hidden="false" customHeight="false" outlineLevel="0" collapsed="false">
      <c r="A297" s="30"/>
      <c r="B297" s="20" t="n">
        <v>44865</v>
      </c>
      <c r="C297" s="21" t="n">
        <v>165.650916361272</v>
      </c>
      <c r="D297" s="12"/>
    </row>
    <row r="298" s="1" customFormat="true" ht="15" hidden="false" customHeight="false" outlineLevel="0" collapsed="false">
      <c r="A298" s="30"/>
      <c r="B298" s="20" t="n">
        <v>44862</v>
      </c>
      <c r="C298" s="21" t="n">
        <v>165.816916989147</v>
      </c>
      <c r="D298" s="12"/>
    </row>
    <row r="299" s="1" customFormat="true" ht="15" hidden="false" customHeight="false" outlineLevel="0" collapsed="false">
      <c r="A299" s="30"/>
      <c r="B299" s="20" t="n">
        <v>44861</v>
      </c>
      <c r="C299" s="21" t="n">
        <v>164.39</v>
      </c>
      <c r="D299" s="12"/>
    </row>
    <row r="300" s="1" customFormat="true" ht="15" hidden="false" customHeight="false" outlineLevel="0" collapsed="false">
      <c r="A300" s="30"/>
      <c r="B300" s="20" t="n">
        <v>44860</v>
      </c>
      <c r="C300" s="21" t="n">
        <v>165.239853251826</v>
      </c>
      <c r="D300" s="12"/>
    </row>
    <row r="301" s="1" customFormat="true" ht="15" hidden="false" customHeight="false" outlineLevel="0" collapsed="false">
      <c r="A301" s="30"/>
      <c r="B301" s="20" t="n">
        <v>44859</v>
      </c>
      <c r="C301" s="21" t="n">
        <v>164.561655613442</v>
      </c>
      <c r="D301" s="12"/>
    </row>
    <row r="302" s="1" customFormat="true" ht="15" hidden="false" customHeight="false" outlineLevel="0" collapsed="false">
      <c r="A302" s="30"/>
      <c r="B302" s="20" t="n">
        <v>44858</v>
      </c>
      <c r="C302" s="21" t="n">
        <v>161.423675158511</v>
      </c>
      <c r="D302" s="12"/>
    </row>
    <row r="303" s="1" customFormat="true" ht="15" hidden="false" customHeight="false" outlineLevel="0" collapsed="false">
      <c r="A303" s="30"/>
      <c r="B303" s="20" t="n">
        <v>44855</v>
      </c>
      <c r="C303" s="21" t="n">
        <v>158.897020369857</v>
      </c>
      <c r="D303" s="12"/>
    </row>
    <row r="304" s="1" customFormat="true" ht="15" hidden="false" customHeight="false" outlineLevel="0" collapsed="false">
      <c r="A304" s="30"/>
      <c r="B304" s="20" t="n">
        <v>44854</v>
      </c>
      <c r="C304" s="21" t="n">
        <v>161.8</v>
      </c>
      <c r="D304" s="12"/>
    </row>
    <row r="305" s="1" customFormat="true" ht="15" hidden="false" customHeight="false" outlineLevel="0" collapsed="false">
      <c r="A305" s="30"/>
      <c r="B305" s="20" t="n">
        <v>44853</v>
      </c>
      <c r="C305" s="21" t="n">
        <v>160.572458229969</v>
      </c>
      <c r="D305" s="12"/>
    </row>
    <row r="306" s="1" customFormat="true" ht="15" hidden="false" customHeight="false" outlineLevel="0" collapsed="false">
      <c r="A306" s="30"/>
      <c r="B306" s="20" t="n">
        <v>44852</v>
      </c>
      <c r="C306" s="21" t="n">
        <v>161.271024659515</v>
      </c>
      <c r="D306" s="12"/>
    </row>
    <row r="307" s="1" customFormat="true" ht="15" hidden="false" customHeight="false" outlineLevel="0" collapsed="false">
      <c r="A307" s="30"/>
      <c r="B307" s="20" t="n">
        <v>44851</v>
      </c>
      <c r="C307" s="21" t="n">
        <v>160.570863329445</v>
      </c>
      <c r="D307" s="12"/>
    </row>
    <row r="308" s="1" customFormat="true" ht="15" hidden="false" customHeight="false" outlineLevel="0" collapsed="false">
      <c r="A308" s="30"/>
      <c r="B308" s="20" t="n">
        <v>44848</v>
      </c>
      <c r="C308" s="21" t="n">
        <v>157.680371946311</v>
      </c>
      <c r="D308" s="12"/>
    </row>
    <row r="309" s="1" customFormat="true" ht="15" hidden="false" customHeight="false" outlineLevel="0" collapsed="false">
      <c r="A309" s="30"/>
      <c r="B309" s="20" t="n">
        <v>44847</v>
      </c>
      <c r="C309" s="21" t="n">
        <v>158.74</v>
      </c>
      <c r="D309" s="12"/>
    </row>
    <row r="310" s="1" customFormat="true" ht="15" hidden="false" customHeight="false" outlineLevel="0" collapsed="false">
      <c r="A310" s="30"/>
      <c r="B310" s="20" t="n">
        <v>44846</v>
      </c>
      <c r="C310" s="21" t="n">
        <v>157.100540686727</v>
      </c>
      <c r="D310" s="12"/>
    </row>
    <row r="311" s="1" customFormat="true" ht="15" hidden="false" customHeight="false" outlineLevel="0" collapsed="false">
      <c r="A311" s="30"/>
      <c r="B311" s="20" t="n">
        <v>44845</v>
      </c>
      <c r="C311" s="21" t="n">
        <v>157.498255371913</v>
      </c>
      <c r="D311" s="12"/>
    </row>
    <row r="312" s="1" customFormat="true" ht="15" hidden="false" customHeight="false" outlineLevel="0" collapsed="false">
      <c r="A312" s="30"/>
      <c r="B312" s="20" t="n">
        <v>44844</v>
      </c>
      <c r="C312" s="21" t="n">
        <v>157.696707709736</v>
      </c>
      <c r="D312" s="12"/>
    </row>
    <row r="313" s="1" customFormat="true" ht="15" hidden="false" customHeight="false" outlineLevel="0" collapsed="false">
      <c r="A313" s="30"/>
      <c r="B313" s="20" t="n">
        <v>44841</v>
      </c>
      <c r="C313" s="21" t="n">
        <v>158.40924610363</v>
      </c>
      <c r="D313" s="12"/>
    </row>
    <row r="314" s="1" customFormat="true" ht="15" hidden="false" customHeight="false" outlineLevel="0" collapsed="false">
      <c r="A314" s="30"/>
      <c r="B314" s="20" t="n">
        <v>44840</v>
      </c>
      <c r="C314" s="21" t="n">
        <v>160.29</v>
      </c>
      <c r="D314" s="12"/>
    </row>
    <row r="315" s="1" customFormat="true" ht="15" hidden="false" customHeight="false" outlineLevel="0" collapsed="false">
      <c r="A315" s="30"/>
      <c r="B315" s="20" t="n">
        <v>44839</v>
      </c>
      <c r="C315" s="21" t="n">
        <v>161.614135017401</v>
      </c>
      <c r="D315" s="12"/>
    </row>
    <row r="316" s="1" customFormat="true" ht="15" hidden="false" customHeight="false" outlineLevel="0" collapsed="false">
      <c r="A316" s="30"/>
      <c r="B316" s="20" t="n">
        <v>44838</v>
      </c>
      <c r="C316" s="21" t="n">
        <v>163.078405857402</v>
      </c>
      <c r="D316" s="12"/>
    </row>
    <row r="317" s="1" customFormat="true" ht="15" hidden="false" customHeight="false" outlineLevel="0" collapsed="false">
      <c r="A317" s="30"/>
      <c r="B317" s="20" t="n">
        <v>44837</v>
      </c>
      <c r="C317" s="21" t="n">
        <v>156.448550388955</v>
      </c>
      <c r="D317" s="12"/>
    </row>
    <row r="318" s="1" customFormat="true" ht="15" hidden="false" customHeight="false" outlineLevel="0" collapsed="false">
      <c r="A318" s="30"/>
      <c r="B318" s="20" t="n">
        <v>44834</v>
      </c>
      <c r="C318" s="21" t="n">
        <v>155.589644701689</v>
      </c>
      <c r="D318" s="12"/>
    </row>
    <row r="319" s="1" customFormat="true" ht="15" hidden="false" customHeight="false" outlineLevel="0" collapsed="false">
      <c r="A319" s="30"/>
      <c r="B319" s="20" t="n">
        <v>44833</v>
      </c>
      <c r="C319" s="21" t="n">
        <v>156.47</v>
      </c>
      <c r="D319" s="12"/>
    </row>
    <row r="320" s="1" customFormat="true" ht="15" hidden="false" customHeight="false" outlineLevel="0" collapsed="false">
      <c r="A320" s="30"/>
      <c r="B320" s="20" t="n">
        <v>44832</v>
      </c>
      <c r="C320" s="21" t="n">
        <v>158.899378477929</v>
      </c>
      <c r="D320" s="12"/>
    </row>
    <row r="321" s="1" customFormat="true" ht="15" hidden="false" customHeight="false" outlineLevel="0" collapsed="false">
      <c r="A321" s="30"/>
      <c r="B321" s="20" t="n">
        <v>44831</v>
      </c>
      <c r="C321" s="21" t="n">
        <v>158.590951598328</v>
      </c>
      <c r="D321" s="12"/>
    </row>
    <row r="322" s="1" customFormat="true" ht="15" hidden="false" customHeight="false" outlineLevel="0" collapsed="false">
      <c r="A322" s="30"/>
      <c r="B322" s="20" t="n">
        <v>44830</v>
      </c>
      <c r="C322" s="21" t="n">
        <v>159.020103208282</v>
      </c>
      <c r="D322" s="12"/>
    </row>
    <row r="323" s="1" customFormat="true" ht="15" hidden="false" customHeight="false" outlineLevel="0" collapsed="false">
      <c r="A323" s="30"/>
      <c r="B323" s="20" t="n">
        <v>44827</v>
      </c>
      <c r="C323" s="21" t="n">
        <v>159.406532596307</v>
      </c>
      <c r="D323" s="12"/>
    </row>
    <row r="324" s="1" customFormat="true" ht="15" hidden="false" customHeight="false" outlineLevel="0" collapsed="false">
      <c r="A324" s="30"/>
      <c r="B324" s="20" t="n">
        <v>44826</v>
      </c>
      <c r="C324" s="21" t="n">
        <v>158.08</v>
      </c>
      <c r="D324" s="12"/>
    </row>
    <row r="325" s="1" customFormat="true" ht="15" hidden="false" customHeight="false" outlineLevel="0" collapsed="false">
      <c r="A325" s="30"/>
      <c r="B325" s="20" t="n">
        <v>44825</v>
      </c>
      <c r="C325" s="21" t="n">
        <v>161.09362953451</v>
      </c>
      <c r="D325" s="12"/>
    </row>
    <row r="326" s="1" customFormat="true" ht="15" hidden="false" customHeight="false" outlineLevel="0" collapsed="false">
      <c r="A326" s="30"/>
      <c r="B326" s="20" t="n">
        <v>44824</v>
      </c>
      <c r="C326" s="21" t="n">
        <v>159.708476404494</v>
      </c>
      <c r="D326" s="12"/>
    </row>
    <row r="327" s="1" customFormat="true" ht="15" hidden="false" customHeight="false" outlineLevel="0" collapsed="false">
      <c r="A327" s="30"/>
      <c r="B327" s="20" t="n">
        <v>44823</v>
      </c>
      <c r="C327" s="21" t="n">
        <v>161.901858105939</v>
      </c>
      <c r="D327" s="12"/>
    </row>
    <row r="328" s="1" customFormat="true" ht="15" hidden="false" customHeight="false" outlineLevel="0" collapsed="false">
      <c r="A328" s="30"/>
      <c r="B328" s="20" t="n">
        <v>44820</v>
      </c>
      <c r="C328" s="21" t="n">
        <v>162.32146388443</v>
      </c>
      <c r="D328" s="12"/>
    </row>
    <row r="329" s="1" customFormat="true" ht="15" hidden="false" customHeight="false" outlineLevel="0" collapsed="false">
      <c r="A329" s="30"/>
      <c r="B329" s="20" t="n">
        <v>44819</v>
      </c>
      <c r="C329" s="21" t="n">
        <v>164.29</v>
      </c>
      <c r="D329" s="12"/>
    </row>
    <row r="330" s="1" customFormat="true" ht="15" hidden="false" customHeight="false" outlineLevel="0" collapsed="false">
      <c r="A330" s="30"/>
      <c r="B330" s="20" t="n">
        <v>44818</v>
      </c>
      <c r="C330" s="21" t="n">
        <v>166.012715319008</v>
      </c>
      <c r="D330" s="12"/>
    </row>
    <row r="331" s="1" customFormat="true" ht="15" hidden="false" customHeight="false" outlineLevel="0" collapsed="false">
      <c r="A331" s="30"/>
      <c r="B331" s="20" t="n">
        <v>44817</v>
      </c>
      <c r="C331" s="21" t="n">
        <v>166.633821291232</v>
      </c>
      <c r="D331" s="12"/>
    </row>
    <row r="332" s="1" customFormat="true" ht="15" hidden="false" customHeight="false" outlineLevel="0" collapsed="false">
      <c r="A332" s="30"/>
      <c r="B332" s="20" t="n">
        <v>44816</v>
      </c>
      <c r="C332" s="21" t="n">
        <v>168.978976572954</v>
      </c>
      <c r="D332" s="12"/>
    </row>
    <row r="333" s="1" customFormat="true" ht="15" hidden="false" customHeight="false" outlineLevel="0" collapsed="false">
      <c r="A333" s="30"/>
      <c r="B333" s="20" t="n">
        <v>44813</v>
      </c>
      <c r="C333" s="21" t="n">
        <v>165.743782836189</v>
      </c>
      <c r="D333" s="12"/>
    </row>
    <row r="334" s="1" customFormat="true" ht="15" hidden="false" customHeight="false" outlineLevel="0" collapsed="false">
      <c r="A334" s="30"/>
      <c r="B334" s="20" t="n">
        <v>44812</v>
      </c>
      <c r="C334" s="21" t="n">
        <v>165.11</v>
      </c>
      <c r="D334" s="12"/>
    </row>
    <row r="335" s="1" customFormat="true" ht="15" hidden="false" customHeight="false" outlineLevel="0" collapsed="false">
      <c r="A335" s="30"/>
      <c r="B335" s="20" t="n">
        <v>44811</v>
      </c>
      <c r="C335" s="21" t="n">
        <v>164.571483569761</v>
      </c>
      <c r="D335" s="12"/>
    </row>
    <row r="336" s="1" customFormat="true" ht="15" hidden="false" customHeight="false" outlineLevel="0" collapsed="false">
      <c r="A336" s="30"/>
      <c r="B336" s="20" t="n">
        <v>44810</v>
      </c>
      <c r="C336" s="21" t="n">
        <v>164.536175435446</v>
      </c>
      <c r="D336" s="12"/>
    </row>
    <row r="337" s="1" customFormat="true" ht="15" hidden="false" customHeight="false" outlineLevel="0" collapsed="false">
      <c r="A337" s="30"/>
      <c r="B337" s="20" t="n">
        <v>44809</v>
      </c>
      <c r="C337" s="21" t="n">
        <v>164.229183336326</v>
      </c>
      <c r="D337" s="12"/>
    </row>
    <row r="338" s="1" customFormat="true" ht="15" hidden="false" customHeight="false" outlineLevel="0" collapsed="false">
      <c r="A338" s="30"/>
      <c r="B338" s="20" t="n">
        <v>44806</v>
      </c>
      <c r="C338" s="21" t="n">
        <v>166.23150493805</v>
      </c>
      <c r="D338" s="12"/>
    </row>
    <row r="339" s="1" customFormat="true" ht="15" hidden="false" customHeight="false" outlineLevel="0" collapsed="false">
      <c r="A339" s="30"/>
      <c r="B339" s="20" t="n">
        <v>44805</v>
      </c>
      <c r="C339" s="21" t="n">
        <v>166.37</v>
      </c>
      <c r="D339" s="12"/>
    </row>
    <row r="340" s="1" customFormat="true" ht="15" hidden="false" customHeight="false" outlineLevel="0" collapsed="false">
      <c r="A340" s="30"/>
      <c r="B340" s="20" t="n">
        <v>44804</v>
      </c>
      <c r="C340" s="21" t="n">
        <v>168.873141585368</v>
      </c>
      <c r="D340" s="12"/>
    </row>
    <row r="341" s="1" customFormat="true" ht="15" hidden="false" customHeight="false" outlineLevel="0" collapsed="false">
      <c r="A341" s="30"/>
      <c r="B341" s="20" t="n">
        <v>44803</v>
      </c>
      <c r="C341" s="21" t="n">
        <v>171.219957443353</v>
      </c>
      <c r="D341" s="12"/>
    </row>
    <row r="342" s="1" customFormat="true" ht="15" hidden="false" customHeight="false" outlineLevel="0" collapsed="false">
      <c r="A342" s="30"/>
      <c r="B342" s="20" t="n">
        <v>44802</v>
      </c>
      <c r="C342" s="21" t="n">
        <v>171.552459784134</v>
      </c>
      <c r="D342" s="12"/>
    </row>
    <row r="343" s="1" customFormat="true" ht="15" hidden="false" customHeight="false" outlineLevel="0" collapsed="false">
      <c r="A343" s="30"/>
      <c r="B343" s="20" t="n">
        <v>44799</v>
      </c>
      <c r="C343" s="21" t="n">
        <v>172.985583471847</v>
      </c>
      <c r="D343" s="12"/>
    </row>
    <row r="344" s="1" customFormat="true" ht="15" hidden="false" customHeight="false" outlineLevel="0" collapsed="false">
      <c r="A344" s="30"/>
      <c r="B344" s="20" t="n">
        <v>44798</v>
      </c>
      <c r="C344" s="21" t="n">
        <v>169.3</v>
      </c>
      <c r="D344" s="12"/>
    </row>
    <row r="345" s="1" customFormat="true" ht="15" hidden="false" customHeight="false" outlineLevel="0" collapsed="false">
      <c r="A345" s="30"/>
      <c r="B345" s="20" t="n">
        <v>44797</v>
      </c>
      <c r="C345" s="21" t="n">
        <v>169.437953729182</v>
      </c>
      <c r="D345" s="12"/>
    </row>
    <row r="346" s="1" customFormat="true" ht="15" hidden="false" customHeight="false" outlineLevel="0" collapsed="false">
      <c r="A346" s="30"/>
      <c r="B346" s="20" t="n">
        <v>44796</v>
      </c>
      <c r="C346" s="21" t="n">
        <v>168.781612333035</v>
      </c>
      <c r="D346" s="12"/>
    </row>
    <row r="347" s="1" customFormat="true" ht="15" hidden="false" customHeight="false" outlineLevel="0" collapsed="false">
      <c r="A347" s="30"/>
      <c r="B347" s="20" t="n">
        <v>44795</v>
      </c>
      <c r="C347" s="21" t="n">
        <v>169.225186631482</v>
      </c>
      <c r="D347" s="12"/>
    </row>
    <row r="348" s="1" customFormat="true" ht="15" hidden="false" customHeight="false" outlineLevel="0" collapsed="false">
      <c r="A348" s="30"/>
      <c r="B348" s="20" t="n">
        <v>44792</v>
      </c>
      <c r="C348" s="21" t="n">
        <v>172.331533198779</v>
      </c>
      <c r="D348" s="12"/>
    </row>
    <row r="349" s="1" customFormat="true" ht="15" hidden="false" customHeight="false" outlineLevel="0" collapsed="false">
      <c r="A349" s="30"/>
      <c r="B349" s="20" t="n">
        <v>44791</v>
      </c>
      <c r="C349" s="21" t="n">
        <v>171.84</v>
      </c>
      <c r="D349" s="12"/>
    </row>
    <row r="350" s="1" customFormat="true" ht="15" hidden="false" customHeight="false" outlineLevel="0" collapsed="false">
      <c r="A350" s="30"/>
      <c r="B350" s="20" t="n">
        <v>44790</v>
      </c>
      <c r="C350" s="21" t="n">
        <v>171.077943819197</v>
      </c>
      <c r="D350" s="12"/>
    </row>
    <row r="351" s="1" customFormat="true" ht="15" hidden="false" customHeight="false" outlineLevel="0" collapsed="false">
      <c r="A351" s="30"/>
      <c r="B351" s="20" t="n">
        <v>44789</v>
      </c>
      <c r="C351" s="21" t="n">
        <v>172.761909781316</v>
      </c>
      <c r="D351" s="12"/>
    </row>
    <row r="352" s="1" customFormat="true" ht="15" hidden="false" customHeight="false" outlineLevel="0" collapsed="false">
      <c r="A352" s="30"/>
      <c r="B352" s="20" t="n">
        <v>44788</v>
      </c>
      <c r="C352" s="21" t="n">
        <v>172.168879128923</v>
      </c>
      <c r="D352" s="12"/>
    </row>
    <row r="353" s="1" customFormat="true" ht="15" hidden="false" customHeight="false" outlineLevel="0" collapsed="false">
      <c r="A353" s="30"/>
      <c r="B353" s="20" t="n">
        <v>44785</v>
      </c>
      <c r="C353" s="21" t="n">
        <v>171.747232500686</v>
      </c>
      <c r="D353" s="12"/>
    </row>
    <row r="354" s="1" customFormat="true" ht="15" hidden="false" customHeight="false" outlineLevel="0" collapsed="false">
      <c r="A354" s="30"/>
      <c r="B354" s="20" t="n">
        <v>44784</v>
      </c>
      <c r="C354" s="21" t="n">
        <v>171.51</v>
      </c>
      <c r="D354" s="12"/>
    </row>
    <row r="355" s="1" customFormat="true" ht="15" hidden="false" customHeight="false" outlineLevel="0" collapsed="false">
      <c r="A355" s="30"/>
      <c r="B355" s="20" t="n">
        <v>44783</v>
      </c>
      <c r="C355" s="21" t="n">
        <v>170.953645393885</v>
      </c>
      <c r="D355" s="12"/>
    </row>
    <row r="356" s="1" customFormat="true" ht="15" hidden="false" customHeight="false" outlineLevel="0" collapsed="false">
      <c r="A356" s="30"/>
      <c r="B356" s="20" t="n">
        <v>44782</v>
      </c>
      <c r="C356" s="21" t="n">
        <v>170.077314822596</v>
      </c>
      <c r="D356" s="12"/>
    </row>
    <row r="357" s="1" customFormat="true" ht="15" hidden="false" customHeight="false" outlineLevel="0" collapsed="false">
      <c r="A357" s="30"/>
      <c r="B357" s="20" t="n">
        <v>44781</v>
      </c>
      <c r="C357" s="21" t="n">
        <v>170.979851451639</v>
      </c>
      <c r="D357" s="12"/>
    </row>
    <row r="358" s="1" customFormat="true" ht="15" hidden="false" customHeight="false" outlineLevel="0" collapsed="false">
      <c r="A358" s="30"/>
      <c r="B358" s="20" t="n">
        <v>44778</v>
      </c>
      <c r="C358" s="21" t="n">
        <v>169.61477790324</v>
      </c>
      <c r="D358" s="12"/>
    </row>
    <row r="359" s="1" customFormat="true" ht="15" hidden="false" customHeight="false" outlineLevel="0" collapsed="false">
      <c r="A359" s="30"/>
      <c r="B359" s="20" t="n">
        <v>44777</v>
      </c>
      <c r="C359" s="21" t="n">
        <v>169.35</v>
      </c>
      <c r="D359" s="12"/>
    </row>
    <row r="360" s="1" customFormat="true" ht="15" hidden="false" customHeight="false" outlineLevel="0" collapsed="false">
      <c r="A360" s="30"/>
      <c r="B360" s="20" t="n">
        <v>44776</v>
      </c>
      <c r="C360" s="21" t="n">
        <v>168.275408197575</v>
      </c>
      <c r="D360" s="12"/>
    </row>
    <row r="361" s="1" customFormat="true" ht="15" hidden="false" customHeight="false" outlineLevel="0" collapsed="false">
      <c r="A361" s="30"/>
      <c r="B361" s="20" t="n">
        <v>44775</v>
      </c>
      <c r="C361" s="21" t="n">
        <v>166.656630418261</v>
      </c>
      <c r="D361" s="12"/>
    </row>
    <row r="362" s="1" customFormat="true" ht="15" hidden="false" customHeight="false" outlineLevel="0" collapsed="false">
      <c r="A362" s="30"/>
      <c r="B362" s="20" t="n">
        <v>44774</v>
      </c>
      <c r="C362" s="21" t="n">
        <v>167.360198145666</v>
      </c>
      <c r="D362" s="12"/>
    </row>
    <row r="363" s="1" customFormat="true" ht="15" hidden="false" customHeight="false" outlineLevel="0" collapsed="false">
      <c r="A363" s="30"/>
      <c r="B363" s="20" t="n">
        <v>44771</v>
      </c>
      <c r="C363" s="21" t="n">
        <v>167.662841469649</v>
      </c>
      <c r="D363" s="12"/>
    </row>
    <row r="364" s="1" customFormat="true" ht="15" hidden="false" customHeight="false" outlineLevel="0" collapsed="false">
      <c r="A364" s="30"/>
      <c r="B364" s="20" t="n">
        <v>44770</v>
      </c>
      <c r="C364" s="21" t="n">
        <v>166.74</v>
      </c>
      <c r="D364" s="12"/>
    </row>
    <row r="365" s="1" customFormat="true" ht="15" hidden="false" customHeight="false" outlineLevel="0" collapsed="false">
      <c r="A365" s="30"/>
      <c r="B365" s="20" t="n">
        <v>44769</v>
      </c>
      <c r="C365" s="21" t="n">
        <v>164.602358274927</v>
      </c>
      <c r="D365" s="12"/>
    </row>
    <row r="366" s="1" customFormat="true" ht="15" hidden="false" customHeight="false" outlineLevel="0" collapsed="false">
      <c r="A366" s="30"/>
      <c r="B366" s="20" t="n">
        <v>44768</v>
      </c>
      <c r="C366" s="21" t="n">
        <v>163.37953356964</v>
      </c>
      <c r="D366" s="12"/>
    </row>
    <row r="367" s="1" customFormat="true" ht="15" hidden="false" customHeight="false" outlineLevel="0" collapsed="false">
      <c r="A367" s="30"/>
      <c r="B367" s="20" t="n">
        <v>44767</v>
      </c>
      <c r="C367" s="21" t="n">
        <v>164.066040878911</v>
      </c>
      <c r="D367" s="12"/>
    </row>
    <row r="368" s="1" customFormat="true" ht="15" hidden="false" customHeight="false" outlineLevel="0" collapsed="false">
      <c r="A368" s="30"/>
      <c r="B368" s="20" t="n">
        <v>44764</v>
      </c>
      <c r="C368" s="21" t="n">
        <v>163.520780475801</v>
      </c>
      <c r="D368" s="12"/>
    </row>
    <row r="369" s="1" customFormat="true" ht="15" hidden="false" customHeight="false" outlineLevel="0" collapsed="false">
      <c r="A369" s="30"/>
      <c r="B369" s="20" t="n">
        <v>44763</v>
      </c>
      <c r="C369" s="21" t="n">
        <v>167.08</v>
      </c>
      <c r="D369" s="12"/>
    </row>
    <row r="370" s="1" customFormat="true" ht="15" hidden="false" customHeight="false" outlineLevel="0" collapsed="false">
      <c r="A370" s="30"/>
      <c r="B370" s="20" t="n">
        <v>44762</v>
      </c>
      <c r="C370" s="21" t="n">
        <v>166.636778383225</v>
      </c>
      <c r="D370" s="12"/>
    </row>
    <row r="371" s="1" customFormat="true" ht="15" hidden="false" customHeight="false" outlineLevel="0" collapsed="false">
      <c r="A371" s="30"/>
      <c r="B371" s="20" t="n">
        <v>44761</v>
      </c>
      <c r="C371" s="21" t="n">
        <v>167.082963791966</v>
      </c>
      <c r="D371" s="12"/>
    </row>
    <row r="372" s="1" customFormat="true" ht="15" hidden="false" customHeight="false" outlineLevel="0" collapsed="false">
      <c r="A372" s="30"/>
      <c r="B372" s="20" t="n">
        <v>44760</v>
      </c>
      <c r="C372" s="21" t="n">
        <v>164.137762884387</v>
      </c>
      <c r="D372" s="12"/>
    </row>
    <row r="373" s="1" customFormat="true" ht="15" hidden="false" customHeight="false" outlineLevel="0" collapsed="false">
      <c r="A373" s="30"/>
      <c r="B373" s="20" t="n">
        <v>44757</v>
      </c>
      <c r="C373" s="21" t="n">
        <v>166.87</v>
      </c>
      <c r="D373" s="12"/>
    </row>
    <row r="374" s="1" customFormat="true" ht="15" hidden="false" customHeight="false" outlineLevel="0" collapsed="false">
      <c r="A374" s="30"/>
      <c r="B374" s="20" t="n">
        <v>44756</v>
      </c>
      <c r="C374" s="21" t="n">
        <v>163.536193952949</v>
      </c>
      <c r="D374" s="12"/>
    </row>
    <row r="375" s="1" customFormat="true" ht="15" hidden="false" customHeight="false" outlineLevel="0" collapsed="false">
      <c r="A375" s="30"/>
      <c r="B375" s="20" t="n">
        <v>44755</v>
      </c>
      <c r="C375" s="21" t="n">
        <v>165.881386481113</v>
      </c>
      <c r="D375" s="12"/>
    </row>
    <row r="376" s="1" customFormat="true" ht="15" hidden="false" customHeight="false" outlineLevel="0" collapsed="false">
      <c r="A376" s="30"/>
      <c r="B376" s="20" t="n">
        <v>44754</v>
      </c>
      <c r="C376" s="21" t="n">
        <v>167.096695493704</v>
      </c>
      <c r="D376" s="12"/>
    </row>
    <row r="377" s="1" customFormat="true" ht="15" hidden="false" customHeight="false" outlineLevel="0" collapsed="false">
      <c r="A377" s="30"/>
      <c r="B377" s="20" t="n">
        <v>44753</v>
      </c>
      <c r="C377" s="21" t="n">
        <v>165.772462060968</v>
      </c>
      <c r="D377" s="12"/>
    </row>
    <row r="378" s="1" customFormat="true" ht="15" hidden="false" customHeight="false" outlineLevel="0" collapsed="false">
      <c r="A378" s="30"/>
      <c r="B378" s="20" t="n">
        <v>44750</v>
      </c>
      <c r="C378" s="21" t="n">
        <v>166.790656577203</v>
      </c>
      <c r="D378" s="12"/>
    </row>
    <row r="379" s="1" customFormat="true" ht="15" hidden="false" customHeight="false" outlineLevel="0" collapsed="false">
      <c r="A379" s="30"/>
      <c r="B379" s="20" t="n">
        <v>44749</v>
      </c>
      <c r="C379" s="21" t="n">
        <v>165.4</v>
      </c>
      <c r="D379" s="12"/>
    </row>
    <row r="380" s="1" customFormat="true" ht="15" hidden="false" customHeight="false" outlineLevel="0" collapsed="false">
      <c r="A380" s="30"/>
      <c r="B380" s="20" t="n">
        <v>44748</v>
      </c>
      <c r="C380" s="21" t="n">
        <v>162.802812193051</v>
      </c>
      <c r="D380" s="12"/>
    </row>
    <row r="381" s="1" customFormat="true" ht="15" hidden="false" customHeight="false" outlineLevel="0" collapsed="false">
      <c r="A381" s="30"/>
      <c r="B381" s="20" t="n">
        <v>44747</v>
      </c>
      <c r="C381" s="21" t="n">
        <v>159.569544675113</v>
      </c>
      <c r="D381" s="12"/>
    </row>
    <row r="382" s="1" customFormat="true" ht="15" hidden="false" customHeight="false" outlineLevel="0" collapsed="false">
      <c r="A382" s="30"/>
      <c r="B382" s="20" t="n">
        <v>44746</v>
      </c>
      <c r="C382" s="21" t="n">
        <v>163.966755456407</v>
      </c>
      <c r="D382" s="12"/>
    </row>
    <row r="383" s="1" customFormat="true" ht="15" hidden="false" customHeight="false" outlineLevel="0" collapsed="false">
      <c r="A383" s="30"/>
      <c r="B383" s="20" t="n">
        <v>44743</v>
      </c>
      <c r="C383" s="21" t="n">
        <v>163.317183145488</v>
      </c>
      <c r="D383" s="12"/>
    </row>
    <row r="384" s="1" customFormat="true" ht="15" hidden="false" customHeight="false" outlineLevel="0" collapsed="false">
      <c r="A384" s="30"/>
      <c r="B384" s="20" t="n">
        <v>44742</v>
      </c>
      <c r="C384" s="21" t="n">
        <v>165.18</v>
      </c>
      <c r="D384" s="12"/>
    </row>
    <row r="385" s="1" customFormat="true" ht="15" hidden="false" customHeight="false" outlineLevel="0" collapsed="false">
      <c r="A385" s="30"/>
      <c r="B385" s="20" t="n">
        <v>44741</v>
      </c>
      <c r="C385" s="21" t="n">
        <v>168.20925471816</v>
      </c>
      <c r="D385" s="12"/>
    </row>
    <row r="386" s="1" customFormat="true" ht="15" hidden="false" customHeight="false" outlineLevel="0" collapsed="false">
      <c r="A386" s="30"/>
      <c r="B386" s="20" t="n">
        <v>44740</v>
      </c>
      <c r="C386" s="21" t="n">
        <v>169.730296444623</v>
      </c>
      <c r="D386" s="12"/>
    </row>
    <row r="387" s="1" customFormat="true" ht="15" hidden="false" customHeight="false" outlineLevel="0" collapsed="false">
      <c r="A387" s="30"/>
      <c r="B387" s="20" t="n">
        <v>44739</v>
      </c>
      <c r="C387" s="21" t="n">
        <v>168.650730525456</v>
      </c>
      <c r="D387" s="12"/>
    </row>
    <row r="388" s="1" customFormat="true" ht="15" hidden="false" customHeight="false" outlineLevel="0" collapsed="false">
      <c r="A388" s="30"/>
      <c r="B388" s="20" t="n">
        <v>44736</v>
      </c>
      <c r="C388" s="21" t="n">
        <v>169.376948467463</v>
      </c>
      <c r="D388" s="12"/>
    </row>
    <row r="389" s="1" customFormat="true" ht="15" hidden="false" customHeight="false" outlineLevel="0" collapsed="false">
      <c r="A389" s="30"/>
      <c r="B389" s="20" t="n">
        <v>44735</v>
      </c>
      <c r="C389" s="21" t="n">
        <v>167</v>
      </c>
      <c r="D389" s="12"/>
    </row>
    <row r="390" s="1" customFormat="true" ht="15" hidden="false" customHeight="false" outlineLevel="0" collapsed="false">
      <c r="A390" s="30"/>
      <c r="B390" s="20" t="n">
        <v>44734</v>
      </c>
      <c r="C390" s="21" t="n">
        <v>167.945229997297</v>
      </c>
      <c r="D390" s="12"/>
    </row>
    <row r="391" s="1" customFormat="true" ht="15" hidden="false" customHeight="false" outlineLevel="0" collapsed="false">
      <c r="A391" s="30"/>
      <c r="B391" s="20" t="n">
        <v>44733</v>
      </c>
      <c r="C391" s="21" t="n">
        <v>169.308575245652</v>
      </c>
      <c r="D391" s="12"/>
    </row>
    <row r="392" s="1" customFormat="true" ht="15" hidden="false" customHeight="false" outlineLevel="0" collapsed="false">
      <c r="A392" s="30"/>
      <c r="B392" s="20" t="n">
        <v>44732</v>
      </c>
      <c r="C392" s="21" t="n">
        <v>168.043443084104</v>
      </c>
      <c r="D392" s="12"/>
    </row>
    <row r="393" s="1" customFormat="true" ht="15" hidden="false" customHeight="false" outlineLevel="0" collapsed="false">
      <c r="A393" s="30"/>
      <c r="B393" s="20" t="n">
        <v>44729</v>
      </c>
      <c r="C393" s="21" t="n">
        <v>166.980698006061</v>
      </c>
      <c r="D393" s="12"/>
    </row>
    <row r="394" s="1" customFormat="true" ht="15" hidden="false" customHeight="false" outlineLevel="0" collapsed="false">
      <c r="A394" s="30"/>
      <c r="B394" s="20" t="n">
        <v>44728</v>
      </c>
      <c r="C394" s="21" t="n">
        <v>166.14</v>
      </c>
      <c r="D394" s="12"/>
    </row>
    <row r="395" s="1" customFormat="true" ht="15" hidden="false" customHeight="false" outlineLevel="0" collapsed="false">
      <c r="A395" s="30"/>
      <c r="B395" s="20" t="n">
        <v>44727</v>
      </c>
      <c r="C395" s="21" t="n">
        <v>170.201316663948</v>
      </c>
      <c r="D395" s="12"/>
    </row>
    <row r="396" s="1" customFormat="true" ht="15" hidden="false" customHeight="false" outlineLevel="0" collapsed="false">
      <c r="A396" s="30"/>
      <c r="B396" s="20" t="n">
        <v>44726</v>
      </c>
      <c r="C396" s="21" t="n">
        <v>167.935119465057</v>
      </c>
      <c r="D396" s="12"/>
    </row>
    <row r="397" s="1" customFormat="true" ht="15" hidden="false" customHeight="false" outlineLevel="0" collapsed="false">
      <c r="A397" s="30"/>
      <c r="B397" s="20" t="n">
        <v>44725</v>
      </c>
      <c r="C397" s="21" t="n">
        <v>169.980878251651</v>
      </c>
      <c r="D397" s="12"/>
    </row>
    <row r="398" s="1" customFormat="true" ht="15" hidden="false" customHeight="false" outlineLevel="0" collapsed="false">
      <c r="A398" s="30"/>
      <c r="B398" s="20" t="n">
        <v>44722</v>
      </c>
      <c r="C398" s="21" t="n">
        <v>174.635487543831</v>
      </c>
      <c r="D398" s="12"/>
    </row>
    <row r="399" s="1" customFormat="true" ht="15" hidden="false" customHeight="false" outlineLevel="0" collapsed="false">
      <c r="A399" s="30"/>
      <c r="B399" s="20" t="n">
        <v>44721</v>
      </c>
      <c r="C399" s="21" t="n">
        <v>175.66</v>
      </c>
      <c r="D399" s="12"/>
    </row>
    <row r="400" s="1" customFormat="true" ht="15" hidden="false" customHeight="false" outlineLevel="0" collapsed="false">
      <c r="A400" s="30"/>
      <c r="B400" s="20" t="n">
        <v>44720</v>
      </c>
      <c r="C400" s="21" t="n">
        <v>178.151053210998</v>
      </c>
      <c r="D400" s="12"/>
    </row>
    <row r="401" s="1" customFormat="true" ht="15" hidden="false" customHeight="false" outlineLevel="0" collapsed="false">
      <c r="A401" s="30"/>
      <c r="B401" s="20" t="n">
        <v>44719</v>
      </c>
      <c r="C401" s="21" t="n">
        <v>179.579879562032</v>
      </c>
      <c r="D401" s="12"/>
    </row>
    <row r="402" s="1" customFormat="true" ht="15" hidden="false" customHeight="false" outlineLevel="0" collapsed="false">
      <c r="A402" s="30"/>
      <c r="B402" s="20" t="n">
        <v>44718</v>
      </c>
      <c r="C402" s="21" t="n">
        <v>180.91781576042</v>
      </c>
      <c r="D402" s="12"/>
    </row>
    <row r="403" s="1" customFormat="true" ht="15" hidden="false" customHeight="false" outlineLevel="0" collapsed="false">
      <c r="A403" s="30"/>
      <c r="B403" s="20" t="n">
        <v>44715</v>
      </c>
      <c r="C403" s="21" t="n">
        <v>179.164105459498</v>
      </c>
      <c r="D403" s="12"/>
    </row>
    <row r="404" s="1" customFormat="true" ht="15" hidden="false" customHeight="false" outlineLevel="0" collapsed="false">
      <c r="A404" s="30"/>
      <c r="B404" s="20" t="n">
        <v>44714</v>
      </c>
      <c r="C404" s="21" t="n">
        <v>174.44</v>
      </c>
      <c r="D404" s="12"/>
    </row>
    <row r="405" s="1" customFormat="true" ht="15" hidden="false" customHeight="false" outlineLevel="0" collapsed="false">
      <c r="A405" s="30"/>
      <c r="B405" s="20" t="n">
        <v>44713</v>
      </c>
      <c r="C405" s="21" t="n">
        <v>172.251597061122</v>
      </c>
      <c r="D405" s="12"/>
    </row>
    <row r="406" s="1" customFormat="true" ht="15" hidden="false" customHeight="false" outlineLevel="0" collapsed="false">
      <c r="A406" s="30"/>
      <c r="B406" s="20" t="n">
        <v>44712</v>
      </c>
      <c r="C406" s="21" t="n">
        <v>173.590937228865</v>
      </c>
      <c r="D406" s="12"/>
    </row>
    <row r="407" s="1" customFormat="true" ht="15" hidden="false" customHeight="false" outlineLevel="0" collapsed="false">
      <c r="A407" s="30"/>
      <c r="B407" s="20" t="n">
        <v>44711</v>
      </c>
      <c r="C407" s="21" t="n">
        <v>176.102434850564</v>
      </c>
      <c r="D407" s="12"/>
    </row>
    <row r="408" s="1" customFormat="true" ht="15" hidden="false" customHeight="false" outlineLevel="0" collapsed="false">
      <c r="A408" s="30"/>
      <c r="B408" s="20" t="n">
        <v>44708</v>
      </c>
      <c r="C408" s="21" t="n">
        <v>172.88</v>
      </c>
      <c r="D408" s="12"/>
    </row>
    <row r="409" s="1" customFormat="true" ht="15" hidden="false" customHeight="false" outlineLevel="0" collapsed="false">
      <c r="A409" s="30"/>
      <c r="B409" s="20" t="n">
        <v>44707</v>
      </c>
      <c r="C409" s="21" t="n">
        <v>170.089563043395</v>
      </c>
      <c r="D409" s="12"/>
    </row>
    <row r="410" s="1" customFormat="true" ht="15" hidden="false" customHeight="false" outlineLevel="0" collapsed="false">
      <c r="A410" s="30"/>
      <c r="B410" s="20" t="n">
        <v>44706</v>
      </c>
      <c r="C410" s="21" t="n">
        <v>167.119500164985</v>
      </c>
      <c r="D410" s="12"/>
    </row>
    <row r="411" s="1" customFormat="true" ht="15" hidden="false" customHeight="false" outlineLevel="0" collapsed="false">
      <c r="A411" s="30"/>
      <c r="B411" s="20" t="n">
        <v>44705</v>
      </c>
      <c r="C411" s="21" t="n">
        <v>165.912265387714</v>
      </c>
      <c r="D411" s="12"/>
    </row>
    <row r="412" s="1" customFormat="true" ht="15" hidden="false" customHeight="false" outlineLevel="0" collapsed="false">
      <c r="A412" s="30"/>
      <c r="B412" s="20" t="n">
        <v>44704</v>
      </c>
      <c r="C412" s="21" t="n">
        <v>168.714111376281</v>
      </c>
      <c r="D412" s="12"/>
    </row>
    <row r="413" s="1" customFormat="true" ht="15" hidden="false" customHeight="false" outlineLevel="0" collapsed="false">
      <c r="A413" s="30"/>
      <c r="B413" s="20" t="n">
        <v>44701</v>
      </c>
      <c r="C413" s="21" t="n">
        <v>166.763962889921</v>
      </c>
      <c r="D413" s="12"/>
    </row>
    <row r="414" s="1" customFormat="true" ht="15" hidden="false" customHeight="false" outlineLevel="0" collapsed="false">
      <c r="A414" s="30"/>
      <c r="B414" s="20" t="n">
        <v>44700</v>
      </c>
      <c r="C414" s="21" t="n">
        <v>172.65</v>
      </c>
      <c r="D414" s="12"/>
    </row>
    <row r="415" s="1" customFormat="true" ht="15" hidden="false" customHeight="false" outlineLevel="0" collapsed="false">
      <c r="A415" s="30"/>
      <c r="B415" s="20" t="n">
        <v>44699</v>
      </c>
      <c r="C415" s="21" t="n">
        <v>174.858249624166</v>
      </c>
      <c r="D415" s="12"/>
    </row>
    <row r="416" s="1" customFormat="true" ht="15" hidden="false" customHeight="false" outlineLevel="0" collapsed="false">
      <c r="A416" s="30"/>
      <c r="B416" s="20" t="n">
        <v>44698</v>
      </c>
      <c r="C416" s="21" t="n">
        <v>176.984477761605</v>
      </c>
      <c r="D416" s="12"/>
    </row>
    <row r="417" s="1" customFormat="true" ht="15" hidden="false" customHeight="false" outlineLevel="0" collapsed="false">
      <c r="A417" s="30"/>
      <c r="B417" s="20" t="n">
        <v>44697</v>
      </c>
      <c r="C417" s="21" t="n">
        <v>174.715950601893</v>
      </c>
      <c r="D417" s="12"/>
    </row>
    <row r="418" s="1" customFormat="true" ht="15" hidden="false" customHeight="false" outlineLevel="0" collapsed="false">
      <c r="A418" s="30"/>
      <c r="B418" s="20" t="n">
        <v>44694</v>
      </c>
      <c r="C418" s="21" t="n">
        <v>175.126333275411</v>
      </c>
      <c r="D418" s="12"/>
    </row>
    <row r="419" s="1" customFormat="true" ht="15" hidden="false" customHeight="false" outlineLevel="0" collapsed="false">
      <c r="A419" s="30"/>
      <c r="B419" s="20" t="n">
        <v>44693</v>
      </c>
      <c r="C419" s="21" t="n">
        <v>171.74</v>
      </c>
      <c r="D419" s="12"/>
    </row>
    <row r="420" s="1" customFormat="true" ht="15" hidden="false" customHeight="false" outlineLevel="0" collapsed="false">
      <c r="A420" s="30"/>
      <c r="B420" s="20" t="n">
        <v>44692</v>
      </c>
      <c r="C420" s="21" t="n">
        <v>173.496345657449</v>
      </c>
      <c r="D420" s="12"/>
    </row>
    <row r="421" s="1" customFormat="true" ht="15" hidden="false" customHeight="false" outlineLevel="0" collapsed="false">
      <c r="A421" s="30"/>
      <c r="B421" s="20" t="n">
        <v>44691</v>
      </c>
      <c r="C421" s="21" t="n">
        <v>169.26750142598</v>
      </c>
      <c r="D421" s="12"/>
    </row>
    <row r="422" s="1" customFormat="true" ht="15" hidden="false" customHeight="false" outlineLevel="0" collapsed="false">
      <c r="A422" s="30"/>
      <c r="B422" s="20" t="n">
        <v>44690</v>
      </c>
      <c r="C422" s="21" t="n">
        <v>168.412711488078</v>
      </c>
      <c r="D422" s="12"/>
    </row>
    <row r="423" s="1" customFormat="true" ht="15" hidden="false" customHeight="false" outlineLevel="0" collapsed="false">
      <c r="A423" s="30"/>
      <c r="B423" s="20" t="n">
        <v>44687</v>
      </c>
      <c r="C423" s="21" t="n">
        <v>173.181714333592</v>
      </c>
      <c r="D423" s="12"/>
    </row>
    <row r="424" s="1" customFormat="true" ht="15" hidden="false" customHeight="false" outlineLevel="0" collapsed="false">
      <c r="A424" s="30"/>
      <c r="B424" s="20" t="n">
        <v>44686</v>
      </c>
      <c r="C424" s="21" t="n">
        <v>171.48</v>
      </c>
      <c r="D424" s="12"/>
    </row>
    <row r="425" s="1" customFormat="true" ht="15" hidden="false" customHeight="false" outlineLevel="0" collapsed="false">
      <c r="A425" s="30"/>
      <c r="B425" s="20" t="n">
        <v>44685</v>
      </c>
      <c r="C425" s="21" t="n">
        <v>172.214560391935</v>
      </c>
      <c r="D425" s="12"/>
    </row>
    <row r="426" s="1" customFormat="true" ht="15" hidden="false" customHeight="false" outlineLevel="0" collapsed="false">
      <c r="A426" s="30"/>
      <c r="B426" s="20" t="n">
        <v>44684</v>
      </c>
      <c r="C426" s="21" t="n">
        <v>174.382159788958</v>
      </c>
      <c r="D426" s="12"/>
    </row>
    <row r="427" s="1" customFormat="true" ht="15" hidden="false" customHeight="false" outlineLevel="0" collapsed="false">
      <c r="A427" s="30"/>
      <c r="B427" s="20" t="n">
        <v>44683</v>
      </c>
      <c r="C427" s="21" t="n">
        <v>173.020476540418</v>
      </c>
      <c r="D427" s="12"/>
    </row>
    <row r="428" s="1" customFormat="true" ht="15" hidden="false" customHeight="false" outlineLevel="0" collapsed="false">
      <c r="A428" s="30"/>
      <c r="B428" s="20" t="n">
        <v>44680</v>
      </c>
      <c r="C428" s="21" t="n">
        <v>175.932868475598</v>
      </c>
      <c r="D428" s="12"/>
    </row>
    <row r="429" s="1" customFormat="true" ht="15" hidden="false" customHeight="false" outlineLevel="0" collapsed="false">
      <c r="A429" s="30"/>
      <c r="B429" s="20" t="n">
        <v>44679</v>
      </c>
      <c r="C429" s="21" t="n">
        <v>170.56</v>
      </c>
      <c r="D429" s="12"/>
    </row>
    <row r="430" s="1" customFormat="true" ht="15" hidden="false" customHeight="false" outlineLevel="0" collapsed="false">
      <c r="A430" s="30"/>
      <c r="B430" s="20" t="n">
        <v>44678</v>
      </c>
      <c r="C430" s="21" t="n">
        <v>168.912092487254</v>
      </c>
      <c r="D430" s="12"/>
    </row>
    <row r="431" s="1" customFormat="true" ht="15" hidden="false" customHeight="false" outlineLevel="0" collapsed="false">
      <c r="A431" s="30"/>
      <c r="B431" s="20" t="n">
        <v>44677</v>
      </c>
      <c r="C431" s="21" t="n">
        <v>168.107794116291</v>
      </c>
      <c r="D431" s="12"/>
    </row>
    <row r="432" s="1" customFormat="true" ht="15" hidden="false" customHeight="false" outlineLevel="0" collapsed="false">
      <c r="A432" s="30"/>
      <c r="B432" s="20" t="n">
        <v>44676</v>
      </c>
      <c r="C432" s="21" t="n">
        <v>169.020066071105</v>
      </c>
      <c r="D432" s="12"/>
    </row>
    <row r="433" s="1" customFormat="true" ht="15" hidden="false" customHeight="false" outlineLevel="0" collapsed="false">
      <c r="A433" s="30"/>
      <c r="B433" s="20" t="n">
        <v>44673</v>
      </c>
      <c r="C433" s="21" t="n">
        <v>172.480462190426</v>
      </c>
      <c r="D433" s="12"/>
    </row>
    <row r="434" s="1" customFormat="true" ht="15" hidden="false" customHeight="false" outlineLevel="0" collapsed="false">
      <c r="A434" s="30"/>
      <c r="B434" s="20" t="n">
        <v>44672</v>
      </c>
      <c r="C434" s="21" t="n">
        <v>172.47</v>
      </c>
      <c r="D434" s="12"/>
    </row>
    <row r="435" s="1" customFormat="true" ht="15" hidden="false" customHeight="false" outlineLevel="0" collapsed="false">
      <c r="A435" s="30"/>
      <c r="B435" s="20" t="n">
        <v>44671</v>
      </c>
      <c r="C435" s="21" t="n">
        <v>170.153568479993</v>
      </c>
      <c r="D435" s="12"/>
    </row>
    <row r="436" s="1" customFormat="true" ht="15" hidden="false" customHeight="false" outlineLevel="0" collapsed="false">
      <c r="A436" s="30"/>
      <c r="B436" s="20" t="n">
        <v>44670</v>
      </c>
      <c r="C436" s="21" t="n">
        <v>167.838934833435</v>
      </c>
      <c r="D436" s="12"/>
    </row>
    <row r="437" s="1" customFormat="true" ht="15" hidden="false" customHeight="false" outlineLevel="0" collapsed="false">
      <c r="A437" s="30"/>
      <c r="B437" s="20" t="n">
        <v>44665</v>
      </c>
      <c r="C437" s="21" t="n">
        <v>171.65</v>
      </c>
      <c r="D437" s="12"/>
    </row>
    <row r="438" s="1" customFormat="true" ht="15" hidden="false" customHeight="false" outlineLevel="0" collapsed="false">
      <c r="A438" s="30"/>
      <c r="B438" s="20" t="n">
        <v>44664</v>
      </c>
      <c r="C438" s="21" t="n">
        <v>170.420197895088</v>
      </c>
      <c r="D438" s="12"/>
    </row>
    <row r="439" s="1" customFormat="true" ht="15" hidden="false" customHeight="false" outlineLevel="0" collapsed="false">
      <c r="A439" s="30"/>
      <c r="B439" s="20" t="n">
        <v>44663</v>
      </c>
      <c r="C439" s="21" t="n">
        <v>170.296983238104</v>
      </c>
      <c r="D439" s="12"/>
    </row>
    <row r="440" s="1" customFormat="true" ht="15" hidden="false" customHeight="false" outlineLevel="0" collapsed="false">
      <c r="A440" s="30"/>
      <c r="B440" s="20" t="n">
        <v>44662</v>
      </c>
      <c r="C440" s="21" t="n">
        <v>170.776296068656</v>
      </c>
      <c r="D440" s="12"/>
    </row>
    <row r="441" s="1" customFormat="true" ht="15" hidden="false" customHeight="false" outlineLevel="0" collapsed="false">
      <c r="A441" s="30"/>
      <c r="B441" s="20" t="n">
        <v>44659</v>
      </c>
      <c r="C441" s="21" t="n">
        <v>170.578579526053</v>
      </c>
      <c r="D441" s="12"/>
    </row>
    <row r="442" s="1" customFormat="true" ht="15" hidden="false" customHeight="false" outlineLevel="0" collapsed="false">
      <c r="A442" s="30"/>
      <c r="B442" s="20" t="n">
        <v>44658</v>
      </c>
      <c r="C442" s="21" t="n">
        <v>170.11</v>
      </c>
      <c r="D442" s="12"/>
    </row>
    <row r="443" s="1" customFormat="true" ht="15" hidden="false" customHeight="false" outlineLevel="0" collapsed="false">
      <c r="A443" s="30"/>
      <c r="B443" s="20" t="n">
        <v>44657</v>
      </c>
      <c r="C443" s="21" t="n">
        <v>171.088009820975</v>
      </c>
      <c r="D443" s="12"/>
    </row>
    <row r="444" s="1" customFormat="true" ht="15" hidden="false" customHeight="false" outlineLevel="0" collapsed="false">
      <c r="A444" s="30"/>
      <c r="B444" s="20" t="n">
        <v>44656</v>
      </c>
      <c r="C444" s="21" t="n">
        <v>174.949503240643</v>
      </c>
      <c r="D444" s="12"/>
    </row>
    <row r="445" s="1" customFormat="true" ht="15" hidden="false" customHeight="false" outlineLevel="0" collapsed="false">
      <c r="A445" s="30"/>
      <c r="B445" s="20" t="n">
        <v>44655</v>
      </c>
      <c r="C445" s="21" t="n">
        <v>177.209851106833</v>
      </c>
      <c r="D445" s="12"/>
    </row>
    <row r="446" s="1" customFormat="true" ht="15" hidden="false" customHeight="false" outlineLevel="0" collapsed="false">
      <c r="A446" s="30"/>
      <c r="B446" s="20" t="n">
        <v>44652</v>
      </c>
      <c r="C446" s="21" t="n">
        <v>175.970950913694</v>
      </c>
      <c r="D446" s="12"/>
    </row>
    <row r="447" s="1" customFormat="true" ht="15" hidden="false" customHeight="false" outlineLevel="0" collapsed="false">
      <c r="A447" s="30"/>
      <c r="B447" s="20" t="n">
        <v>44651</v>
      </c>
      <c r="C447" s="21" t="n">
        <v>172.53</v>
      </c>
      <c r="D447" s="12"/>
    </row>
    <row r="448" s="1" customFormat="true" ht="15" hidden="false" customHeight="false" outlineLevel="0" collapsed="false">
      <c r="A448" s="30"/>
      <c r="B448" s="20" t="n">
        <v>44650</v>
      </c>
      <c r="C448" s="21" t="n">
        <v>174.647031053159</v>
      </c>
      <c r="D448" s="12"/>
    </row>
    <row r="449" s="1" customFormat="true" ht="15" hidden="false" customHeight="false" outlineLevel="0" collapsed="false">
      <c r="A449" s="30"/>
      <c r="B449" s="20" t="n">
        <v>44649</v>
      </c>
      <c r="C449" s="21" t="n">
        <v>175.957092976289</v>
      </c>
      <c r="D449" s="12"/>
    </row>
    <row r="450" s="1" customFormat="true" ht="15" hidden="false" customHeight="false" outlineLevel="0" collapsed="false">
      <c r="A450" s="30"/>
      <c r="B450" s="20" t="n">
        <v>44648</v>
      </c>
      <c r="C450" s="21" t="n">
        <v>170.696897732238</v>
      </c>
      <c r="D450" s="12"/>
    </row>
    <row r="451" s="1" customFormat="true" ht="15" hidden="false" customHeight="false" outlineLevel="0" collapsed="false">
      <c r="A451" s="30"/>
      <c r="B451" s="20" t="n">
        <v>44645</v>
      </c>
      <c r="C451" s="21" t="n">
        <v>169.779051302803</v>
      </c>
      <c r="D451" s="12"/>
    </row>
    <row r="452" s="1" customFormat="true" ht="15" hidden="false" customHeight="false" outlineLevel="0" collapsed="false">
      <c r="A452" s="30"/>
      <c r="B452" s="20" t="n">
        <v>44644</v>
      </c>
      <c r="C452" s="21" t="n">
        <v>171.74</v>
      </c>
      <c r="D452" s="12"/>
    </row>
    <row r="453" s="1" customFormat="true" ht="15" hidden="false" customHeight="false" outlineLevel="0" collapsed="false">
      <c r="A453" s="30"/>
      <c r="B453" s="20" t="n">
        <v>44643</v>
      </c>
      <c r="C453" s="21" t="n">
        <v>172.412209122651</v>
      </c>
      <c r="D453" s="12"/>
    </row>
    <row r="454" s="1" customFormat="true" ht="15" hidden="false" customHeight="false" outlineLevel="0" collapsed="false">
      <c r="A454" s="30"/>
      <c r="B454" s="20" t="n">
        <v>44642</v>
      </c>
      <c r="C454" s="21" t="n">
        <v>174.455033260776</v>
      </c>
      <c r="D454" s="12"/>
    </row>
    <row r="455" s="1" customFormat="true" ht="15" hidden="false" customHeight="false" outlineLevel="0" collapsed="false">
      <c r="A455" s="30"/>
      <c r="B455" s="20" t="n">
        <v>44641</v>
      </c>
      <c r="C455" s="21" t="n">
        <v>172.435786215807</v>
      </c>
      <c r="D455" s="12"/>
    </row>
    <row r="456" s="1" customFormat="true" ht="15" hidden="false" customHeight="false" outlineLevel="0" collapsed="false">
      <c r="A456" s="30"/>
      <c r="B456" s="20" t="n">
        <v>44638</v>
      </c>
      <c r="C456" s="21" t="n">
        <v>173.428905773082</v>
      </c>
      <c r="D456" s="12"/>
    </row>
    <row r="457" s="1" customFormat="true" ht="15" hidden="false" customHeight="false" outlineLevel="0" collapsed="false">
      <c r="A457" s="30"/>
      <c r="B457" s="20" t="n">
        <v>44637</v>
      </c>
      <c r="C457" s="21" t="n">
        <v>170.8</v>
      </c>
      <c r="D457" s="12"/>
    </row>
    <row r="458" s="1" customFormat="true" ht="15" hidden="false" customHeight="false" outlineLevel="0" collapsed="false">
      <c r="A458" s="30"/>
      <c r="B458" s="20" t="n">
        <v>44636</v>
      </c>
      <c r="C458" s="21" t="n">
        <v>170.183184625529</v>
      </c>
      <c r="D458" s="12"/>
    </row>
    <row r="459" s="1" customFormat="true" ht="15" hidden="false" customHeight="false" outlineLevel="0" collapsed="false">
      <c r="A459" s="30"/>
      <c r="B459" s="20" t="n">
        <v>44635</v>
      </c>
      <c r="C459" s="21" t="n">
        <v>164.148312594896</v>
      </c>
      <c r="D459" s="12"/>
    </row>
    <row r="460" s="1" customFormat="true" ht="15" hidden="false" customHeight="false" outlineLevel="0" collapsed="false">
      <c r="A460" s="30"/>
      <c r="B460" s="20" t="n">
        <v>44634</v>
      </c>
      <c r="C460" s="21" t="n">
        <v>164.534209650784</v>
      </c>
      <c r="D460" s="12"/>
    </row>
    <row r="461" s="1" customFormat="true" ht="15" hidden="false" customHeight="false" outlineLevel="0" collapsed="false">
      <c r="A461" s="30"/>
      <c r="B461" s="20" t="n">
        <v>44631</v>
      </c>
      <c r="C461" s="21" t="n">
        <v>161.700940034964</v>
      </c>
      <c r="D461" s="12"/>
    </row>
    <row r="462" s="1" customFormat="true" ht="15" hidden="false" customHeight="false" outlineLevel="0" collapsed="false">
      <c r="A462" s="30"/>
      <c r="B462" s="20" t="n">
        <v>44630</v>
      </c>
      <c r="C462" s="21" t="n">
        <v>165.18</v>
      </c>
      <c r="D462" s="12"/>
    </row>
    <row r="463" s="1" customFormat="true" ht="15" hidden="false" customHeight="false" outlineLevel="0" collapsed="false">
      <c r="A463" s="30"/>
      <c r="B463" s="20" t="n">
        <v>44629</v>
      </c>
      <c r="C463" s="21" t="n">
        <v>169.986750773296</v>
      </c>
      <c r="D463" s="12"/>
    </row>
    <row r="464" s="1" customFormat="true" ht="15" hidden="false" customHeight="false" outlineLevel="0" collapsed="false">
      <c r="A464" s="30"/>
      <c r="B464" s="20" t="n">
        <v>44628</v>
      </c>
      <c r="C464" s="21" t="n">
        <v>158.680521458951</v>
      </c>
      <c r="D464" s="12"/>
    </row>
    <row r="465" s="1" customFormat="true" ht="15" hidden="false" customHeight="false" outlineLevel="0" collapsed="false">
      <c r="A465" s="30"/>
      <c r="B465" s="20" t="n">
        <v>44627</v>
      </c>
      <c r="C465" s="21" t="n">
        <v>159.19438049362</v>
      </c>
      <c r="D465" s="12"/>
    </row>
    <row r="466" s="1" customFormat="true" ht="15" hidden="false" customHeight="false" outlineLevel="0" collapsed="false">
      <c r="A466" s="30"/>
      <c r="B466" s="20" t="n">
        <v>44624</v>
      </c>
      <c r="C466" s="21" t="n">
        <v>161.307030351849</v>
      </c>
      <c r="D466" s="12"/>
    </row>
    <row r="467" s="1" customFormat="true" ht="15" hidden="false" customHeight="false" outlineLevel="0" collapsed="false">
      <c r="A467" s="30"/>
      <c r="B467" s="20" t="n">
        <v>44623</v>
      </c>
      <c r="C467" s="21" t="n">
        <v>170.42</v>
      </c>
      <c r="D467" s="12"/>
    </row>
    <row r="468" s="1" customFormat="true" ht="15" hidden="false" customHeight="false" outlineLevel="0" collapsed="false">
      <c r="A468" s="30"/>
      <c r="B468" s="20" t="n">
        <v>44622</v>
      </c>
      <c r="C468" s="21" t="n">
        <v>173.616859542485</v>
      </c>
      <c r="D468" s="12"/>
    </row>
    <row r="469" s="1" customFormat="true" ht="15" hidden="false" customHeight="false" outlineLevel="0" collapsed="false">
      <c r="A469" s="30"/>
      <c r="B469" s="20" t="n">
        <v>44621</v>
      </c>
      <c r="C469" s="21" t="n">
        <v>170.904137859673</v>
      </c>
      <c r="D469" s="12"/>
    </row>
    <row r="470" s="1" customFormat="true" ht="15" hidden="false" customHeight="false" outlineLevel="0" collapsed="false">
      <c r="A470" s="30"/>
      <c r="B470" s="20" t="n">
        <v>44620</v>
      </c>
      <c r="C470" s="21" t="n">
        <v>177.913449454955</v>
      </c>
      <c r="D470" s="12"/>
    </row>
    <row r="471" s="1" customFormat="true" ht="15" hidden="false" customHeight="false" outlineLevel="0" collapsed="false">
      <c r="A471" s="30"/>
      <c r="B471" s="20" t="n">
        <v>44617</v>
      </c>
      <c r="C471" s="21" t="n">
        <v>180.414294028098</v>
      </c>
      <c r="D471" s="12"/>
    </row>
    <row r="472" s="1" customFormat="true" ht="15" hidden="false" customHeight="false" outlineLevel="0" collapsed="false">
      <c r="A472" s="30"/>
      <c r="B472" s="20" t="n">
        <v>44616</v>
      </c>
      <c r="C472" s="21" t="n">
        <v>171.17</v>
      </c>
      <c r="D472" s="12"/>
    </row>
    <row r="473" s="1" customFormat="true" ht="15" hidden="false" customHeight="false" outlineLevel="0" collapsed="false">
      <c r="A473" s="30"/>
      <c r="B473" s="20" t="n">
        <v>44615</v>
      </c>
      <c r="C473" s="21" t="n">
        <v>177.984723917161</v>
      </c>
      <c r="D473" s="12"/>
    </row>
    <row r="474" s="1" customFormat="true" ht="15" hidden="false" customHeight="false" outlineLevel="0" collapsed="false">
      <c r="A474" s="30"/>
      <c r="B474" s="20" t="n">
        <v>44614</v>
      </c>
      <c r="C474" s="21" t="n">
        <v>178.166628380399</v>
      </c>
      <c r="D474" s="12"/>
    </row>
    <row r="475" s="1" customFormat="true" ht="15" hidden="false" customHeight="false" outlineLevel="0" collapsed="false">
      <c r="A475" s="30"/>
      <c r="B475" s="20" t="n">
        <v>44613</v>
      </c>
      <c r="C475" s="21" t="n">
        <v>178.186052522217</v>
      </c>
      <c r="D475" s="12"/>
    </row>
    <row r="476" s="1" customFormat="true" ht="15" hidden="false" customHeight="false" outlineLevel="0" collapsed="false">
      <c r="A476" s="30"/>
      <c r="B476" s="20" t="n">
        <v>44610</v>
      </c>
      <c r="C476" s="21" t="n">
        <v>181.894751167373</v>
      </c>
      <c r="D476" s="12"/>
    </row>
    <row r="477" s="1" customFormat="true" ht="15" hidden="false" customHeight="false" outlineLevel="0" collapsed="false">
      <c r="A477" s="30"/>
      <c r="B477" s="20" t="n">
        <v>44609</v>
      </c>
      <c r="C477" s="21" t="n">
        <v>179.63</v>
      </c>
      <c r="D477" s="12"/>
    </row>
    <row r="478" s="1" customFormat="true" ht="15" hidden="false" customHeight="false" outlineLevel="0" collapsed="false">
      <c r="A478" s="30"/>
      <c r="B478" s="20" t="n">
        <v>44608</v>
      </c>
      <c r="C478" s="21" t="n">
        <v>180.099579001615</v>
      </c>
      <c r="D478" s="12"/>
    </row>
    <row r="479" s="1" customFormat="true" ht="15" hidden="false" customHeight="false" outlineLevel="0" collapsed="false">
      <c r="A479" s="30"/>
      <c r="B479" s="20" t="n">
        <v>44607</v>
      </c>
      <c r="C479" s="21" t="n">
        <v>180.487188540944</v>
      </c>
      <c r="D479" s="12"/>
    </row>
    <row r="480" s="1" customFormat="true" ht="15" hidden="false" customHeight="false" outlineLevel="0" collapsed="false">
      <c r="A480" s="30"/>
      <c r="B480" s="20" t="n">
        <v>44606</v>
      </c>
      <c r="C480" s="21" t="n">
        <v>177.183327911188</v>
      </c>
      <c r="D480" s="12"/>
    </row>
    <row r="481" s="1" customFormat="true" ht="15" hidden="false" customHeight="false" outlineLevel="0" collapsed="false">
      <c r="A481" s="30"/>
      <c r="B481" s="20" t="n">
        <v>44603</v>
      </c>
      <c r="C481" s="21" t="n">
        <v>181.30507311259</v>
      </c>
      <c r="D481" s="12"/>
    </row>
    <row r="482" s="1" customFormat="true" ht="15" hidden="false" customHeight="false" outlineLevel="0" collapsed="false">
      <c r="A482" s="30"/>
      <c r="B482" s="20" t="n">
        <v>44602</v>
      </c>
      <c r="C482" s="21" t="n">
        <v>180.35</v>
      </c>
      <c r="D482" s="12"/>
    </row>
    <row r="483" s="1" customFormat="true" ht="15" hidden="false" customHeight="false" outlineLevel="0" collapsed="false">
      <c r="A483" s="30"/>
      <c r="B483" s="20" t="n">
        <v>44601</v>
      </c>
      <c r="C483" s="21" t="n">
        <v>181.094860699425</v>
      </c>
      <c r="D483" s="12"/>
    </row>
    <row r="484" s="1" customFormat="true" ht="15" hidden="false" customHeight="false" outlineLevel="0" collapsed="false">
      <c r="A484" s="30"/>
      <c r="B484" s="20" t="n">
        <v>44600</v>
      </c>
      <c r="C484" s="21" t="n">
        <v>178.49254648633</v>
      </c>
      <c r="D484" s="12"/>
    </row>
    <row r="485" s="1" customFormat="true" ht="15" hidden="false" customHeight="false" outlineLevel="0" collapsed="false">
      <c r="A485" s="30"/>
      <c r="B485" s="20" t="n">
        <v>44599</v>
      </c>
      <c r="C485" s="21" t="n">
        <v>178.005961726665</v>
      </c>
      <c r="D485" s="12"/>
    </row>
    <row r="486" s="1" customFormat="true" ht="15" hidden="false" customHeight="false" outlineLevel="0" collapsed="false">
      <c r="A486" s="30"/>
      <c r="B486" s="20" t="n">
        <v>44596</v>
      </c>
      <c r="C486" s="21" t="n">
        <v>176.536303060599</v>
      </c>
      <c r="D486" s="12"/>
    </row>
    <row r="487" s="1" customFormat="true" ht="15" hidden="false" customHeight="false" outlineLevel="0" collapsed="false">
      <c r="A487" s="30"/>
      <c r="B487" s="20" t="n">
        <v>44595</v>
      </c>
      <c r="C487" s="21" t="n">
        <v>179.72</v>
      </c>
      <c r="D487" s="12"/>
    </row>
    <row r="488" s="1" customFormat="true" ht="15" hidden="false" customHeight="false" outlineLevel="0" collapsed="false">
      <c r="A488" s="30"/>
      <c r="B488" s="20" t="n">
        <v>44594</v>
      </c>
      <c r="C488" s="21" t="n">
        <v>182.532666498231</v>
      </c>
      <c r="D488" s="12"/>
    </row>
    <row r="489" s="1" customFormat="true" ht="15" hidden="false" customHeight="false" outlineLevel="0" collapsed="false">
      <c r="A489" s="30"/>
      <c r="B489" s="20" t="n">
        <v>44593</v>
      </c>
      <c r="C489" s="21" t="n">
        <v>182.127851856293</v>
      </c>
      <c r="D489" s="12"/>
    </row>
    <row r="490" s="1" customFormat="true" ht="15" hidden="false" customHeight="false" outlineLevel="0" collapsed="false">
      <c r="A490" s="30"/>
      <c r="B490" s="20" t="n">
        <v>44592</v>
      </c>
      <c r="C490" s="21" t="n">
        <v>179.555047012189</v>
      </c>
      <c r="D490" s="12"/>
    </row>
    <row r="491" s="1" customFormat="true" ht="15" hidden="false" customHeight="false" outlineLevel="0" collapsed="false">
      <c r="A491" s="30"/>
      <c r="B491" s="20" t="n">
        <v>44589</v>
      </c>
      <c r="C491" s="21" t="n">
        <v>178.700267299301</v>
      </c>
      <c r="D491" s="12"/>
    </row>
    <row r="492" s="1" customFormat="true" ht="15" hidden="false" customHeight="false" outlineLevel="0" collapsed="false">
      <c r="A492" s="30"/>
      <c r="B492" s="20" t="n">
        <v>44588</v>
      </c>
      <c r="C492" s="21" t="n">
        <v>179.3</v>
      </c>
      <c r="D492" s="12"/>
    </row>
    <row r="493" s="1" customFormat="true" ht="15" hidden="false" customHeight="false" outlineLevel="0" collapsed="false">
      <c r="A493" s="30"/>
      <c r="B493" s="20" t="n">
        <v>44587</v>
      </c>
      <c r="C493" s="21" t="n">
        <v>178.23192972465</v>
      </c>
      <c r="D493" s="12"/>
    </row>
    <row r="494" s="1" customFormat="true" ht="15" hidden="false" customHeight="false" outlineLevel="0" collapsed="false">
      <c r="A494" s="30"/>
      <c r="B494" s="20" t="n">
        <v>44586</v>
      </c>
      <c r="C494" s="21" t="n">
        <v>174.555970841994</v>
      </c>
      <c r="D494" s="12"/>
    </row>
    <row r="495" s="1" customFormat="true" ht="15" hidden="false" customHeight="false" outlineLevel="0" collapsed="false">
      <c r="A495" s="30"/>
      <c r="B495" s="20" t="n">
        <v>44585</v>
      </c>
      <c r="C495" s="21" t="n">
        <v>173.27525655628</v>
      </c>
      <c r="D495" s="12"/>
    </row>
    <row r="496" s="1" customFormat="true" ht="15" hidden="false" customHeight="false" outlineLevel="0" collapsed="false">
      <c r="A496" s="30"/>
      <c r="B496" s="20" t="n">
        <v>44582</v>
      </c>
      <c r="C496" s="21" t="n">
        <v>180.44337637746</v>
      </c>
      <c r="D496" s="12"/>
    </row>
    <row r="497" s="1" customFormat="true" ht="15" hidden="false" customHeight="false" outlineLevel="0" collapsed="false">
      <c r="A497" s="30"/>
      <c r="B497" s="20" t="n">
        <v>44581</v>
      </c>
      <c r="C497" s="21" t="n">
        <v>182.36</v>
      </c>
      <c r="D497" s="12"/>
    </row>
    <row r="498" s="1" customFormat="true" ht="15" hidden="false" customHeight="false" outlineLevel="0" collapsed="false">
      <c r="A498" s="30"/>
      <c r="B498" s="20" t="n">
        <v>44580</v>
      </c>
      <c r="C498" s="21" t="n">
        <v>181.823122199117</v>
      </c>
      <c r="D498" s="12"/>
    </row>
    <row r="499" s="1" customFormat="true" ht="15" hidden="false" customHeight="false" outlineLevel="0" collapsed="false">
      <c r="A499" s="30"/>
      <c r="B499" s="20" t="n">
        <v>44579</v>
      </c>
      <c r="C499" s="21" t="n">
        <v>180.830734762641</v>
      </c>
      <c r="D499" s="12"/>
    </row>
    <row r="500" s="1" customFormat="true" ht="15" hidden="false" customHeight="false" outlineLevel="0" collapsed="false">
      <c r="A500" s="30"/>
      <c r="B500" s="20" t="n">
        <v>44578</v>
      </c>
      <c r="C500" s="21" t="n">
        <v>182.549605568962</v>
      </c>
      <c r="D500" s="12"/>
    </row>
    <row r="501" s="1" customFormat="true" ht="15" hidden="false" customHeight="false" outlineLevel="0" collapsed="false">
      <c r="A501" s="30"/>
      <c r="B501" s="20" t="n">
        <v>44575</v>
      </c>
      <c r="C501" s="21" t="n">
        <v>181.063179022985</v>
      </c>
      <c r="D501" s="12"/>
    </row>
    <row r="502" s="1" customFormat="true" ht="15" hidden="false" customHeight="false" outlineLevel="0" collapsed="false">
      <c r="A502" s="30"/>
      <c r="B502" s="20" t="n">
        <v>44574</v>
      </c>
      <c r="C502" s="21" t="n">
        <v>181.67</v>
      </c>
      <c r="D502" s="12"/>
    </row>
    <row r="503" s="1" customFormat="true" ht="15" hidden="false" customHeight="false" outlineLevel="0" collapsed="false">
      <c r="A503" s="30"/>
      <c r="B503" s="20" t="n">
        <v>44573</v>
      </c>
      <c r="C503" s="21" t="n">
        <v>182.579467598186</v>
      </c>
      <c r="D503" s="12"/>
    </row>
    <row r="504" s="1" customFormat="true" ht="15" hidden="false" customHeight="false" outlineLevel="0" collapsed="false">
      <c r="A504" s="30"/>
      <c r="B504" s="20" t="n">
        <v>44572</v>
      </c>
      <c r="C504" s="21" t="n">
        <v>181.221951607662</v>
      </c>
      <c r="D504" s="12"/>
    </row>
    <row r="505" s="1" customFormat="true" ht="15" hidden="false" customHeight="false" outlineLevel="0" collapsed="false">
      <c r="A505" s="30"/>
      <c r="B505" s="20" t="n">
        <v>44571</v>
      </c>
      <c r="C505" s="21" t="n">
        <v>179.516289906876</v>
      </c>
      <c r="D505" s="12"/>
    </row>
    <row r="506" s="1" customFormat="true" ht="15" hidden="false" customHeight="false" outlineLevel="0" collapsed="false">
      <c r="A506" s="30"/>
      <c r="B506" s="20" t="n">
        <v>44568</v>
      </c>
      <c r="C506" s="21" t="n">
        <v>182.132680603349</v>
      </c>
      <c r="D506" s="12"/>
    </row>
    <row r="507" s="1" customFormat="true" ht="15" hidden="false" customHeight="false" outlineLevel="0" collapsed="false">
      <c r="A507" s="30"/>
      <c r="B507" s="20" t="n">
        <v>44567</v>
      </c>
      <c r="C507" s="21" t="n">
        <v>182.14</v>
      </c>
      <c r="D507" s="12"/>
    </row>
    <row r="508" s="1" customFormat="true" ht="15" hidden="false" customHeight="false" outlineLevel="0" collapsed="false">
      <c r="A508" s="30"/>
      <c r="B508" s="20" t="n">
        <v>44566</v>
      </c>
      <c r="C508" s="21" t="n">
        <v>185.323454037845</v>
      </c>
      <c r="D508" s="12"/>
    </row>
    <row r="509" s="1" customFormat="true" ht="15" hidden="false" customHeight="false" outlineLevel="0" collapsed="false">
      <c r="A509" s="30"/>
      <c r="B509" s="20" t="n">
        <v>44565</v>
      </c>
      <c r="C509" s="21" t="n">
        <v>183.842146721363</v>
      </c>
      <c r="D509" s="12"/>
    </row>
    <row r="510" s="1" customFormat="true" ht="15" hidden="false" customHeight="false" outlineLevel="0" collapsed="false">
      <c r="A510" s="30"/>
      <c r="B510" s="20" t="n">
        <v>44564</v>
      </c>
      <c r="C510" s="21" t="n">
        <v>181.324979488693</v>
      </c>
      <c r="D510" s="12"/>
    </row>
    <row r="511" s="1" customFormat="true" ht="15" hidden="false" customHeight="false" outlineLevel="0" collapsed="false">
      <c r="A511" s="30"/>
      <c r="B511" s="20" t="n">
        <v>44561</v>
      </c>
      <c r="C511" s="21" t="n">
        <v>179.72</v>
      </c>
      <c r="D511" s="12"/>
    </row>
    <row r="512" s="1" customFormat="true" ht="15" hidden="false" customHeight="false" outlineLevel="0" collapsed="false">
      <c r="A512" s="30"/>
      <c r="B512" s="20" t="n">
        <v>44560</v>
      </c>
      <c r="C512" s="21" t="n">
        <v>180.227525342407</v>
      </c>
      <c r="D512" s="12"/>
    </row>
    <row r="513" s="1" customFormat="true" ht="15" hidden="false" customHeight="false" outlineLevel="0" collapsed="false">
      <c r="A513" s="30"/>
      <c r="B513" s="20" t="n">
        <v>44559</v>
      </c>
      <c r="C513" s="21" t="n">
        <v>179.933311393913</v>
      </c>
      <c r="D513" s="12"/>
    </row>
    <row r="514" s="1" customFormat="true" ht="15" hidden="false" customHeight="false" outlineLevel="0" collapsed="false">
      <c r="A514" s="30"/>
      <c r="B514" s="20" t="n">
        <v>44558</v>
      </c>
      <c r="C514" s="21" t="n">
        <v>180.42551047598</v>
      </c>
      <c r="D514" s="12"/>
    </row>
    <row r="515" s="1" customFormat="true" ht="15" hidden="false" customHeight="false" outlineLevel="0" collapsed="false">
      <c r="A515" s="30"/>
      <c r="B515" s="20" t="n">
        <v>44557</v>
      </c>
      <c r="C515" s="21" t="n">
        <v>179.402419785741</v>
      </c>
      <c r="D515" s="12"/>
    </row>
    <row r="516" s="1" customFormat="true" ht="15" hidden="false" customHeight="false" outlineLevel="0" collapsed="false">
      <c r="A516" s="30"/>
      <c r="B516" s="20" t="n">
        <v>44554</v>
      </c>
      <c r="C516" s="21" t="n">
        <v>178.050442623615</v>
      </c>
      <c r="D516" s="12"/>
    </row>
    <row r="517" s="1" customFormat="true" ht="15" hidden="false" customHeight="false" outlineLevel="0" collapsed="false">
      <c r="A517" s="30"/>
      <c r="B517" s="20" t="n">
        <v>44553</v>
      </c>
      <c r="C517" s="21" t="n">
        <v>178.01</v>
      </c>
      <c r="D517" s="12"/>
    </row>
    <row r="518" s="1" customFormat="true" ht="15" hidden="false" customHeight="false" outlineLevel="0" collapsed="false">
      <c r="A518" s="30"/>
      <c r="B518" s="20" t="n">
        <v>44552</v>
      </c>
      <c r="C518" s="21" t="n">
        <v>176.645268774231</v>
      </c>
      <c r="D518" s="12"/>
    </row>
    <row r="519" s="1" customFormat="true" ht="15" hidden="false" customHeight="false" outlineLevel="0" collapsed="false">
      <c r="A519" s="30"/>
      <c r="B519" s="20" t="n">
        <v>44551</v>
      </c>
      <c r="C519" s="21" t="n">
        <v>174.473923277724</v>
      </c>
      <c r="D519" s="12"/>
    </row>
    <row r="520" s="1" customFormat="true" ht="15" hidden="false" customHeight="false" outlineLevel="0" collapsed="false">
      <c r="A520" s="30"/>
      <c r="B520" s="20" t="n">
        <v>44550</v>
      </c>
      <c r="C520" s="21" t="n">
        <v>172.096916192312</v>
      </c>
      <c r="D520" s="12"/>
    </row>
    <row r="521" s="1" customFormat="true" ht="15" hidden="false" customHeight="false" outlineLevel="0" collapsed="false">
      <c r="A521" s="30"/>
      <c r="B521" s="20" t="n">
        <v>44547</v>
      </c>
      <c r="C521" s="21" t="n">
        <v>173.513000189976</v>
      </c>
      <c r="D521" s="12"/>
    </row>
    <row r="522" s="1" customFormat="true" ht="15" hidden="false" customHeight="false" outlineLevel="0" collapsed="false">
      <c r="A522" s="30"/>
      <c r="B522" s="20" t="n">
        <v>44546</v>
      </c>
      <c r="C522" s="21" t="n">
        <v>176.48</v>
      </c>
      <c r="D522" s="12"/>
    </row>
    <row r="523" s="1" customFormat="true" ht="15" hidden="false" customHeight="false" outlineLevel="0" collapsed="false">
      <c r="A523" s="30"/>
      <c r="B523" s="20" t="n">
        <v>44545</v>
      </c>
      <c r="C523" s="21" t="n">
        <v>174.529040023868</v>
      </c>
      <c r="D523" s="12"/>
    </row>
    <row r="524" s="1" customFormat="true" ht="15" hidden="false" customHeight="false" outlineLevel="0" collapsed="false">
      <c r="A524" s="30"/>
      <c r="B524" s="20" t="n">
        <v>44543</v>
      </c>
      <c r="C524" s="21" t="n">
        <v>174.913991837341</v>
      </c>
      <c r="D524" s="12"/>
    </row>
    <row r="525" s="1" customFormat="true" ht="15" hidden="false" customHeight="false" outlineLevel="0" collapsed="false">
      <c r="A525" s="30"/>
      <c r="B525" s="20" t="n">
        <v>44540</v>
      </c>
      <c r="C525" s="21" t="n">
        <v>176.142663299582</v>
      </c>
      <c r="D525" s="12"/>
    </row>
    <row r="526" s="1" customFormat="true" ht="15" hidden="false" customHeight="false" outlineLevel="0" collapsed="false">
      <c r="A526" s="30"/>
      <c r="B526" s="20" t="n">
        <v>44539</v>
      </c>
      <c r="C526" s="21" t="n">
        <v>177.61</v>
      </c>
      <c r="D526" s="12"/>
    </row>
    <row r="527" s="1" customFormat="true" ht="15" hidden="false" customHeight="false" outlineLevel="0" collapsed="false">
      <c r="A527" s="30"/>
      <c r="B527" s="20" t="n">
        <v>44538</v>
      </c>
      <c r="C527" s="21" t="n">
        <v>177.770675006385</v>
      </c>
      <c r="D527" s="12"/>
    </row>
    <row r="528" s="1" customFormat="true" ht="15" hidden="false" customHeight="false" outlineLevel="0" collapsed="false">
      <c r="A528" s="30"/>
      <c r="B528" s="20" t="n">
        <v>44537</v>
      </c>
      <c r="C528" s="21" t="n">
        <v>179.058609363563</v>
      </c>
      <c r="D528" s="12"/>
    </row>
    <row r="529" s="1" customFormat="true" ht="15" hidden="false" customHeight="false" outlineLevel="0" collapsed="false">
      <c r="A529" s="30"/>
      <c r="B529" s="20" t="n">
        <v>44536</v>
      </c>
      <c r="C529" s="21" t="n">
        <v>173.999880968518</v>
      </c>
      <c r="D529" s="12"/>
    </row>
    <row r="530" s="1" customFormat="true" ht="15" hidden="false" customHeight="false" outlineLevel="0" collapsed="false">
      <c r="A530" s="30"/>
      <c r="B530" s="20" t="n">
        <v>44533</v>
      </c>
      <c r="C530" s="21" t="n">
        <v>171.458985678267</v>
      </c>
      <c r="D530" s="12"/>
    </row>
    <row r="531" s="1" customFormat="true" ht="15" hidden="false" customHeight="false" outlineLevel="0" collapsed="false">
      <c r="A531" s="30"/>
      <c r="B531" s="20" t="n">
        <v>44532</v>
      </c>
      <c r="C531" s="21" t="n">
        <v>175</v>
      </c>
      <c r="D531" s="12"/>
    </row>
    <row r="532" s="1" customFormat="true" ht="15" hidden="false" customHeight="false" outlineLevel="0" collapsed="false">
      <c r="A532" s="30"/>
      <c r="B532" s="20" t="n">
        <v>44531</v>
      </c>
      <c r="C532" s="21" t="n">
        <v>177.21770959791</v>
      </c>
      <c r="D532" s="12"/>
    </row>
    <row r="533" s="1" customFormat="true" ht="15" hidden="false" customHeight="false" outlineLevel="0" collapsed="false">
      <c r="A533" s="30"/>
      <c r="B533" s="20" t="n">
        <v>44529</v>
      </c>
      <c r="C533" s="21" t="n">
        <v>174.497847919656</v>
      </c>
      <c r="D533" s="12"/>
    </row>
    <row r="534" s="1" customFormat="true" ht="15" hidden="false" customHeight="false" outlineLevel="0" collapsed="false">
      <c r="A534" s="30"/>
      <c r="B534" s="20" t="n">
        <v>44526</v>
      </c>
      <c r="C534" s="21" t="n">
        <v>173.557407203031</v>
      </c>
      <c r="D534" s="12"/>
    </row>
    <row r="535" s="1" customFormat="true" ht="15" hidden="false" customHeight="false" outlineLevel="0" collapsed="false">
      <c r="A535" s="30"/>
      <c r="B535" s="20" t="n">
        <v>44525</v>
      </c>
      <c r="C535" s="21" t="n">
        <v>178.51</v>
      </c>
      <c r="D535" s="12"/>
    </row>
    <row r="536" s="1" customFormat="true" ht="15" hidden="false" customHeight="false" outlineLevel="0" collapsed="false">
      <c r="A536" s="30"/>
      <c r="B536" s="20" t="n">
        <v>44524</v>
      </c>
      <c r="C536" s="21" t="n">
        <v>177.661330309912</v>
      </c>
      <c r="D536" s="12"/>
    </row>
    <row r="537" s="1" customFormat="true" ht="15" hidden="false" customHeight="false" outlineLevel="0" collapsed="false">
      <c r="A537" s="30"/>
      <c r="B537" s="20" t="n">
        <v>44523</v>
      </c>
      <c r="C537" s="21" t="n">
        <v>177.721625213578</v>
      </c>
      <c r="D537" s="12"/>
    </row>
    <row r="538" s="1" customFormat="true" ht="15" hidden="false" customHeight="false" outlineLevel="0" collapsed="false">
      <c r="A538" s="30"/>
      <c r="B538" s="20" t="n">
        <v>44522</v>
      </c>
      <c r="C538" s="21" t="n">
        <v>179.244891440911</v>
      </c>
      <c r="D538" s="12"/>
    </row>
    <row r="539" s="1" customFormat="true" ht="15" hidden="false" customHeight="false" outlineLevel="0" collapsed="false">
      <c r="A539" s="30"/>
      <c r="B539" s="20" t="n">
        <v>44519</v>
      </c>
      <c r="C539" s="21" t="n">
        <v>179.428803511088</v>
      </c>
      <c r="D539" s="12"/>
    </row>
    <row r="540" s="1" customFormat="true" ht="15" hidden="false" customHeight="false" outlineLevel="0" collapsed="false">
      <c r="A540" s="30"/>
      <c r="B540" s="20" t="n">
        <v>44518</v>
      </c>
      <c r="C540" s="21" t="n">
        <v>181.79</v>
      </c>
      <c r="D540" s="12"/>
    </row>
    <row r="541" s="1" customFormat="true" ht="15" hidden="false" customHeight="false" outlineLevel="0" collapsed="false">
      <c r="A541" s="30"/>
      <c r="B541" s="20" t="n">
        <v>44517</v>
      </c>
      <c r="C541" s="21" t="n">
        <v>182.16849690142</v>
      </c>
      <c r="D541" s="12"/>
    </row>
    <row r="542" s="1" customFormat="true" ht="15" hidden="false" customHeight="false" outlineLevel="0" collapsed="false">
      <c r="A542" s="30"/>
      <c r="B542" s="20" t="n">
        <v>44516</v>
      </c>
      <c r="C542" s="21" t="n">
        <v>182.06031856712</v>
      </c>
      <c r="D542" s="12"/>
    </row>
    <row r="543" s="1" customFormat="true" ht="15" hidden="false" customHeight="false" outlineLevel="0" collapsed="false">
      <c r="A543" s="30"/>
      <c r="B543" s="20" t="n">
        <v>44515</v>
      </c>
      <c r="C543" s="21" t="n">
        <v>181.450192761671</v>
      </c>
      <c r="D543" s="12"/>
    </row>
    <row r="544" s="1" customFormat="true" ht="15" hidden="false" customHeight="false" outlineLevel="0" collapsed="false">
      <c r="A544" s="30"/>
      <c r="B544" s="20" t="n">
        <v>44512</v>
      </c>
      <c r="C544" s="21" t="n">
        <v>181.45</v>
      </c>
      <c r="D544" s="12"/>
    </row>
    <row r="545" s="1" customFormat="true" ht="15" hidden="false" customHeight="false" outlineLevel="0" collapsed="false">
      <c r="A545" s="30"/>
      <c r="B545" s="20" t="n">
        <v>44511</v>
      </c>
      <c r="C545" s="21" t="n">
        <v>180.635043503399</v>
      </c>
      <c r="D545" s="12"/>
    </row>
    <row r="546" s="1" customFormat="true" ht="15" hidden="false" customHeight="false" outlineLevel="0" collapsed="false">
      <c r="A546" s="30"/>
      <c r="B546" s="20" t="n">
        <v>44510</v>
      </c>
      <c r="C546" s="21" t="n">
        <v>180.266841808388</v>
      </c>
      <c r="D546" s="12"/>
    </row>
    <row r="547" s="1" customFormat="true" ht="15" hidden="false" customHeight="false" outlineLevel="0" collapsed="false">
      <c r="A547" s="30"/>
      <c r="B547" s="20" t="n">
        <v>44509</v>
      </c>
      <c r="C547" s="21" t="n">
        <v>180.218481752545</v>
      </c>
      <c r="D547" s="12"/>
    </row>
    <row r="548" s="1" customFormat="true" ht="15" hidden="false" customHeight="false" outlineLevel="0" collapsed="false">
      <c r="A548" s="30"/>
      <c r="B548" s="20" t="n">
        <v>44508</v>
      </c>
      <c r="C548" s="21" t="n">
        <v>180.326204416617</v>
      </c>
      <c r="D548" s="12"/>
    </row>
    <row r="549" s="1" customFormat="true" ht="15" hidden="false" customHeight="false" outlineLevel="0" collapsed="false">
      <c r="A549" s="30"/>
      <c r="B549" s="20" t="n">
        <v>44505</v>
      </c>
      <c r="C549" s="21" t="n">
        <v>180.155025171334</v>
      </c>
      <c r="D549" s="12"/>
    </row>
    <row r="550" s="1" customFormat="true" ht="15" hidden="false" customHeight="false" outlineLevel="0" collapsed="false">
      <c r="A550" s="30"/>
      <c r="B550" s="20" t="n">
        <v>44504</v>
      </c>
      <c r="C550" s="21" t="n">
        <v>181.82</v>
      </c>
      <c r="D550" s="12"/>
    </row>
    <row r="551" s="1" customFormat="true" ht="15" hidden="false" customHeight="false" outlineLevel="0" collapsed="false">
      <c r="A551" s="30"/>
      <c r="B551" s="20" t="n">
        <v>44503</v>
      </c>
      <c r="C551" s="21" t="n">
        <v>180.853629402143</v>
      </c>
      <c r="D551" s="12"/>
    </row>
    <row r="552" s="1" customFormat="true" ht="15" hidden="false" customHeight="false" outlineLevel="0" collapsed="false">
      <c r="A552" s="30"/>
      <c r="B552" s="20" t="n">
        <v>44502</v>
      </c>
      <c r="C552" s="21" t="n">
        <v>180.239044762364</v>
      </c>
      <c r="D552" s="12"/>
    </row>
    <row r="553" s="1" customFormat="true" ht="15" hidden="false" customHeight="false" outlineLevel="0" collapsed="false">
      <c r="A553" s="30"/>
      <c r="B553" s="20" t="n">
        <v>44501</v>
      </c>
      <c r="C553" s="21" t="n">
        <v>179.361141047456</v>
      </c>
      <c r="D553" s="12"/>
    </row>
    <row r="554" s="1" customFormat="true" ht="15" hidden="false" customHeight="false" outlineLevel="0" collapsed="false">
      <c r="A554" s="30"/>
      <c r="B554" s="20" t="n">
        <v>44498</v>
      </c>
      <c r="C554" s="21" t="n">
        <v>177.723202729332</v>
      </c>
      <c r="D554" s="12"/>
    </row>
    <row r="555" s="1" customFormat="true" ht="15" hidden="false" customHeight="false" outlineLevel="0" collapsed="false">
      <c r="A555" s="30"/>
      <c r="B555" s="20" t="n">
        <v>44497</v>
      </c>
      <c r="C555" s="21" t="n">
        <v>180.35</v>
      </c>
      <c r="D555" s="12"/>
    </row>
    <row r="556" s="1" customFormat="true" ht="15" hidden="false" customHeight="false" outlineLevel="0" collapsed="false">
      <c r="A556" s="30"/>
      <c r="B556" s="20" t="n">
        <v>44496</v>
      </c>
      <c r="C556" s="21" t="n">
        <v>179.006165585475</v>
      </c>
      <c r="D556" s="12"/>
    </row>
    <row r="557" s="1" customFormat="true" ht="15" hidden="false" customHeight="false" outlineLevel="0" collapsed="false">
      <c r="A557" s="30"/>
      <c r="B557" s="20" t="n">
        <v>44495</v>
      </c>
      <c r="C557" s="21" t="n">
        <v>179.350473456179</v>
      </c>
      <c r="D557" s="12"/>
    </row>
    <row r="558" s="1" customFormat="true" ht="15" hidden="false" customHeight="false" outlineLevel="0" collapsed="false">
      <c r="A558" s="30"/>
      <c r="B558" s="20" t="n">
        <v>44494</v>
      </c>
      <c r="C558" s="21" t="n">
        <v>177.928712548977</v>
      </c>
      <c r="D558" s="12"/>
    </row>
    <row r="559" s="1" customFormat="true" ht="15" hidden="false" customHeight="false" outlineLevel="0" collapsed="false">
      <c r="A559" s="30"/>
      <c r="B559" s="20" t="n">
        <v>44491</v>
      </c>
      <c r="C559" s="21" t="n">
        <v>178.480559344054</v>
      </c>
      <c r="D559" s="12"/>
    </row>
    <row r="560" s="1" customFormat="true" ht="15" hidden="false" customHeight="false" outlineLevel="0" collapsed="false">
      <c r="A560" s="30"/>
      <c r="B560" s="20" t="n">
        <v>44490</v>
      </c>
      <c r="C560" s="21" t="n">
        <v>179.3</v>
      </c>
      <c r="D560" s="12"/>
    </row>
    <row r="561" s="1" customFormat="true" ht="15" hidden="false" customHeight="false" outlineLevel="0" collapsed="false">
      <c r="A561" s="30"/>
      <c r="B561" s="20" t="n">
        <v>44489</v>
      </c>
      <c r="C561" s="21" t="n">
        <v>179.82131369678</v>
      </c>
      <c r="D561" s="12"/>
    </row>
    <row r="562" s="1" customFormat="true" ht="15" hidden="false" customHeight="false" outlineLevel="0" collapsed="false">
      <c r="A562" s="30"/>
      <c r="B562" s="20" t="n">
        <v>44488</v>
      </c>
      <c r="C562" s="21" t="n">
        <v>178.862353933567</v>
      </c>
      <c r="D562" s="12"/>
    </row>
    <row r="563" s="1" customFormat="true" ht="15" hidden="false" customHeight="false" outlineLevel="0" collapsed="false">
      <c r="A563" s="30"/>
      <c r="B563" s="20" t="n">
        <v>44487</v>
      </c>
      <c r="C563" s="21" t="n">
        <v>178.949507715179</v>
      </c>
      <c r="D563" s="12"/>
    </row>
    <row r="564" s="1" customFormat="true" ht="15" hidden="false" customHeight="false" outlineLevel="0" collapsed="false">
      <c r="A564" s="30"/>
      <c r="B564" s="20" t="n">
        <v>44484</v>
      </c>
      <c r="C564" s="21" t="n">
        <v>180.408864267585</v>
      </c>
      <c r="D564" s="12"/>
    </row>
    <row r="565" s="1" customFormat="true" ht="15" hidden="false" customHeight="false" outlineLevel="0" collapsed="false">
      <c r="A565" s="30"/>
      <c r="B565" s="20" t="n">
        <v>44483</v>
      </c>
      <c r="C565" s="21" t="n">
        <v>178.55</v>
      </c>
      <c r="D565" s="12"/>
    </row>
    <row r="566" s="1" customFormat="true" ht="15" hidden="false" customHeight="false" outlineLevel="0" collapsed="false">
      <c r="A566" s="30"/>
      <c r="B566" s="20" t="n">
        <v>44482</v>
      </c>
      <c r="C566" s="21" t="n">
        <v>176.204217818139</v>
      </c>
      <c r="D566" s="12"/>
    </row>
    <row r="567" s="1" customFormat="true" ht="15" hidden="false" customHeight="false" outlineLevel="0" collapsed="false">
      <c r="A567" s="30"/>
      <c r="B567" s="20" t="n">
        <v>44481</v>
      </c>
      <c r="C567" s="21" t="n">
        <v>174.88830425671</v>
      </c>
      <c r="D567" s="12"/>
    </row>
    <row r="568" s="1" customFormat="true" ht="15" hidden="false" customHeight="false" outlineLevel="0" collapsed="false">
      <c r="A568" s="30"/>
      <c r="B568" s="20" t="n">
        <v>44480</v>
      </c>
      <c r="C568" s="21" t="n">
        <v>175.487369431925</v>
      </c>
      <c r="D568" s="12"/>
    </row>
    <row r="569" s="1" customFormat="true" ht="15" hidden="false" customHeight="false" outlineLevel="0" collapsed="false">
      <c r="A569" s="30"/>
      <c r="B569" s="20" t="n">
        <v>44477</v>
      </c>
      <c r="C569" s="21" t="n">
        <v>175.205597804706</v>
      </c>
      <c r="D569" s="12"/>
    </row>
    <row r="570" s="1" customFormat="true" ht="15" hidden="false" customHeight="false" outlineLevel="0" collapsed="false">
      <c r="A570" s="30"/>
      <c r="B570" s="20" t="n">
        <v>44476</v>
      </c>
      <c r="C570" s="21" t="n">
        <v>176.74</v>
      </c>
      <c r="D570" s="12"/>
    </row>
    <row r="571" s="1" customFormat="true" ht="15" hidden="false" customHeight="false" outlineLevel="0" collapsed="false">
      <c r="A571" s="30"/>
      <c r="B571" s="20" t="n">
        <v>44475</v>
      </c>
      <c r="C571" s="21" t="n">
        <v>173.872877720187</v>
      </c>
      <c r="D571" s="12"/>
    </row>
    <row r="572" s="1" customFormat="true" ht="15" hidden="false" customHeight="false" outlineLevel="0" collapsed="false">
      <c r="A572" s="30"/>
      <c r="B572" s="20" t="n">
        <v>44474</v>
      </c>
      <c r="C572" s="21" t="n">
        <v>176.099737613614</v>
      </c>
      <c r="D572" s="12"/>
    </row>
    <row r="573" s="1" customFormat="true" ht="15" hidden="false" customHeight="false" outlineLevel="0" collapsed="false">
      <c r="A573" s="30"/>
      <c r="B573" s="20" t="n">
        <v>44473</v>
      </c>
      <c r="C573" s="21" t="n">
        <v>173.458889577421</v>
      </c>
      <c r="D573" s="12"/>
    </row>
    <row r="574" s="1" customFormat="true" ht="15" hidden="false" customHeight="false" outlineLevel="0" collapsed="false">
      <c r="A574" s="30"/>
      <c r="B574" s="20" t="n">
        <v>44470</v>
      </c>
      <c r="C574" s="21" t="n">
        <v>174.53081359779</v>
      </c>
      <c r="D574" s="12"/>
    </row>
    <row r="575" s="1" customFormat="true" ht="15" hidden="false" customHeight="false" outlineLevel="0" collapsed="false">
      <c r="A575" s="30"/>
      <c r="B575" s="20" t="n">
        <v>44469</v>
      </c>
      <c r="C575" s="21" t="n">
        <v>175.22</v>
      </c>
      <c r="D575" s="12"/>
    </row>
    <row r="576" s="1" customFormat="true" ht="15" hidden="false" customHeight="false" outlineLevel="0" collapsed="false">
      <c r="A576" s="30"/>
      <c r="B576" s="20" t="n">
        <v>44468</v>
      </c>
      <c r="C576" s="21" t="n">
        <v>176.316198288039</v>
      </c>
      <c r="D576" s="12"/>
    </row>
    <row r="577" s="1" customFormat="true" ht="15" hidden="false" customHeight="false" outlineLevel="0" collapsed="false">
      <c r="A577" s="30"/>
      <c r="B577" s="20" t="n">
        <v>44467</v>
      </c>
      <c r="C577" s="21" t="n">
        <v>174.856929667286</v>
      </c>
      <c r="D577" s="12"/>
    </row>
    <row r="578" s="1" customFormat="true" ht="15" hidden="false" customHeight="false" outlineLevel="0" collapsed="false">
      <c r="A578" s="30"/>
      <c r="B578" s="20" t="n">
        <v>44466</v>
      </c>
      <c r="C578" s="21" t="n">
        <v>178.737831721117</v>
      </c>
      <c r="D578" s="12"/>
    </row>
    <row r="579" s="1" customFormat="true" ht="15" hidden="false" customHeight="false" outlineLevel="0" collapsed="false">
      <c r="A579" s="30"/>
      <c r="B579" s="20" t="n">
        <v>44463</v>
      </c>
      <c r="C579" s="21" t="n">
        <v>178.403248031828</v>
      </c>
      <c r="D579" s="12"/>
    </row>
    <row r="580" s="1" customFormat="true" ht="15" hidden="false" customHeight="false" outlineLevel="0" collapsed="false">
      <c r="A580" s="30"/>
      <c r="B580" s="20" t="n">
        <v>44462</v>
      </c>
      <c r="C580" s="21" t="n">
        <v>178.01</v>
      </c>
      <c r="D580" s="12"/>
    </row>
    <row r="581" s="1" customFormat="true" ht="15" hidden="false" customHeight="false" outlineLevel="0" collapsed="false">
      <c r="A581" s="30"/>
      <c r="B581" s="20" t="n">
        <v>44461</v>
      </c>
      <c r="C581" s="21" t="n">
        <v>176.284078734941</v>
      </c>
      <c r="D581" s="12"/>
    </row>
    <row r="582" s="1" customFormat="true" ht="15" hidden="false" customHeight="false" outlineLevel="0" collapsed="false">
      <c r="A582" s="30"/>
      <c r="B582" s="20" t="n">
        <v>44460</v>
      </c>
      <c r="C582" s="21" t="n">
        <v>174.045799495075</v>
      </c>
      <c r="D582" s="12"/>
    </row>
    <row r="583" s="1" customFormat="true" ht="15" hidden="false" customHeight="false" outlineLevel="0" collapsed="false">
      <c r="A583" s="30"/>
      <c r="B583" s="20" t="n">
        <v>44459</v>
      </c>
      <c r="C583" s="21" t="n">
        <v>171.471526041558</v>
      </c>
      <c r="D583" s="12"/>
    </row>
    <row r="584" s="1" customFormat="true" ht="15" hidden="false" customHeight="false" outlineLevel="0" collapsed="false">
      <c r="A584" s="30"/>
      <c r="B584" s="198" t="n">
        <v>44456</v>
      </c>
      <c r="C584" s="199" t="n">
        <v>174.509551192334</v>
      </c>
      <c r="D584" s="12"/>
    </row>
    <row r="585" s="1" customFormat="true" ht="15" hidden="false" customHeight="false" outlineLevel="0" collapsed="false">
      <c r="A585" s="30"/>
      <c r="B585" s="198" t="n">
        <v>44455</v>
      </c>
      <c r="C585" s="199" t="n">
        <v>177.03</v>
      </c>
      <c r="D585" s="12"/>
    </row>
    <row r="586" s="1" customFormat="true" ht="15" hidden="false" customHeight="false" outlineLevel="0" collapsed="false">
      <c r="A586" s="30"/>
      <c r="B586" s="198" t="n">
        <v>44454</v>
      </c>
      <c r="C586" s="199" t="n">
        <v>175.988283828532</v>
      </c>
      <c r="D586" s="12"/>
    </row>
    <row r="587" s="1" customFormat="true" ht="15" hidden="false" customHeight="false" outlineLevel="0" collapsed="false">
      <c r="A587" s="30"/>
      <c r="B587" s="198" t="n">
        <v>44453</v>
      </c>
      <c r="C587" s="199" t="n">
        <v>177.842094875268</v>
      </c>
      <c r="D587" s="12"/>
    </row>
    <row r="588" s="1" customFormat="true" ht="15" hidden="false" customHeight="false" outlineLevel="0" collapsed="false">
      <c r="A588" s="30"/>
      <c r="B588" s="198" t="n">
        <v>44452</v>
      </c>
      <c r="C588" s="199" t="n">
        <v>178.482575231141</v>
      </c>
      <c r="D588" s="12"/>
    </row>
    <row r="589" s="1" customFormat="true" ht="15" hidden="false" customHeight="false" outlineLevel="0" collapsed="false">
      <c r="A589" s="30"/>
      <c r="B589" s="198" t="n">
        <v>44449</v>
      </c>
      <c r="C589" s="199" t="n">
        <v>178.130792197615</v>
      </c>
      <c r="D589" s="12"/>
    </row>
    <row r="590" s="1" customFormat="true" ht="15" hidden="false" customHeight="false" outlineLevel="0" collapsed="false">
      <c r="A590" s="30"/>
      <c r="B590" s="198" t="n">
        <v>44448</v>
      </c>
      <c r="C590" s="199" t="n">
        <v>178.46</v>
      </c>
      <c r="D590" s="12"/>
    </row>
    <row r="591" s="1" customFormat="true" ht="15" hidden="false" customHeight="false" outlineLevel="0" collapsed="false">
      <c r="A591" s="30"/>
      <c r="B591" s="198" t="n">
        <v>44447</v>
      </c>
      <c r="C591" s="199" t="n">
        <v>178.037391154753</v>
      </c>
      <c r="D591" s="12"/>
    </row>
    <row r="592" s="1" customFormat="true" ht="15" hidden="false" customHeight="false" outlineLevel="0" collapsed="false">
      <c r="A592" s="30"/>
      <c r="B592" s="198" t="n">
        <v>44446</v>
      </c>
      <c r="C592" s="199" t="n">
        <v>179.563908765064</v>
      </c>
      <c r="D592" s="12"/>
    </row>
    <row r="593" s="1" customFormat="true" ht="15" hidden="false" customHeight="false" outlineLevel="0" collapsed="false">
      <c r="A593" s="30"/>
      <c r="B593" s="198" t="n">
        <v>44445</v>
      </c>
      <c r="C593" s="199" t="n">
        <v>180.029232338827</v>
      </c>
      <c r="D593" s="12"/>
    </row>
    <row r="594" s="1" customFormat="true" ht="15" hidden="false" customHeight="false" outlineLevel="0" collapsed="false">
      <c r="A594" s="30"/>
      <c r="B594" s="198" t="n">
        <v>44442</v>
      </c>
      <c r="C594" s="199" t="n">
        <v>178.600691637047</v>
      </c>
      <c r="D594" s="12"/>
    </row>
    <row r="595" s="1" customFormat="true" ht="15" hidden="false" customHeight="false" outlineLevel="0" collapsed="false">
      <c r="A595" s="30"/>
      <c r="B595" s="198" t="n">
        <v>44441</v>
      </c>
      <c r="C595" s="199" t="n">
        <v>181.72</v>
      </c>
      <c r="D595" s="12"/>
    </row>
    <row r="596" s="1" customFormat="true" ht="15" hidden="false" customHeight="false" outlineLevel="0" collapsed="false">
      <c r="A596" s="30"/>
      <c r="B596" s="198" t="n">
        <v>44440</v>
      </c>
      <c r="C596" s="199" t="n">
        <v>181.602043270226</v>
      </c>
      <c r="D596" s="12"/>
    </row>
    <row r="597" s="1" customFormat="true" ht="15" hidden="false" customHeight="false" outlineLevel="0" collapsed="false">
      <c r="A597" s="30"/>
      <c r="B597" s="198" t="n">
        <v>44439</v>
      </c>
      <c r="C597" s="199" t="n">
        <v>179.492525535703</v>
      </c>
      <c r="D597" s="12"/>
    </row>
    <row r="598" s="1" customFormat="true" ht="15" hidden="false" customHeight="false" outlineLevel="0" collapsed="false">
      <c r="A598" s="30"/>
      <c r="B598" s="198" t="n">
        <v>44438</v>
      </c>
      <c r="C598" s="199" t="n">
        <v>179.683835767136</v>
      </c>
      <c r="D598" s="12"/>
    </row>
    <row r="599" s="1" customFormat="true" ht="15" hidden="false" customHeight="false" outlineLevel="0" collapsed="false">
      <c r="A599" s="30"/>
      <c r="B599" s="198" t="n">
        <v>44435</v>
      </c>
      <c r="C599" s="199" t="n">
        <v>179.53927831698</v>
      </c>
      <c r="D599" s="12"/>
    </row>
    <row r="600" s="1" customFormat="true" ht="15" hidden="false" customHeight="false" outlineLevel="0" collapsed="false">
      <c r="A600" s="30"/>
      <c r="B600" s="198" t="n">
        <v>44434</v>
      </c>
      <c r="C600" s="199" t="n">
        <v>179.92</v>
      </c>
      <c r="D600" s="12"/>
    </row>
    <row r="601" s="1" customFormat="true" ht="15" hidden="false" customHeight="false" outlineLevel="0" collapsed="false">
      <c r="A601" s="30"/>
      <c r="B601" s="198" t="n">
        <v>44433</v>
      </c>
      <c r="C601" s="199" t="n">
        <v>180.202051535922</v>
      </c>
      <c r="D601" s="12"/>
    </row>
    <row r="602" s="1" customFormat="true" ht="15" hidden="false" customHeight="false" outlineLevel="0" collapsed="false">
      <c r="A602" s="30"/>
      <c r="B602" s="198" t="n">
        <v>44432</v>
      </c>
      <c r="C602" s="199" t="n">
        <v>179.873576206528</v>
      </c>
      <c r="D602" s="12"/>
    </row>
    <row r="603" s="1" customFormat="true" ht="15" hidden="false" customHeight="false" outlineLevel="0" collapsed="false">
      <c r="A603" s="30"/>
      <c r="B603" s="198" t="n">
        <v>44431</v>
      </c>
      <c r="C603" s="199" t="n">
        <v>180.380729159635</v>
      </c>
      <c r="D603" s="12"/>
    </row>
    <row r="604" s="1" customFormat="true" ht="15" hidden="false" customHeight="false" outlineLevel="0" collapsed="false">
      <c r="A604" s="30"/>
      <c r="B604" s="198" t="n">
        <v>44428</v>
      </c>
      <c r="C604" s="199" t="n">
        <v>178.842536142202</v>
      </c>
      <c r="D604" s="12"/>
    </row>
    <row r="605" s="1" customFormat="true" ht="15" hidden="false" customHeight="false" outlineLevel="0" collapsed="false">
      <c r="A605" s="30"/>
      <c r="B605" s="198" t="n">
        <v>44427</v>
      </c>
      <c r="C605" s="199" t="n">
        <v>177.94</v>
      </c>
      <c r="D605" s="12"/>
    </row>
    <row r="606" s="1" customFormat="true" ht="15" hidden="false" customHeight="false" outlineLevel="0" collapsed="false">
      <c r="A606" s="30"/>
      <c r="B606" s="198" t="n">
        <v>44426</v>
      </c>
      <c r="C606" s="199" t="n">
        <v>182.36352306805</v>
      </c>
      <c r="D606" s="12"/>
    </row>
    <row r="607" s="1" customFormat="true" ht="15" hidden="false" customHeight="false" outlineLevel="0" collapsed="false">
      <c r="A607" s="30"/>
      <c r="B607" s="198" t="n">
        <v>44425</v>
      </c>
      <c r="C607" s="199" t="n">
        <v>183.703078555653</v>
      </c>
      <c r="D607" s="12"/>
    </row>
    <row r="608" s="1" customFormat="true" ht="15" hidden="false" customHeight="false" outlineLevel="0" collapsed="false">
      <c r="A608" s="30"/>
      <c r="B608" s="198" t="n">
        <v>44424</v>
      </c>
      <c r="C608" s="199" t="n">
        <v>184.212987773033</v>
      </c>
      <c r="D608" s="12"/>
    </row>
    <row r="609" s="1" customFormat="true" ht="15" hidden="false" customHeight="false" outlineLevel="0" collapsed="false">
      <c r="A609" s="30"/>
      <c r="B609" s="198" t="n">
        <v>44421</v>
      </c>
      <c r="C609" s="199" t="n">
        <v>185.755644977437</v>
      </c>
      <c r="D609" s="12"/>
    </row>
    <row r="610" s="1" customFormat="true" ht="15" hidden="false" customHeight="false" outlineLevel="0" collapsed="false">
      <c r="A610" s="30"/>
      <c r="B610" s="198" t="n">
        <v>44420</v>
      </c>
      <c r="C610" s="199" t="n">
        <v>182.31</v>
      </c>
      <c r="D610" s="12"/>
    </row>
    <row r="611" s="1" customFormat="true" ht="15" hidden="false" customHeight="false" outlineLevel="0" collapsed="false">
      <c r="A611" s="30"/>
      <c r="B611" s="198" t="n">
        <v>44419</v>
      </c>
      <c r="C611" s="199" t="n">
        <v>181.661548383066</v>
      </c>
      <c r="D611" s="12"/>
    </row>
    <row r="612" s="1" customFormat="true" ht="15" hidden="false" customHeight="false" outlineLevel="0" collapsed="false">
      <c r="A612" s="30"/>
      <c r="B612" s="198" t="n">
        <v>44418</v>
      </c>
      <c r="C612" s="199" t="n">
        <v>180.660792578827</v>
      </c>
      <c r="D612" s="12"/>
    </row>
    <row r="613" s="1" customFormat="true" ht="15" hidden="false" customHeight="false" outlineLevel="0" collapsed="false">
      <c r="A613" s="30"/>
      <c r="B613" s="198" t="n">
        <v>44417</v>
      </c>
      <c r="C613" s="199" t="n">
        <v>180.474574651252</v>
      </c>
      <c r="D613" s="12"/>
    </row>
    <row r="614" s="1" customFormat="true" ht="15" hidden="false" customHeight="false" outlineLevel="0" collapsed="false">
      <c r="A614" s="30"/>
      <c r="B614" s="198" t="n">
        <v>44414</v>
      </c>
      <c r="C614" s="199" t="n">
        <v>180.574703209749</v>
      </c>
      <c r="D614" s="12"/>
    </row>
    <row r="615" s="1" customFormat="true" ht="15" hidden="false" customHeight="false" outlineLevel="0" collapsed="false">
      <c r="A615" s="30"/>
      <c r="B615" s="198" t="n">
        <v>44413</v>
      </c>
      <c r="C615" s="199" t="n">
        <v>180.55</v>
      </c>
      <c r="D615" s="12"/>
    </row>
    <row r="616" s="1" customFormat="true" ht="15" hidden="false" customHeight="false" outlineLevel="0" collapsed="false">
      <c r="A616" s="30"/>
      <c r="B616" s="198" t="n">
        <v>44412</v>
      </c>
      <c r="C616" s="199" t="n">
        <v>179.619185791874</v>
      </c>
      <c r="D616" s="12"/>
    </row>
    <row r="617" s="1" customFormat="true" ht="15" hidden="false" customHeight="false" outlineLevel="0" collapsed="false">
      <c r="A617" s="30"/>
      <c r="B617" s="198" t="n">
        <v>44411</v>
      </c>
      <c r="C617" s="199" t="n">
        <v>179.022250593185</v>
      </c>
      <c r="D617" s="12"/>
    </row>
    <row r="618" s="1" customFormat="true" ht="15" hidden="false" customHeight="false" outlineLevel="0" collapsed="false">
      <c r="A618" s="30"/>
      <c r="B618" s="198" t="n">
        <v>44410</v>
      </c>
      <c r="C618" s="199" t="n">
        <v>177.746641076271</v>
      </c>
      <c r="D618" s="12"/>
    </row>
    <row r="619" s="1" customFormat="true" ht="15" hidden="false" customHeight="false" outlineLevel="0" collapsed="false">
      <c r="A619" s="30"/>
      <c r="B619" s="198" t="n">
        <v>44407</v>
      </c>
      <c r="C619" s="199" t="n">
        <v>176.065530976127</v>
      </c>
      <c r="D619" s="12"/>
    </row>
    <row r="620" s="1" customFormat="true" ht="15" hidden="false" customHeight="false" outlineLevel="0" collapsed="false">
      <c r="A620" s="30"/>
      <c r="B620" s="198" t="n">
        <v>44406</v>
      </c>
      <c r="C620" s="199" t="n">
        <v>179.32</v>
      </c>
      <c r="D620" s="12"/>
    </row>
    <row r="621" s="1" customFormat="true" ht="15" hidden="false" customHeight="false" outlineLevel="0" collapsed="false">
      <c r="A621" s="30"/>
      <c r="B621" s="198" t="n">
        <v>44405</v>
      </c>
      <c r="C621" s="199" t="n">
        <v>178.658812289241</v>
      </c>
      <c r="D621" s="12"/>
    </row>
    <row r="622" s="1" customFormat="true" ht="15" hidden="false" customHeight="false" outlineLevel="0" collapsed="false">
      <c r="A622" s="30"/>
      <c r="B622" s="198" t="n">
        <v>44404</v>
      </c>
      <c r="C622" s="199" t="n">
        <v>176.566853297597</v>
      </c>
      <c r="D622" s="12"/>
    </row>
    <row r="623" s="1" customFormat="true" ht="15" hidden="false" customHeight="false" outlineLevel="0" collapsed="false">
      <c r="A623" s="30"/>
      <c r="B623" s="198" t="n">
        <v>44403</v>
      </c>
      <c r="C623" s="199" t="n">
        <v>177.828678413632</v>
      </c>
      <c r="D623" s="12"/>
    </row>
    <row r="624" s="1" customFormat="true" ht="15" hidden="false" customHeight="false" outlineLevel="0" collapsed="false">
      <c r="A624" s="30"/>
      <c r="B624" s="198" t="n">
        <v>44400</v>
      </c>
      <c r="C624" s="199" t="n">
        <v>177.564311454874</v>
      </c>
      <c r="D624" s="12"/>
    </row>
    <row r="625" s="1" customFormat="true" ht="15" hidden="false" customHeight="false" outlineLevel="0" collapsed="false">
      <c r="A625" s="30"/>
      <c r="B625" s="198" t="n">
        <v>44399</v>
      </c>
      <c r="C625" s="199" t="n">
        <v>177.5</v>
      </c>
      <c r="D625" s="12"/>
    </row>
    <row r="626" s="1" customFormat="true" ht="15" hidden="false" customHeight="false" outlineLevel="0" collapsed="false">
      <c r="A626" s="30"/>
      <c r="B626" s="198" t="n">
        <v>44398</v>
      </c>
      <c r="C626" s="199" t="n">
        <v>177.031438273633</v>
      </c>
      <c r="D626" s="12"/>
    </row>
    <row r="627" s="1" customFormat="true" ht="15" hidden="false" customHeight="false" outlineLevel="0" collapsed="false">
      <c r="A627" s="30"/>
      <c r="B627" s="198" t="n">
        <v>44397</v>
      </c>
      <c r="C627" s="199" t="n">
        <v>173.810110636433</v>
      </c>
      <c r="D627" s="12"/>
    </row>
    <row r="628" s="1" customFormat="true" ht="15" hidden="false" customHeight="false" outlineLevel="0" collapsed="false">
      <c r="A628" s="30"/>
      <c r="B628" s="198" t="n">
        <v>44396</v>
      </c>
      <c r="C628" s="199" t="n">
        <v>172.416748822434</v>
      </c>
      <c r="D628" s="12"/>
    </row>
    <row r="629" s="1" customFormat="true" ht="15" hidden="false" customHeight="false" outlineLevel="0" collapsed="false">
      <c r="A629" s="30"/>
      <c r="B629" s="198" t="n">
        <v>44393</v>
      </c>
      <c r="C629" s="199" t="n">
        <v>176.910943148209</v>
      </c>
      <c r="D629" s="12"/>
    </row>
    <row r="630" s="1" customFormat="true" ht="15" hidden="false" customHeight="false" outlineLevel="0" collapsed="false">
      <c r="A630" s="30"/>
      <c r="B630" s="198" t="n">
        <v>44392</v>
      </c>
      <c r="C630" s="199" t="n">
        <v>179.03</v>
      </c>
      <c r="D630" s="12"/>
    </row>
    <row r="631" s="1" customFormat="true" ht="15" hidden="false" customHeight="false" outlineLevel="0" collapsed="false">
      <c r="A631" s="30"/>
      <c r="B631" s="198" t="n">
        <v>44391</v>
      </c>
      <c r="C631" s="199" t="n">
        <v>180.822682155309</v>
      </c>
      <c r="D631" s="12"/>
    </row>
    <row r="632" s="1" customFormat="true" ht="15" hidden="false" customHeight="false" outlineLevel="0" collapsed="false">
      <c r="A632" s="30"/>
      <c r="B632" s="198" t="n">
        <v>44390</v>
      </c>
      <c r="C632" s="199" t="n">
        <v>180.82516356709</v>
      </c>
      <c r="D632" s="12"/>
    </row>
    <row r="633" s="1" customFormat="true" ht="15" hidden="false" customHeight="false" outlineLevel="0" collapsed="false">
      <c r="A633" s="30"/>
      <c r="B633" s="198" t="n">
        <v>44389</v>
      </c>
      <c r="C633" s="199" t="n">
        <v>180.846669135856</v>
      </c>
      <c r="D633" s="12"/>
    </row>
    <row r="634" s="1" customFormat="true" ht="15" hidden="false" customHeight="false" outlineLevel="0" collapsed="false">
      <c r="A634" s="30"/>
      <c r="B634" s="198" t="n">
        <v>44386</v>
      </c>
      <c r="C634" s="199" t="n">
        <v>180.02421898678</v>
      </c>
      <c r="D634" s="12"/>
    </row>
    <row r="635" s="1" customFormat="true" ht="15" hidden="false" customHeight="false" outlineLevel="0" collapsed="false">
      <c r="A635" s="30"/>
      <c r="B635" s="198" t="n">
        <v>44385</v>
      </c>
      <c r="C635" s="199" t="n">
        <v>178.72</v>
      </c>
      <c r="D635" s="12"/>
    </row>
    <row r="636" s="1" customFormat="true" ht="15" hidden="false" customHeight="false" outlineLevel="0" collapsed="false">
      <c r="A636" s="30"/>
      <c r="B636" s="198" t="n">
        <v>44384</v>
      </c>
      <c r="C636" s="199" t="n">
        <v>182.379765661518</v>
      </c>
      <c r="D636" s="12"/>
    </row>
    <row r="637" s="1" customFormat="true" ht="15" hidden="false" customHeight="false" outlineLevel="0" collapsed="false">
      <c r="A637" s="30"/>
      <c r="B637" s="198" t="n">
        <v>44383</v>
      </c>
      <c r="C637" s="199" t="n">
        <v>181.814274730995</v>
      </c>
      <c r="D637" s="12"/>
    </row>
    <row r="638" s="1" customFormat="true" ht="15" hidden="false" customHeight="false" outlineLevel="0" collapsed="false">
      <c r="A638" s="30"/>
      <c r="B638" s="198" t="n">
        <v>44382</v>
      </c>
      <c r="C638" s="199" t="n">
        <v>183.492307600915</v>
      </c>
      <c r="D638" s="12"/>
    </row>
    <row r="639" s="1" customFormat="true" ht="15" hidden="false" customHeight="false" outlineLevel="0" collapsed="false">
      <c r="A639" s="30"/>
      <c r="B639" s="198" t="n">
        <v>44379</v>
      </c>
      <c r="C639" s="199" t="n">
        <v>183.082159040635</v>
      </c>
      <c r="D639" s="12"/>
    </row>
    <row r="640" s="1" customFormat="true" ht="15" hidden="false" customHeight="false" outlineLevel="0" collapsed="false">
      <c r="A640" s="30"/>
      <c r="B640" s="198" t="n">
        <v>44378</v>
      </c>
      <c r="C640" s="199" t="n">
        <v>179.61</v>
      </c>
      <c r="D640" s="12"/>
    </row>
    <row r="641" s="1" customFormat="true" ht="15" hidden="false" customHeight="false" outlineLevel="0" collapsed="false">
      <c r="A641" s="30"/>
      <c r="B641" s="198" t="n">
        <v>44377</v>
      </c>
      <c r="C641" s="199" t="n">
        <v>178.349626065409</v>
      </c>
      <c r="D641" s="12"/>
    </row>
    <row r="642" s="1" customFormat="true" ht="15" hidden="false" customHeight="false" outlineLevel="0" collapsed="false">
      <c r="A642" s="30"/>
      <c r="B642" s="198" t="n">
        <v>44376</v>
      </c>
      <c r="C642" s="199" t="n">
        <v>179.98298737225</v>
      </c>
      <c r="D642" s="12"/>
    </row>
    <row r="643" s="1" customFormat="true" ht="15" hidden="false" customHeight="false" outlineLevel="0" collapsed="false">
      <c r="A643" s="30"/>
      <c r="B643" s="198" t="n">
        <v>44375</v>
      </c>
      <c r="C643" s="199" t="n">
        <v>179.725102642428</v>
      </c>
      <c r="D643" s="12"/>
    </row>
    <row r="644" s="1" customFormat="true" ht="15" hidden="false" customHeight="false" outlineLevel="0" collapsed="false">
      <c r="A644" s="30"/>
      <c r="B644" s="198" t="n">
        <v>44372</v>
      </c>
      <c r="C644" s="199" t="n">
        <v>181.502342252305</v>
      </c>
      <c r="D644" s="12"/>
    </row>
    <row r="645" s="1" customFormat="true" ht="15" hidden="false" customHeight="false" outlineLevel="0" collapsed="false">
      <c r="A645" s="30"/>
      <c r="B645" s="198" t="n">
        <v>44371</v>
      </c>
      <c r="C645" s="199" t="n">
        <v>179.34</v>
      </c>
      <c r="D645" s="12"/>
    </row>
    <row r="646" s="1" customFormat="true" ht="15" hidden="false" customHeight="false" outlineLevel="0" collapsed="false">
      <c r="A646" s="30"/>
      <c r="B646" s="198" t="n">
        <v>44370</v>
      </c>
      <c r="C646" s="199" t="n">
        <v>177.174229779148</v>
      </c>
      <c r="D646" s="12"/>
    </row>
    <row r="647" s="1" customFormat="true" ht="15" hidden="false" customHeight="false" outlineLevel="0" collapsed="false">
      <c r="A647" s="30"/>
      <c r="B647" s="198" t="n">
        <v>44369</v>
      </c>
      <c r="C647" s="199" t="n">
        <v>178.808564125378</v>
      </c>
      <c r="D647" s="12"/>
    </row>
    <row r="648" s="1" customFormat="true" ht="15" hidden="false" customHeight="false" outlineLevel="0" collapsed="false">
      <c r="A648" s="30"/>
      <c r="B648" s="198" t="n">
        <v>44368</v>
      </c>
      <c r="C648" s="199" t="n">
        <v>178.566240184583</v>
      </c>
      <c r="D648" s="12"/>
    </row>
    <row r="649" s="1" customFormat="true" ht="15" hidden="false" customHeight="false" outlineLevel="0" collapsed="false">
      <c r="A649" s="30"/>
      <c r="B649" s="198" t="n">
        <v>44365</v>
      </c>
      <c r="C649" s="199" t="n">
        <v>177.663475324793</v>
      </c>
      <c r="D649" s="12"/>
    </row>
    <row r="650" s="1" customFormat="true" ht="15" hidden="false" customHeight="false" outlineLevel="0" collapsed="false">
      <c r="A650" s="30"/>
      <c r="B650" s="198" t="n">
        <v>44364</v>
      </c>
      <c r="C650" s="199" t="n">
        <v>177.35</v>
      </c>
      <c r="D650" s="12"/>
    </row>
    <row r="651" s="1" customFormat="true" ht="15" hidden="false" customHeight="false" outlineLevel="0" collapsed="false">
      <c r="A651" s="30"/>
      <c r="B651" s="198" t="n">
        <v>44363</v>
      </c>
      <c r="C651" s="199" t="n">
        <v>176.987917887991</v>
      </c>
      <c r="D651" s="12"/>
    </row>
    <row r="652" s="1" customFormat="true" ht="15" hidden="false" customHeight="false" outlineLevel="0" collapsed="false">
      <c r="A652" s="30"/>
      <c r="B652" s="198" t="n">
        <v>44362</v>
      </c>
      <c r="C652" s="199" t="n">
        <v>176.638605754951</v>
      </c>
      <c r="D652" s="12"/>
    </row>
    <row r="653" s="1" customFormat="true" ht="15" hidden="false" customHeight="false" outlineLevel="0" collapsed="false">
      <c r="A653" s="30"/>
      <c r="B653" s="198" t="n">
        <v>44361</v>
      </c>
      <c r="C653" s="199" t="n">
        <v>176.022188228482</v>
      </c>
      <c r="D653" s="12"/>
    </row>
    <row r="654" s="1" customFormat="true" ht="15" hidden="false" customHeight="false" outlineLevel="0" collapsed="false">
      <c r="A654" s="30"/>
      <c r="B654" s="198" t="n">
        <v>44358</v>
      </c>
      <c r="C654" s="199" t="n">
        <v>175.604769540942</v>
      </c>
      <c r="D654" s="12"/>
    </row>
    <row r="655" s="1" customFormat="true" ht="15" hidden="false" customHeight="false" outlineLevel="0" collapsed="false">
      <c r="A655" s="30"/>
      <c r="B655" s="198" t="n">
        <v>44357</v>
      </c>
      <c r="C655" s="199" t="n">
        <v>175.01</v>
      </c>
      <c r="D655" s="12"/>
    </row>
    <row r="656" s="1" customFormat="true" ht="15" hidden="false" customHeight="false" outlineLevel="0" collapsed="false">
      <c r="A656" s="30"/>
      <c r="B656" s="198" t="n">
        <v>44356</v>
      </c>
      <c r="C656" s="199" t="n">
        <v>175.463398630411</v>
      </c>
      <c r="D656" s="12"/>
    </row>
    <row r="657" s="1" customFormat="true" ht="15" hidden="false" customHeight="false" outlineLevel="0" collapsed="false">
      <c r="A657" s="30"/>
      <c r="B657" s="198" t="n">
        <v>44355</v>
      </c>
      <c r="C657" s="199" t="n">
        <v>175.13083501235</v>
      </c>
      <c r="D657" s="12"/>
    </row>
    <row r="658" s="1" customFormat="true" ht="15" hidden="false" customHeight="false" outlineLevel="0" collapsed="false">
      <c r="A658" s="30"/>
      <c r="B658" s="198" t="n">
        <v>44354</v>
      </c>
      <c r="C658" s="199" t="n">
        <v>174.931671109251</v>
      </c>
      <c r="D658" s="12"/>
    </row>
    <row r="659" s="1" customFormat="true" ht="15" hidden="false" customHeight="false" outlineLevel="0" collapsed="false">
      <c r="A659" s="30"/>
      <c r="B659" s="198" t="n">
        <v>44351</v>
      </c>
      <c r="C659" s="199" t="n">
        <v>174.185808975497</v>
      </c>
      <c r="D659" s="12"/>
    </row>
    <row r="660" s="1" customFormat="true" ht="15" hidden="false" customHeight="false" outlineLevel="0" collapsed="false">
      <c r="A660" s="30"/>
      <c r="B660" s="198" t="n">
        <v>44350</v>
      </c>
      <c r="C660" s="199" t="n">
        <v>175.21</v>
      </c>
      <c r="D660" s="12"/>
    </row>
    <row r="661" s="1" customFormat="true" ht="15" hidden="false" customHeight="false" outlineLevel="0" collapsed="false">
      <c r="A661" s="30"/>
      <c r="B661" s="198" t="n">
        <v>44349</v>
      </c>
      <c r="C661" s="199" t="n">
        <v>175.576147094617</v>
      </c>
      <c r="D661" s="12"/>
    </row>
    <row r="662" s="1" customFormat="true" ht="15" hidden="false" customHeight="false" outlineLevel="0" collapsed="false">
      <c r="A662" s="30"/>
      <c r="B662" s="198" t="n">
        <v>44348</v>
      </c>
      <c r="C662" s="199" t="n">
        <v>174.711393809389</v>
      </c>
      <c r="D662" s="12"/>
    </row>
    <row r="663" s="1" customFormat="true" ht="15" hidden="false" customHeight="false" outlineLevel="0" collapsed="false">
      <c r="A663" s="30"/>
      <c r="B663" s="198" t="n">
        <v>44347</v>
      </c>
      <c r="C663" s="199" t="n">
        <v>173.574453235442</v>
      </c>
      <c r="D663" s="12"/>
    </row>
    <row r="664" s="1" customFormat="true" ht="15" hidden="false" customHeight="false" outlineLevel="0" collapsed="false">
      <c r="A664" s="30"/>
      <c r="B664" s="198" t="n">
        <v>44344</v>
      </c>
      <c r="C664" s="199" t="n">
        <v>174.568973358615</v>
      </c>
      <c r="D664" s="12"/>
    </row>
    <row r="665" s="1" customFormat="true" ht="15" hidden="false" customHeight="false" outlineLevel="0" collapsed="false">
      <c r="A665" s="30"/>
      <c r="B665" s="198" t="n">
        <v>44343</v>
      </c>
      <c r="C665" s="199" t="n">
        <v>174.4</v>
      </c>
      <c r="D665" s="12"/>
    </row>
    <row r="666" s="1" customFormat="true" ht="15" hidden="false" customHeight="false" outlineLevel="0" collapsed="false">
      <c r="A666" s="30"/>
      <c r="B666" s="198" t="n">
        <v>44342</v>
      </c>
      <c r="C666" s="199" t="n">
        <v>173.204672056385</v>
      </c>
      <c r="D666" s="12"/>
    </row>
    <row r="667" s="1" customFormat="true" ht="15" hidden="false" customHeight="false" outlineLevel="0" collapsed="false">
      <c r="A667" s="30"/>
      <c r="B667" s="198" t="n">
        <v>44341</v>
      </c>
      <c r="C667" s="199" t="n">
        <v>173.168630656136</v>
      </c>
      <c r="D667" s="12"/>
    </row>
    <row r="668" s="1" customFormat="true" ht="15" hidden="false" customHeight="false" outlineLevel="0" collapsed="false">
      <c r="A668" s="30"/>
      <c r="B668" s="198" t="n">
        <v>44340</v>
      </c>
      <c r="C668" s="199" t="n">
        <v>173.662370740757</v>
      </c>
      <c r="D668" s="12"/>
    </row>
    <row r="669" s="1" customFormat="true" ht="15" hidden="false" customHeight="false" outlineLevel="0" collapsed="false">
      <c r="A669" s="30"/>
      <c r="B669" s="198" t="n">
        <v>44337</v>
      </c>
      <c r="C669" s="199" t="n">
        <v>173.064029299021</v>
      </c>
      <c r="D669" s="12"/>
    </row>
    <row r="670" s="1" customFormat="true" ht="15" hidden="false" customHeight="false" outlineLevel="0" collapsed="false">
      <c r="A670" s="30"/>
      <c r="B670" s="198" t="n">
        <v>44336</v>
      </c>
      <c r="C670" s="199" t="n">
        <v>162.01</v>
      </c>
      <c r="D670" s="12"/>
    </row>
    <row r="671" s="1" customFormat="true" ht="15" hidden="false" customHeight="false" outlineLevel="0" collapsed="false">
      <c r="A671" s="30"/>
      <c r="B671" s="198" t="n">
        <v>44335</v>
      </c>
      <c r="C671" s="199" t="n">
        <v>159.940558091803</v>
      </c>
      <c r="D671" s="12"/>
    </row>
    <row r="672" s="1" customFormat="true" ht="15" hidden="false" customHeight="false" outlineLevel="0" collapsed="false">
      <c r="A672" s="30"/>
      <c r="B672" s="198" t="n">
        <v>44334</v>
      </c>
      <c r="C672" s="199" t="n">
        <v>162.26769059427</v>
      </c>
      <c r="D672" s="12"/>
    </row>
    <row r="673" s="1" customFormat="true" ht="15" hidden="false" customHeight="false" outlineLevel="0" collapsed="false">
      <c r="A673" s="30"/>
      <c r="B673" s="198" t="n">
        <v>44333</v>
      </c>
      <c r="C673" s="199" t="n">
        <v>162.617066940119</v>
      </c>
      <c r="D673" s="12"/>
    </row>
    <row r="674" s="1" customFormat="true" ht="15" hidden="false" customHeight="false" outlineLevel="0" collapsed="false">
      <c r="A674" s="30"/>
      <c r="B674" s="198" t="n">
        <v>44330</v>
      </c>
      <c r="C674" s="199" t="n">
        <v>162.35</v>
      </c>
      <c r="D674" s="12"/>
    </row>
    <row r="675" s="1" customFormat="true" ht="15" hidden="false" customHeight="false" outlineLevel="0" collapsed="false">
      <c r="A675" s="30"/>
      <c r="B675" s="198" t="n">
        <v>44329</v>
      </c>
      <c r="C675" s="199" t="n">
        <v>159.888487253216</v>
      </c>
      <c r="D675" s="12"/>
    </row>
    <row r="676" s="1" customFormat="true" ht="15" hidden="false" customHeight="false" outlineLevel="0" collapsed="false">
      <c r="A676" s="30"/>
      <c r="B676" s="198" t="n">
        <v>44328</v>
      </c>
      <c r="C676" s="199" t="n">
        <v>159.660159761571</v>
      </c>
      <c r="D676" s="12"/>
    </row>
    <row r="677" s="1" customFormat="true" ht="15" hidden="false" customHeight="false" outlineLevel="0" collapsed="false">
      <c r="A677" s="30"/>
      <c r="B677" s="198" t="n">
        <v>44327</v>
      </c>
      <c r="C677" s="199" t="n">
        <v>159.356062122365</v>
      </c>
      <c r="D677" s="12"/>
    </row>
    <row r="678" s="1" customFormat="true" ht="15" hidden="false" customHeight="false" outlineLevel="0" collapsed="false">
      <c r="A678" s="30"/>
      <c r="B678" s="198" t="n">
        <v>44326</v>
      </c>
      <c r="C678" s="199" t="n">
        <v>162.371612290412</v>
      </c>
      <c r="D678" s="12"/>
    </row>
    <row r="679" s="1" customFormat="true" ht="15" hidden="false" customHeight="false" outlineLevel="0" collapsed="false">
      <c r="A679" s="30"/>
      <c r="B679" s="198" t="n">
        <v>44323</v>
      </c>
      <c r="C679" s="199" t="n">
        <v>162.359407702885</v>
      </c>
      <c r="D679" s="12"/>
    </row>
    <row r="680" s="1" customFormat="true" ht="15" hidden="false" customHeight="false" outlineLevel="0" collapsed="false">
      <c r="A680" s="30"/>
      <c r="B680" s="198" t="n">
        <v>44322</v>
      </c>
      <c r="C680" s="199" t="n">
        <v>161.97</v>
      </c>
      <c r="D680" s="12"/>
    </row>
    <row r="681" s="1" customFormat="true" ht="15" hidden="false" customHeight="false" outlineLevel="0" collapsed="false">
      <c r="A681" s="30"/>
      <c r="B681" s="198" t="n">
        <v>44321</v>
      </c>
      <c r="C681" s="199" t="n">
        <v>161.521066384147</v>
      </c>
      <c r="D681" s="12"/>
    </row>
    <row r="682" s="1" customFormat="true" ht="15" hidden="false" customHeight="false" outlineLevel="0" collapsed="false">
      <c r="A682" s="30"/>
      <c r="B682" s="198" t="n">
        <v>44320</v>
      </c>
      <c r="C682" s="199" t="n">
        <v>159.286080187633</v>
      </c>
      <c r="D682" s="12"/>
    </row>
    <row r="683" s="1" customFormat="true" ht="15" hidden="false" customHeight="false" outlineLevel="0" collapsed="false">
      <c r="A683" s="30"/>
      <c r="B683" s="198" t="n">
        <v>44319</v>
      </c>
      <c r="C683" s="199" t="n">
        <v>160.716705756879</v>
      </c>
      <c r="D683" s="12"/>
    </row>
    <row r="684" s="1" customFormat="true" ht="15" hidden="false" customHeight="false" outlineLevel="0" collapsed="false">
      <c r="A684" s="30"/>
      <c r="B684" s="198" t="n">
        <v>44316</v>
      </c>
      <c r="C684" s="199" t="n">
        <v>159.737816453755</v>
      </c>
      <c r="D684" s="12"/>
    </row>
    <row r="685" s="1" customFormat="true" ht="15" hidden="false" customHeight="false" outlineLevel="0" collapsed="false">
      <c r="A685" s="30"/>
      <c r="B685" s="198" t="n">
        <v>44315</v>
      </c>
      <c r="C685" s="199" t="n">
        <v>160.72</v>
      </c>
      <c r="D685" s="12"/>
    </row>
    <row r="686" s="1" customFormat="true" ht="15" hidden="false" customHeight="false" outlineLevel="0" collapsed="false">
      <c r="A686" s="30"/>
      <c r="B686" s="198" t="n">
        <v>44314</v>
      </c>
      <c r="C686" s="199" t="n">
        <v>160.832458124226</v>
      </c>
      <c r="D686" s="12"/>
    </row>
    <row r="687" s="1" customFormat="true" ht="15" hidden="false" customHeight="false" outlineLevel="0" collapsed="false">
      <c r="A687" s="30"/>
      <c r="B687" s="198" t="n">
        <v>44313</v>
      </c>
      <c r="C687" s="199" t="n">
        <v>159.98532458981</v>
      </c>
      <c r="D687" s="12"/>
    </row>
    <row r="688" s="1" customFormat="true" ht="15" hidden="false" customHeight="false" outlineLevel="0" collapsed="false">
      <c r="A688" s="30"/>
      <c r="B688" s="198" t="n">
        <v>44312</v>
      </c>
      <c r="C688" s="199" t="n">
        <v>160.030205836667</v>
      </c>
      <c r="D688" s="12"/>
    </row>
    <row r="689" s="1" customFormat="true" ht="15" hidden="false" customHeight="false" outlineLevel="0" collapsed="false">
      <c r="A689" s="30"/>
      <c r="B689" s="198" t="n">
        <v>44309</v>
      </c>
      <c r="C689" s="199" t="n">
        <v>159.581903382271</v>
      </c>
      <c r="D689" s="12"/>
    </row>
    <row r="690" s="1" customFormat="true" ht="15" hidden="false" customHeight="false" outlineLevel="0" collapsed="false">
      <c r="A690" s="30"/>
      <c r="B690" s="198" t="n">
        <v>44308</v>
      </c>
      <c r="C690" s="199" t="n">
        <v>160.04</v>
      </c>
      <c r="D690" s="12"/>
    </row>
    <row r="691" s="1" customFormat="true" ht="15" hidden="false" customHeight="false" outlineLevel="0" collapsed="false">
      <c r="A691" s="30"/>
      <c r="B691" s="198" t="n">
        <v>44307</v>
      </c>
      <c r="C691" s="199" t="n">
        <v>158.591354144063</v>
      </c>
      <c r="D691" s="12"/>
    </row>
    <row r="692" s="1" customFormat="true" ht="15" hidden="false" customHeight="false" outlineLevel="0" collapsed="false">
      <c r="A692" s="30"/>
      <c r="B692" s="198" t="n">
        <v>44306</v>
      </c>
      <c r="C692" s="199" t="n">
        <v>157.43100745459</v>
      </c>
      <c r="D692" s="12"/>
    </row>
    <row r="693" s="1" customFormat="true" ht="15" hidden="false" customHeight="false" outlineLevel="0" collapsed="false">
      <c r="A693" s="30"/>
      <c r="B693" s="198" t="n">
        <v>44305</v>
      </c>
      <c r="C693" s="199" t="n">
        <v>160.791007837531</v>
      </c>
      <c r="D693" s="12"/>
    </row>
    <row r="694" s="1" customFormat="true" ht="15" hidden="false" customHeight="false" outlineLevel="0" collapsed="false">
      <c r="A694" s="30"/>
      <c r="B694" s="198" t="n">
        <v>44302</v>
      </c>
      <c r="C694" s="199" t="n">
        <v>160.545353454768</v>
      </c>
      <c r="D694" s="12"/>
    </row>
    <row r="695" s="1" customFormat="true" ht="15" hidden="false" customHeight="false" outlineLevel="0" collapsed="false">
      <c r="A695" s="30"/>
      <c r="B695" s="198" t="n">
        <v>44301</v>
      </c>
      <c r="C695" s="199" t="n">
        <v>161.21</v>
      </c>
      <c r="D695" s="12"/>
    </row>
    <row r="696" s="1" customFormat="true" ht="15" hidden="false" customHeight="false" outlineLevel="0" collapsed="false">
      <c r="A696" s="30"/>
      <c r="B696" s="198" t="n">
        <v>44300</v>
      </c>
      <c r="C696" s="199" t="n">
        <v>160.54903832766</v>
      </c>
      <c r="D696" s="12"/>
    </row>
    <row r="697" s="1" customFormat="true" ht="15" hidden="false" customHeight="false" outlineLevel="0" collapsed="false">
      <c r="A697" s="30"/>
      <c r="B697" s="198" t="n">
        <v>44299</v>
      </c>
      <c r="C697" s="199" t="n">
        <v>159.916004613307</v>
      </c>
      <c r="D697" s="12"/>
    </row>
    <row r="698" s="1" customFormat="true" ht="15" hidden="false" customHeight="false" outlineLevel="0" collapsed="false">
      <c r="A698" s="30"/>
      <c r="B698" s="198" t="n">
        <v>44298</v>
      </c>
      <c r="C698" s="199" t="n">
        <v>159.33624089289</v>
      </c>
      <c r="D698" s="12"/>
    </row>
    <row r="699" s="1" customFormat="true" ht="15" hidden="false" customHeight="false" outlineLevel="0" collapsed="false">
      <c r="A699" s="30"/>
      <c r="B699" s="198" t="n">
        <v>44295</v>
      </c>
      <c r="C699" s="199" t="n">
        <v>159.536132666254</v>
      </c>
      <c r="D699" s="12"/>
    </row>
    <row r="700" s="1" customFormat="true" ht="15" hidden="false" customHeight="false" outlineLevel="0" collapsed="false">
      <c r="A700" s="30"/>
      <c r="B700" s="198" t="n">
        <v>44294</v>
      </c>
      <c r="C700" s="199" t="n">
        <v>160.06</v>
      </c>
      <c r="D700" s="12"/>
    </row>
    <row r="701" s="1" customFormat="true" ht="15" hidden="false" customHeight="false" outlineLevel="0" collapsed="false">
      <c r="A701" s="30"/>
      <c r="B701" s="198" t="n">
        <v>44293</v>
      </c>
      <c r="C701" s="199" t="n">
        <v>159.149854291145</v>
      </c>
      <c r="D701" s="12"/>
    </row>
    <row r="702" s="1" customFormat="true" ht="15" hidden="false" customHeight="false" outlineLevel="0" collapsed="false">
      <c r="A702" s="30"/>
      <c r="B702" s="198" t="n">
        <v>44292</v>
      </c>
      <c r="C702" s="199" t="n">
        <v>159.167506860513</v>
      </c>
      <c r="D702" s="12"/>
    </row>
    <row r="703" s="1" customFormat="true" ht="15" hidden="false" customHeight="false" outlineLevel="0" collapsed="false">
      <c r="A703" s="30"/>
      <c r="B703" s="198" t="n">
        <v>44287</v>
      </c>
      <c r="C703" s="199" t="n">
        <v>159.48</v>
      </c>
      <c r="D703" s="12"/>
    </row>
    <row r="704" s="1" customFormat="true" ht="15" hidden="false" customHeight="false" outlineLevel="0" collapsed="false">
      <c r="A704" s="30"/>
      <c r="B704" s="198" t="n">
        <v>44286</v>
      </c>
      <c r="C704" s="199" t="n">
        <v>158.546318573282</v>
      </c>
      <c r="D704" s="12"/>
    </row>
    <row r="705" s="1" customFormat="true" ht="15" hidden="false" customHeight="false" outlineLevel="0" collapsed="false">
      <c r="A705" s="30"/>
      <c r="B705" s="198" t="n">
        <v>44285</v>
      </c>
      <c r="C705" s="199" t="n">
        <v>159.090116795784</v>
      </c>
      <c r="D705" s="12"/>
    </row>
    <row r="706" s="1" customFormat="true" ht="15" hidden="false" customHeight="false" outlineLevel="0" collapsed="false">
      <c r="A706" s="30"/>
      <c r="B706" s="198" t="n">
        <v>44284</v>
      </c>
      <c r="C706" s="199" t="n">
        <v>157.194793149554</v>
      </c>
      <c r="D706" s="12"/>
    </row>
    <row r="707" s="1" customFormat="true" ht="15" hidden="false" customHeight="false" outlineLevel="0" collapsed="false">
      <c r="A707" s="30"/>
      <c r="B707" s="198" t="n">
        <v>44281</v>
      </c>
      <c r="C707" s="199" t="n">
        <v>156.497079908766</v>
      </c>
      <c r="D707" s="12"/>
    </row>
    <row r="708" s="1" customFormat="true" ht="15" hidden="false" customHeight="false" outlineLevel="0" collapsed="false">
      <c r="A708" s="30"/>
      <c r="B708" s="198" t="n">
        <v>44280</v>
      </c>
      <c r="C708" s="199" t="n">
        <v>156.11</v>
      </c>
      <c r="D708" s="12"/>
    </row>
    <row r="709" s="1" customFormat="true" ht="15" hidden="false" customHeight="false" outlineLevel="0" collapsed="false">
      <c r="A709" s="30"/>
      <c r="B709" s="198" t="n">
        <v>44279</v>
      </c>
      <c r="C709" s="199" t="n">
        <v>155.975721077681</v>
      </c>
      <c r="D709" s="12"/>
    </row>
    <row r="710" s="1" customFormat="true" ht="15" hidden="false" customHeight="false" outlineLevel="0" collapsed="false">
      <c r="A710" s="30"/>
      <c r="B710" s="198" t="n">
        <v>44278</v>
      </c>
      <c r="C710" s="199" t="n">
        <v>155.923530637171</v>
      </c>
      <c r="D710" s="12"/>
    </row>
    <row r="711" s="1" customFormat="true" ht="15" hidden="false" customHeight="false" outlineLevel="0" collapsed="false">
      <c r="A711" s="30"/>
      <c r="B711" s="198" t="n">
        <v>44277</v>
      </c>
      <c r="C711" s="199" t="n">
        <v>156.531457476888</v>
      </c>
      <c r="D711" s="12"/>
    </row>
    <row r="712" s="1" customFormat="true" ht="15" hidden="false" customHeight="false" outlineLevel="0" collapsed="false">
      <c r="A712" s="30"/>
      <c r="B712" s="198" t="n">
        <v>44274</v>
      </c>
      <c r="C712" s="199" t="n">
        <v>157.304610334302</v>
      </c>
      <c r="D712" s="12"/>
    </row>
    <row r="713" s="1" customFormat="true" ht="15" hidden="false" customHeight="false" outlineLevel="0" collapsed="false">
      <c r="A713" s="30"/>
      <c r="B713" s="198" t="n">
        <v>44273</v>
      </c>
      <c r="C713" s="199" t="n">
        <v>156.54</v>
      </c>
      <c r="D713" s="12"/>
    </row>
    <row r="714" s="1" customFormat="true" ht="15" hidden="false" customHeight="false" outlineLevel="0" collapsed="false">
      <c r="A714" s="30"/>
      <c r="B714" s="198" t="n">
        <v>44272</v>
      </c>
      <c r="C714" s="199" t="n">
        <v>156.334216227183</v>
      </c>
      <c r="D714" s="12"/>
    </row>
    <row r="715" s="1" customFormat="true" ht="15" hidden="false" customHeight="false" outlineLevel="0" collapsed="false">
      <c r="A715" s="30"/>
      <c r="B715" s="198" t="n">
        <v>44271</v>
      </c>
      <c r="C715" s="199" t="n">
        <v>156.349966302643</v>
      </c>
      <c r="D715" s="12"/>
    </row>
    <row r="716" s="1" customFormat="true" ht="15" hidden="false" customHeight="false" outlineLevel="0" collapsed="false">
      <c r="A716" s="30"/>
      <c r="B716" s="198" t="n">
        <v>44270</v>
      </c>
      <c r="C716" s="199" t="n">
        <v>155.847513075663</v>
      </c>
      <c r="D716" s="12"/>
    </row>
    <row r="717" s="1" customFormat="true" ht="15" hidden="false" customHeight="false" outlineLevel="0" collapsed="false">
      <c r="A717" s="30"/>
      <c r="B717" s="198" t="n">
        <v>44267</v>
      </c>
      <c r="C717" s="199" t="n">
        <v>156.120686515614</v>
      </c>
      <c r="D717" s="12"/>
    </row>
    <row r="718" s="1" customFormat="true" ht="15" hidden="false" customHeight="false" outlineLevel="0" collapsed="false">
      <c r="A718" s="30"/>
      <c r="B718" s="198" t="n">
        <v>44266</v>
      </c>
      <c r="C718" s="199" t="n">
        <v>154.67</v>
      </c>
      <c r="D718" s="12"/>
    </row>
    <row r="719" s="1" customFormat="true" ht="15" hidden="false" customHeight="false" outlineLevel="0" collapsed="false">
      <c r="A719" s="30"/>
      <c r="B719" s="198" t="n">
        <v>44265</v>
      </c>
      <c r="C719" s="199" t="n">
        <v>153.562350590676</v>
      </c>
      <c r="D719" s="12"/>
    </row>
    <row r="720" s="1" customFormat="true" ht="15" hidden="false" customHeight="false" outlineLevel="0" collapsed="false">
      <c r="A720" s="30"/>
      <c r="B720" s="198" t="n">
        <v>44264</v>
      </c>
      <c r="C720" s="199" t="n">
        <v>151.881266391106</v>
      </c>
      <c r="D720" s="12"/>
    </row>
    <row r="721" s="1" customFormat="true" ht="15" hidden="false" customHeight="false" outlineLevel="0" collapsed="false">
      <c r="A721" s="30"/>
      <c r="B721" s="198" t="n">
        <v>44263</v>
      </c>
      <c r="C721" s="199" t="n">
        <v>151.317828899393</v>
      </c>
      <c r="D721" s="12"/>
    </row>
    <row r="722" s="1" customFormat="true" ht="15" hidden="false" customHeight="false" outlineLevel="0" collapsed="false">
      <c r="A722" s="30"/>
      <c r="B722" s="198" t="n">
        <v>44260</v>
      </c>
      <c r="C722" s="199" t="n">
        <v>148.233021449312</v>
      </c>
      <c r="D722" s="12"/>
    </row>
    <row r="723" s="1" customFormat="true" ht="15" hidden="false" customHeight="false" outlineLevel="0" collapsed="false">
      <c r="A723" s="30"/>
      <c r="B723" s="198" t="n">
        <v>44259</v>
      </c>
      <c r="C723" s="199" t="n">
        <v>151.46</v>
      </c>
      <c r="D723" s="12"/>
    </row>
    <row r="724" s="1" customFormat="true" ht="15" hidden="false" customHeight="false" outlineLevel="0" collapsed="false">
      <c r="A724" s="30"/>
      <c r="B724" s="198" t="n">
        <v>44258</v>
      </c>
      <c r="C724" s="199" t="n">
        <v>151.444673852829</v>
      </c>
      <c r="D724" s="12"/>
    </row>
    <row r="725" s="1" customFormat="true" ht="15" hidden="false" customHeight="false" outlineLevel="0" collapsed="false">
      <c r="A725" s="30"/>
      <c r="B725" s="198" t="n">
        <v>44257</v>
      </c>
      <c r="C725" s="199" t="n">
        <v>150.916571188461</v>
      </c>
      <c r="D725" s="12"/>
    </row>
    <row r="726" s="1" customFormat="true" ht="15" hidden="false" customHeight="false" outlineLevel="0" collapsed="false">
      <c r="A726" s="30"/>
      <c r="B726" s="198" t="n">
        <v>44256</v>
      </c>
      <c r="C726" s="199" t="n">
        <v>150.476528929022</v>
      </c>
      <c r="D726" s="12"/>
    </row>
    <row r="727" s="1" customFormat="true" ht="15" hidden="false" customHeight="false" outlineLevel="0" collapsed="false">
      <c r="A727" s="30"/>
      <c r="B727" s="198" t="n">
        <v>44253</v>
      </c>
      <c r="C727" s="199" t="n">
        <v>148.149811976366</v>
      </c>
      <c r="D727" s="12"/>
    </row>
    <row r="728" s="1" customFormat="true" ht="15" hidden="false" customHeight="false" outlineLevel="0" collapsed="false">
      <c r="A728" s="30"/>
      <c r="B728" s="198" t="n">
        <v>44252</v>
      </c>
      <c r="C728" s="199" t="n">
        <v>150.23</v>
      </c>
      <c r="D728" s="12"/>
    </row>
    <row r="729" s="1" customFormat="true" ht="15" hidden="false" customHeight="false" outlineLevel="0" collapsed="false">
      <c r="A729" s="30"/>
      <c r="B729" s="198" t="n">
        <v>44251</v>
      </c>
      <c r="C729" s="199" t="n">
        <v>150.595971811359</v>
      </c>
      <c r="D729" s="12"/>
    </row>
    <row r="730" s="1" customFormat="true" ht="15" hidden="false" customHeight="false" outlineLevel="0" collapsed="false">
      <c r="A730" s="30"/>
      <c r="B730" s="198" t="n">
        <v>44250</v>
      </c>
      <c r="C730" s="199" t="n">
        <v>150.12480583137</v>
      </c>
      <c r="D730" s="12"/>
    </row>
    <row r="731" s="1" customFormat="true" ht="15" hidden="false" customHeight="false" outlineLevel="0" collapsed="false">
      <c r="A731" s="30"/>
      <c r="B731" s="198" t="n">
        <v>44249</v>
      </c>
      <c r="C731" s="199" t="n">
        <v>149.802729858279</v>
      </c>
      <c r="D731" s="12"/>
    </row>
    <row r="732" s="1" customFormat="true" ht="15" hidden="false" customHeight="false" outlineLevel="0" collapsed="false">
      <c r="A732" s="30"/>
      <c r="B732" s="198" t="n">
        <v>44246</v>
      </c>
      <c r="C732" s="199" t="n">
        <v>149.961430196632</v>
      </c>
      <c r="D732" s="12"/>
    </row>
    <row r="733" s="1" customFormat="true" ht="15" hidden="false" customHeight="false" outlineLevel="0" collapsed="false">
      <c r="A733" s="30"/>
      <c r="B733" s="198" t="n">
        <v>44245</v>
      </c>
      <c r="C733" s="199" t="n">
        <v>149.59</v>
      </c>
      <c r="D733" s="12"/>
    </row>
    <row r="734" s="1" customFormat="true" ht="15" hidden="false" customHeight="false" outlineLevel="0" collapsed="false">
      <c r="A734" s="30"/>
      <c r="B734" s="198" t="n">
        <v>44244</v>
      </c>
      <c r="C734" s="199" t="n">
        <v>150.569538696269</v>
      </c>
      <c r="D734" s="12"/>
    </row>
    <row r="735" s="1" customFormat="true" ht="15" hidden="false" customHeight="false" outlineLevel="0" collapsed="false">
      <c r="A735" s="30"/>
      <c r="B735" s="198" t="n">
        <v>44243</v>
      </c>
      <c r="C735" s="199" t="n">
        <v>151.109838766272</v>
      </c>
      <c r="D735" s="12"/>
    </row>
    <row r="736" s="1" customFormat="true" ht="15" hidden="false" customHeight="false" outlineLevel="0" collapsed="false">
      <c r="A736" s="30"/>
      <c r="B736" s="198" t="n">
        <v>44242</v>
      </c>
      <c r="C736" s="199" t="n">
        <v>151.102526827191</v>
      </c>
      <c r="D736" s="12"/>
    </row>
    <row r="737" s="1" customFormat="true" ht="15" hidden="false" customHeight="false" outlineLevel="0" collapsed="false">
      <c r="A737" s="30"/>
      <c r="B737" s="198" t="n">
        <v>44239</v>
      </c>
      <c r="C737" s="199" t="n">
        <v>148.946027079446</v>
      </c>
      <c r="D737" s="12"/>
    </row>
    <row r="738" s="1" customFormat="true" ht="15" hidden="false" customHeight="false" outlineLevel="0" collapsed="false">
      <c r="A738" s="30"/>
      <c r="B738" s="198" t="n">
        <v>44238</v>
      </c>
      <c r="C738" s="199" t="n">
        <v>148.15</v>
      </c>
      <c r="D738" s="12"/>
    </row>
    <row r="739" s="1" customFormat="true" ht="15" hidden="false" customHeight="false" outlineLevel="0" collapsed="false">
      <c r="A739" s="30"/>
      <c r="B739" s="198" t="n">
        <v>44237</v>
      </c>
      <c r="C739" s="199" t="n">
        <v>148.17560698576</v>
      </c>
      <c r="D739" s="12"/>
    </row>
    <row r="740" s="1" customFormat="true" ht="15" hidden="false" customHeight="false" outlineLevel="0" collapsed="false">
      <c r="A740" s="30"/>
      <c r="B740" s="198" t="n">
        <v>44236</v>
      </c>
      <c r="C740" s="199" t="n">
        <v>148.717534419082</v>
      </c>
      <c r="D740" s="12"/>
    </row>
    <row r="741" s="1" customFormat="true" ht="15" hidden="false" customHeight="false" outlineLevel="0" collapsed="false">
      <c r="A741" s="30"/>
      <c r="B741" s="198" t="n">
        <v>44235</v>
      </c>
      <c r="C741" s="199" t="n">
        <v>148.573560448127</v>
      </c>
      <c r="D741" s="12"/>
    </row>
    <row r="742" s="1" customFormat="true" ht="15" hidden="false" customHeight="false" outlineLevel="0" collapsed="false">
      <c r="A742" s="30"/>
      <c r="B742" s="198" t="n">
        <v>44232</v>
      </c>
      <c r="C742" s="199" t="n">
        <v>147.874071663651</v>
      </c>
      <c r="D742" s="12"/>
    </row>
    <row r="743" s="1" customFormat="true" ht="15" hidden="false" customHeight="false" outlineLevel="0" collapsed="false">
      <c r="A743" s="30"/>
      <c r="B743" s="198" t="n">
        <v>44231</v>
      </c>
      <c r="C743" s="199" t="n">
        <v>145.73</v>
      </c>
      <c r="D743" s="12"/>
    </row>
    <row r="744" s="1" customFormat="true" ht="15" hidden="false" customHeight="false" outlineLevel="0" collapsed="false">
      <c r="A744" s="30"/>
      <c r="B744" s="198" t="n">
        <v>44230</v>
      </c>
      <c r="C744" s="199" t="n">
        <v>144.548006522197</v>
      </c>
      <c r="D744" s="12"/>
    </row>
    <row r="745" s="1" customFormat="true" ht="15" hidden="false" customHeight="false" outlineLevel="0" collapsed="false">
      <c r="A745" s="30"/>
      <c r="B745" s="198" t="n">
        <v>44229</v>
      </c>
      <c r="C745" s="199" t="n">
        <v>144.549565537555</v>
      </c>
      <c r="D745" s="12"/>
    </row>
    <row r="746" s="1" customFormat="true" ht="15" hidden="false" customHeight="false" outlineLevel="0" collapsed="false">
      <c r="A746" s="30"/>
      <c r="B746" s="198" t="n">
        <v>44228</v>
      </c>
      <c r="C746" s="199" t="n">
        <v>141.914050073638</v>
      </c>
      <c r="D746" s="12"/>
    </row>
    <row r="747" s="1" customFormat="true" ht="15" hidden="false" customHeight="false" outlineLevel="0" collapsed="false">
      <c r="A747" s="30"/>
      <c r="B747" s="198" t="n">
        <v>44225</v>
      </c>
      <c r="C747" s="199" t="n">
        <v>140.290855249316</v>
      </c>
      <c r="D747" s="12"/>
    </row>
    <row r="748" s="1" customFormat="true" ht="15" hidden="false" customHeight="false" outlineLevel="0" collapsed="false">
      <c r="A748" s="30"/>
      <c r="B748" s="198" t="n">
        <v>44224</v>
      </c>
      <c r="C748" s="199" t="n">
        <v>144.08</v>
      </c>
      <c r="D748" s="12"/>
    </row>
    <row r="749" s="1" customFormat="true" ht="15" hidden="false" customHeight="false" outlineLevel="0" collapsed="false">
      <c r="A749" s="30"/>
      <c r="B749" s="198" t="n">
        <v>44223</v>
      </c>
      <c r="C749" s="199" t="n">
        <v>142.749150642771</v>
      </c>
      <c r="D749" s="12"/>
    </row>
    <row r="750" s="1" customFormat="true" ht="15" hidden="false" customHeight="false" outlineLevel="0" collapsed="false">
      <c r="A750" s="30"/>
      <c r="B750" s="198" t="n">
        <v>44222</v>
      </c>
      <c r="C750" s="199" t="n">
        <v>144.419902586326</v>
      </c>
      <c r="D750" s="12"/>
    </row>
    <row r="751" s="1" customFormat="true" ht="15" hidden="false" customHeight="false" outlineLevel="0" collapsed="false">
      <c r="A751" s="30"/>
      <c r="B751" s="198" t="n">
        <v>44221</v>
      </c>
      <c r="C751" s="199" t="n">
        <v>143.08225517737</v>
      </c>
      <c r="D751" s="12"/>
    </row>
    <row r="752" s="1" customFormat="true" ht="15" hidden="false" customHeight="false" outlineLevel="0" collapsed="false">
      <c r="A752" s="30"/>
      <c r="B752" s="198" t="n">
        <v>44218</v>
      </c>
      <c r="C752" s="199" t="n">
        <v>145.36247860456</v>
      </c>
      <c r="D752" s="12"/>
    </row>
    <row r="753" s="1" customFormat="true" ht="15" hidden="false" customHeight="false" outlineLevel="0" collapsed="false">
      <c r="A753" s="30"/>
      <c r="B753" s="198" t="n">
        <v>44217</v>
      </c>
      <c r="C753" s="199" t="n">
        <v>147.53</v>
      </c>
      <c r="D753" s="12"/>
    </row>
    <row r="754" s="1" customFormat="true" ht="15" hidden="false" customHeight="false" outlineLevel="0" collapsed="false">
      <c r="A754" s="30"/>
      <c r="B754" s="198" t="n">
        <v>44216</v>
      </c>
      <c r="C754" s="199" t="n">
        <v>148.523509772322</v>
      </c>
      <c r="D754" s="12"/>
    </row>
    <row r="755" s="1" customFormat="true" ht="15" hidden="false" customHeight="false" outlineLevel="0" collapsed="false">
      <c r="A755" s="30"/>
      <c r="B755" s="198" t="n">
        <v>44215</v>
      </c>
      <c r="C755" s="199" t="n">
        <v>147.736354486575</v>
      </c>
      <c r="D755" s="12"/>
    </row>
    <row r="756" s="1" customFormat="true" ht="15" hidden="false" customHeight="false" outlineLevel="0" collapsed="false">
      <c r="A756" s="30"/>
      <c r="B756" s="198" t="n">
        <v>44214</v>
      </c>
      <c r="C756" s="199" t="n">
        <v>148.228755345846</v>
      </c>
      <c r="D756" s="12"/>
    </row>
    <row r="757" s="1" customFormat="true" ht="15" hidden="false" customHeight="false" outlineLevel="0" collapsed="false">
      <c r="A757" s="30"/>
      <c r="B757" s="198" t="n">
        <v>44211</v>
      </c>
      <c r="C757" s="199" t="n">
        <v>148.081510072816</v>
      </c>
      <c r="D757" s="12"/>
    </row>
    <row r="758" s="1" customFormat="true" ht="15" hidden="false" customHeight="false" outlineLevel="0" collapsed="false">
      <c r="A758" s="30"/>
      <c r="B758" s="198" t="n">
        <v>44210</v>
      </c>
      <c r="C758" s="199" t="n">
        <v>146.55</v>
      </c>
      <c r="D758" s="12"/>
    </row>
    <row r="759" s="1" customFormat="true" ht="15" hidden="false" customHeight="false" outlineLevel="0" collapsed="false">
      <c r="A759" s="30"/>
      <c r="B759" s="198" t="n">
        <v>44209</v>
      </c>
      <c r="C759" s="199" t="n">
        <v>146.073550114942</v>
      </c>
      <c r="D759" s="12"/>
    </row>
    <row r="760" s="1" customFormat="true" ht="15" hidden="false" customHeight="false" outlineLevel="0" collapsed="false">
      <c r="A760" s="30"/>
      <c r="B760" s="198" t="n">
        <v>44208</v>
      </c>
      <c r="C760" s="199" t="n">
        <v>145.771738330687</v>
      </c>
      <c r="D760" s="12"/>
    </row>
    <row r="761" s="1" customFormat="true" ht="15" hidden="false" customHeight="false" outlineLevel="0" collapsed="false">
      <c r="A761" s="30"/>
      <c r="B761" s="198" t="n">
        <v>44207</v>
      </c>
      <c r="C761" s="199" t="n">
        <v>146.067359103983</v>
      </c>
      <c r="D761" s="12"/>
    </row>
    <row r="762" s="1" customFormat="true" ht="15" hidden="false" customHeight="false" outlineLevel="0" collapsed="false">
      <c r="A762" s="30"/>
      <c r="B762" s="198" t="n">
        <v>44204</v>
      </c>
      <c r="C762" s="199" t="n">
        <v>147.21398592536</v>
      </c>
      <c r="D762" s="12"/>
    </row>
    <row r="763" s="1" customFormat="true" ht="15" hidden="false" customHeight="false" outlineLevel="0" collapsed="false">
      <c r="A763" s="30"/>
      <c r="B763" s="198" t="n">
        <v>44203</v>
      </c>
      <c r="C763" s="199" t="n">
        <v>145.47</v>
      </c>
      <c r="D763" s="12"/>
    </row>
    <row r="764" s="1" customFormat="true" ht="15" hidden="false" customHeight="false" outlineLevel="0" collapsed="false">
      <c r="A764" s="30"/>
      <c r="B764" s="198" t="n">
        <v>44202</v>
      </c>
      <c r="C764" s="199" t="n">
        <v>144.462972036297</v>
      </c>
      <c r="D764" s="12"/>
    </row>
    <row r="765" s="1" customFormat="true" ht="15" hidden="false" customHeight="false" outlineLevel="0" collapsed="false">
      <c r="A765" s="30"/>
      <c r="B765" s="198" t="n">
        <v>44201</v>
      </c>
      <c r="C765" s="199" t="n">
        <v>142.769625651472</v>
      </c>
      <c r="D765" s="12"/>
    </row>
    <row r="766" s="1" customFormat="true" ht="15" hidden="false" customHeight="false" outlineLevel="0" collapsed="false">
      <c r="A766" s="30"/>
      <c r="B766" s="198" t="n">
        <v>44200</v>
      </c>
      <c r="C766" s="199" t="n">
        <v>143.394624408053</v>
      </c>
      <c r="D766" s="12"/>
    </row>
    <row r="767" s="1" customFormat="true" ht="15" hidden="false" customHeight="false" outlineLevel="0" collapsed="false">
      <c r="A767" s="30"/>
      <c r="B767" s="198" t="n">
        <v>44196</v>
      </c>
      <c r="C767" s="199" t="n">
        <v>143.16</v>
      </c>
      <c r="D767" s="12"/>
    </row>
    <row r="768" s="1" customFormat="true" ht="15" hidden="false" customHeight="false" outlineLevel="0" collapsed="false">
      <c r="A768" s="30"/>
      <c r="B768" s="198" t="n">
        <v>44195</v>
      </c>
      <c r="C768" s="199" t="n">
        <v>144.39782606581</v>
      </c>
      <c r="D768" s="12"/>
    </row>
    <row r="769" s="1" customFormat="true" ht="15" hidden="false" customHeight="false" outlineLevel="0" collapsed="false">
      <c r="A769" s="30"/>
      <c r="B769" s="198" t="n">
        <v>44194</v>
      </c>
      <c r="C769" s="199" t="n">
        <v>144.717082038617</v>
      </c>
      <c r="D769" s="12"/>
    </row>
    <row r="770" s="1" customFormat="true" ht="15" hidden="false" customHeight="false" outlineLevel="0" collapsed="false">
      <c r="A770" s="30"/>
      <c r="B770" s="198" t="n">
        <v>44193</v>
      </c>
      <c r="C770" s="199" t="n">
        <v>144.113383951104</v>
      </c>
      <c r="D770" s="12"/>
    </row>
    <row r="771" s="1" customFormat="true" ht="15" hidden="false" customHeight="false" outlineLevel="0" collapsed="false">
      <c r="A771" s="30"/>
      <c r="B771" s="198" t="n">
        <v>44189</v>
      </c>
      <c r="C771" s="199" t="n">
        <v>142.36</v>
      </c>
      <c r="D771" s="12"/>
    </row>
    <row r="772" s="1" customFormat="true" ht="15" hidden="false" customHeight="false" outlineLevel="0" collapsed="false">
      <c r="A772" s="30"/>
      <c r="B772" s="198" t="n">
        <v>44188</v>
      </c>
      <c r="C772" s="199" t="n">
        <v>142.503855009317</v>
      </c>
      <c r="D772" s="12"/>
    </row>
    <row r="773" s="1" customFormat="true" ht="15" hidden="false" customHeight="false" outlineLevel="0" collapsed="false">
      <c r="A773" s="30"/>
      <c r="B773" s="198" t="n">
        <v>44187</v>
      </c>
      <c r="C773" s="199" t="n">
        <v>140.93820721078</v>
      </c>
      <c r="D773" s="12"/>
    </row>
    <row r="774" s="1" customFormat="true" ht="15" hidden="false" customHeight="false" outlineLevel="0" collapsed="false">
      <c r="A774" s="30"/>
      <c r="B774" s="198" t="n">
        <v>44186</v>
      </c>
      <c r="C774" s="199" t="n">
        <v>139.042827231389</v>
      </c>
      <c r="D774" s="12"/>
    </row>
    <row r="775" s="1" customFormat="true" ht="15" hidden="false" customHeight="false" outlineLevel="0" collapsed="false">
      <c r="A775" s="30"/>
      <c r="B775" s="198" t="n">
        <v>44183</v>
      </c>
      <c r="C775" s="199" t="n">
        <v>142.510300126222</v>
      </c>
      <c r="D775" s="12"/>
    </row>
    <row r="776" s="1" customFormat="true" ht="15" hidden="false" customHeight="false" outlineLevel="0" collapsed="false">
      <c r="A776" s="30"/>
      <c r="B776" s="198" t="n">
        <v>44182</v>
      </c>
      <c r="C776" s="199" t="n">
        <v>141.4</v>
      </c>
      <c r="D776" s="12"/>
    </row>
    <row r="777" s="1" customFormat="true" ht="15" hidden="false" customHeight="false" outlineLevel="0" collapsed="false">
      <c r="A777" s="30"/>
      <c r="B777" s="198" t="n">
        <v>44181</v>
      </c>
      <c r="C777" s="199" t="n">
        <v>141.354645677237</v>
      </c>
      <c r="D777" s="12"/>
    </row>
    <row r="778" s="1" customFormat="true" ht="15" hidden="false" customHeight="false" outlineLevel="0" collapsed="false">
      <c r="A778" s="30"/>
      <c r="B778" s="198" t="n">
        <v>44180</v>
      </c>
      <c r="C778" s="199" t="n">
        <v>140.912058830949</v>
      </c>
      <c r="D778" s="12"/>
    </row>
    <row r="779" s="1" customFormat="true" ht="15" hidden="false" customHeight="false" outlineLevel="0" collapsed="false">
      <c r="A779" s="30"/>
      <c r="B779" s="198" t="n">
        <v>44179</v>
      </c>
      <c r="C779" s="199" t="n">
        <v>140.849123338127</v>
      </c>
      <c r="D779" s="12"/>
    </row>
    <row r="780" s="1" customFormat="true" ht="15" hidden="false" customHeight="false" outlineLevel="0" collapsed="false">
      <c r="A780" s="30"/>
      <c r="B780" s="198" t="n">
        <v>44176</v>
      </c>
      <c r="C780" s="199" t="n">
        <v>140.332135018542</v>
      </c>
      <c r="D780" s="12"/>
    </row>
    <row r="781" s="1" customFormat="true" ht="15" hidden="false" customHeight="false" outlineLevel="0" collapsed="false">
      <c r="A781" s="30"/>
      <c r="B781" s="198" t="n">
        <v>44175</v>
      </c>
      <c r="C781" s="199" t="n">
        <v>141.02</v>
      </c>
      <c r="D781" s="12"/>
    </row>
    <row r="782" s="1" customFormat="true" ht="15" hidden="false" customHeight="false" outlineLevel="0" collapsed="false">
      <c r="A782" s="30"/>
      <c r="B782" s="198" t="n">
        <v>44174</v>
      </c>
      <c r="C782" s="199" t="n">
        <v>140.948087969512</v>
      </c>
      <c r="D782" s="12"/>
    </row>
    <row r="783" s="1" customFormat="true" ht="15" hidden="false" customHeight="false" outlineLevel="0" collapsed="false">
      <c r="A783" s="30"/>
      <c r="B783" s="198" t="n">
        <v>44173</v>
      </c>
      <c r="C783" s="199" t="n">
        <v>141.30002493851</v>
      </c>
      <c r="D783" s="12"/>
    </row>
    <row r="784" s="1" customFormat="true" ht="15" hidden="false" customHeight="false" outlineLevel="0" collapsed="false">
      <c r="A784" s="30"/>
      <c r="B784" s="198" t="n">
        <v>44172</v>
      </c>
      <c r="C784" s="199" t="n">
        <v>141.62299381042</v>
      </c>
      <c r="D784" s="12"/>
    </row>
    <row r="785" s="1" customFormat="true" ht="15" hidden="false" customHeight="false" outlineLevel="0" collapsed="false">
      <c r="A785" s="30"/>
      <c r="B785" s="198" t="n">
        <v>44169</v>
      </c>
      <c r="C785" s="199" t="n">
        <v>142.53193138306</v>
      </c>
      <c r="D785" s="12"/>
    </row>
    <row r="786" s="1" customFormat="true" ht="15" hidden="false" customHeight="false" outlineLevel="0" collapsed="false">
      <c r="A786" s="30"/>
      <c r="B786" s="198" t="n">
        <v>44168</v>
      </c>
      <c r="C786" s="199" t="n">
        <v>138.46</v>
      </c>
      <c r="D786" s="12"/>
    </row>
    <row r="787" s="1" customFormat="true" ht="15" hidden="false" customHeight="false" outlineLevel="0" collapsed="false">
      <c r="A787" s="30"/>
      <c r="B787" s="198" t="n">
        <v>44167</v>
      </c>
      <c r="C787" s="199" t="n">
        <v>138.674854978868</v>
      </c>
      <c r="D787" s="12"/>
    </row>
    <row r="788" s="1" customFormat="true" ht="15" hidden="false" customHeight="false" outlineLevel="0" collapsed="false">
      <c r="A788" s="30"/>
      <c r="B788" s="198" t="n">
        <v>44166</v>
      </c>
      <c r="C788" s="199" t="n">
        <v>138.640825924411</v>
      </c>
      <c r="D788" s="12"/>
    </row>
    <row r="789" s="1" customFormat="true" ht="15" hidden="false" customHeight="false" outlineLevel="0" collapsed="false">
      <c r="A789" s="30"/>
      <c r="B789" s="198" t="n">
        <v>44165</v>
      </c>
      <c r="C789" s="199" t="n">
        <v>137.073750708602</v>
      </c>
      <c r="D789" s="12"/>
    </row>
    <row r="790" s="1" customFormat="true" ht="15" hidden="false" customHeight="false" outlineLevel="0" collapsed="false">
      <c r="A790" s="30"/>
      <c r="B790" s="198" t="n">
        <v>44162</v>
      </c>
      <c r="C790" s="199" t="n">
        <v>139.051658450477</v>
      </c>
      <c r="D790" s="12"/>
    </row>
    <row r="791" s="1" customFormat="true" ht="15" hidden="false" customHeight="false" outlineLevel="0" collapsed="false">
      <c r="A791" s="30"/>
      <c r="B791" s="198" t="n">
        <v>44161</v>
      </c>
      <c r="C791" s="199" t="n">
        <v>137.35</v>
      </c>
      <c r="D791" s="12"/>
    </row>
    <row r="792" s="1" customFormat="true" ht="15" hidden="false" customHeight="false" outlineLevel="0" collapsed="false">
      <c r="A792" s="30"/>
      <c r="B792" s="198" t="n">
        <v>44160</v>
      </c>
      <c r="C792" s="199" t="n">
        <v>137.461028977202</v>
      </c>
      <c r="D792" s="12"/>
    </row>
    <row r="793" s="1" customFormat="true" ht="15" hidden="false" customHeight="false" outlineLevel="0" collapsed="false">
      <c r="A793" s="30"/>
      <c r="B793" s="198" t="n">
        <v>44159</v>
      </c>
      <c r="C793" s="199" t="n">
        <v>137.143486102404</v>
      </c>
      <c r="D793" s="12"/>
    </row>
    <row r="794" s="1" customFormat="true" ht="15" hidden="false" customHeight="false" outlineLevel="0" collapsed="false">
      <c r="A794" s="30"/>
      <c r="B794" s="198" t="n">
        <v>44158</v>
      </c>
      <c r="C794" s="199" t="n">
        <v>135.508399364804</v>
      </c>
      <c r="D794" s="12"/>
    </row>
    <row r="795" s="1" customFormat="true" ht="15" hidden="false" customHeight="false" outlineLevel="0" collapsed="false">
      <c r="A795" s="30"/>
      <c r="B795" s="198" t="n">
        <v>44155</v>
      </c>
      <c r="C795" s="199" t="n">
        <v>135.600676781413</v>
      </c>
      <c r="D795" s="12"/>
    </row>
    <row r="796" s="1" customFormat="true" ht="15" hidden="false" customHeight="false" outlineLevel="0" collapsed="false">
      <c r="A796" s="30"/>
      <c r="B796" s="198" t="n">
        <v>44154</v>
      </c>
      <c r="C796" s="199" t="n">
        <v>135.71</v>
      </c>
      <c r="D796" s="12"/>
    </row>
    <row r="797" s="1" customFormat="true" ht="15" hidden="false" customHeight="false" outlineLevel="0" collapsed="false">
      <c r="A797" s="30"/>
      <c r="B797" s="198" t="n">
        <v>44153</v>
      </c>
      <c r="C797" s="199" t="n">
        <v>136.621978259837</v>
      </c>
      <c r="D797" s="12"/>
    </row>
    <row r="798" s="1" customFormat="true" ht="15" hidden="false" customHeight="false" outlineLevel="0" collapsed="false">
      <c r="A798" s="30"/>
      <c r="B798" s="198" t="n">
        <v>44152</v>
      </c>
      <c r="C798" s="199" t="n">
        <v>135.9167382084</v>
      </c>
      <c r="D798" s="12"/>
    </row>
    <row r="799" s="1" customFormat="true" ht="15" hidden="false" customHeight="false" outlineLevel="0" collapsed="false">
      <c r="A799" s="30"/>
      <c r="B799" s="198" t="n">
        <v>44151</v>
      </c>
      <c r="C799" s="199" t="n">
        <v>135.631171762265</v>
      </c>
      <c r="D799" s="12"/>
    </row>
    <row r="800" s="1" customFormat="true" ht="15" hidden="false" customHeight="false" outlineLevel="0" collapsed="false">
      <c r="A800" s="30"/>
      <c r="B800" s="198" t="n">
        <v>44148</v>
      </c>
      <c r="C800" s="199" t="n">
        <v>133.367462746545</v>
      </c>
      <c r="D800" s="12"/>
    </row>
    <row r="801" s="1" customFormat="true" ht="15" hidden="false" customHeight="false" outlineLevel="0" collapsed="false">
      <c r="A801" s="30"/>
      <c r="B801" s="198" t="n">
        <v>44147</v>
      </c>
      <c r="C801" s="199" t="n">
        <v>132.88</v>
      </c>
      <c r="D801" s="12"/>
    </row>
    <row r="802" s="1" customFormat="true" ht="15" hidden="false" customHeight="false" outlineLevel="0" collapsed="false">
      <c r="A802" s="30"/>
      <c r="B802" s="198" t="n">
        <v>44146</v>
      </c>
      <c r="C802" s="199" t="n">
        <v>134.927750089976</v>
      </c>
      <c r="D802" s="12"/>
    </row>
    <row r="803" s="1" customFormat="true" ht="15" hidden="false" customHeight="false" outlineLevel="0" collapsed="false">
      <c r="A803" s="30"/>
      <c r="B803" s="198" t="n">
        <v>44145</v>
      </c>
      <c r="C803" s="199" t="n">
        <v>134.277544833914</v>
      </c>
      <c r="D803" s="12"/>
    </row>
    <row r="804" s="1" customFormat="true" ht="15" hidden="false" customHeight="false" outlineLevel="0" collapsed="false">
      <c r="A804" s="30"/>
      <c r="B804" s="198" t="n">
        <v>44144</v>
      </c>
      <c r="C804" s="199" t="n">
        <v>132.229546952301</v>
      </c>
      <c r="D804" s="12"/>
    </row>
    <row r="805" s="1" customFormat="true" ht="15" hidden="false" customHeight="false" outlineLevel="0" collapsed="false">
      <c r="A805" s="30"/>
      <c r="B805" s="198" t="n">
        <v>44141</v>
      </c>
      <c r="C805" s="199" t="n">
        <v>122.926457724561</v>
      </c>
      <c r="D805" s="12"/>
    </row>
    <row r="806" s="1" customFormat="true" ht="15" hidden="false" customHeight="false" outlineLevel="0" collapsed="false">
      <c r="A806" s="30"/>
      <c r="B806" s="198" t="n">
        <v>44140</v>
      </c>
      <c r="C806" s="199" t="n">
        <v>129.48</v>
      </c>
      <c r="D806" s="12"/>
    </row>
    <row r="807" s="1" customFormat="true" ht="15" hidden="false" customHeight="false" outlineLevel="0" collapsed="false">
      <c r="A807" s="30"/>
      <c r="B807" s="198" t="n">
        <v>44139</v>
      </c>
      <c r="C807" s="199" t="n">
        <v>127.89163260761</v>
      </c>
      <c r="D807" s="12"/>
    </row>
    <row r="808" s="1" customFormat="true" ht="15" hidden="false" customHeight="false" outlineLevel="0" collapsed="false">
      <c r="A808" s="30"/>
      <c r="B808" s="198" t="n">
        <v>44138</v>
      </c>
      <c r="C808" s="199" t="n">
        <v>124.845832917</v>
      </c>
      <c r="D808" s="12"/>
    </row>
    <row r="809" s="1" customFormat="true" ht="15" hidden="false" customHeight="false" outlineLevel="0" collapsed="false">
      <c r="A809" s="30"/>
      <c r="B809" s="198" t="n">
        <v>44137</v>
      </c>
      <c r="C809" s="199" t="n">
        <v>121.871995569815</v>
      </c>
      <c r="D809" s="12"/>
    </row>
    <row r="810" s="1" customFormat="true" ht="15" hidden="false" customHeight="false" outlineLevel="0" collapsed="false">
      <c r="A810" s="30"/>
      <c r="B810" s="198" t="n">
        <v>44134</v>
      </c>
      <c r="C810" s="199" t="n">
        <v>119.354612509255</v>
      </c>
      <c r="D810" s="12"/>
    </row>
    <row r="811" s="1" customFormat="true" ht="15" hidden="false" customHeight="false" outlineLevel="0" collapsed="false">
      <c r="A811" s="30"/>
      <c r="B811" s="198" t="n">
        <v>44133</v>
      </c>
      <c r="C811" s="199" t="n">
        <v>126.07</v>
      </c>
      <c r="D811" s="12"/>
    </row>
    <row r="812" s="1" customFormat="true" ht="15" hidden="false" customHeight="false" outlineLevel="0" collapsed="false">
      <c r="A812" s="30"/>
      <c r="B812" s="198" t="n">
        <v>44132</v>
      </c>
      <c r="C812" s="199" t="n">
        <v>126.110003216862</v>
      </c>
      <c r="D812" s="12"/>
    </row>
    <row r="813" s="1" customFormat="true" ht="15" hidden="false" customHeight="false" outlineLevel="0" collapsed="false">
      <c r="A813" s="30"/>
      <c r="B813" s="198" t="n">
        <v>44131</v>
      </c>
      <c r="C813" s="199" t="n">
        <v>130.511460608753</v>
      </c>
      <c r="D813" s="12"/>
    </row>
    <row r="814" s="1" customFormat="true" ht="15" hidden="false" customHeight="false" outlineLevel="0" collapsed="false">
      <c r="A814" s="30"/>
      <c r="B814" s="198" t="n">
        <v>44130</v>
      </c>
      <c r="C814" s="199" t="n">
        <v>132.869167445352</v>
      </c>
      <c r="D814" s="12"/>
    </row>
    <row r="815" s="1" customFormat="true" ht="15" hidden="false" customHeight="false" outlineLevel="0" collapsed="false">
      <c r="A815" s="30"/>
      <c r="B815" s="198" t="n">
        <v>44127</v>
      </c>
      <c r="C815" s="199" t="n">
        <v>135.449236990855</v>
      </c>
      <c r="D815" s="12"/>
    </row>
    <row r="816" s="1" customFormat="true" ht="15" hidden="false" customHeight="false" outlineLevel="0" collapsed="false">
      <c r="A816" s="30"/>
      <c r="B816" s="198" t="n">
        <v>44126</v>
      </c>
      <c r="C816" s="199" t="n">
        <v>130.72</v>
      </c>
      <c r="D816" s="12"/>
    </row>
    <row r="817" s="1" customFormat="true" ht="15" hidden="false" customHeight="false" outlineLevel="0" collapsed="false">
      <c r="A817" s="30"/>
      <c r="B817" s="198" t="n">
        <v>44125</v>
      </c>
      <c r="C817" s="199" t="n">
        <v>130.789248420037</v>
      </c>
      <c r="D817" s="12"/>
    </row>
    <row r="818" s="1" customFormat="true" ht="15" hidden="false" customHeight="false" outlineLevel="0" collapsed="false">
      <c r="A818" s="30"/>
      <c r="B818" s="198" t="n">
        <v>44124</v>
      </c>
      <c r="C818" s="199" t="n">
        <v>132.819008529532</v>
      </c>
      <c r="D818" s="12"/>
    </row>
    <row r="819" s="1" customFormat="true" ht="15" hidden="false" customHeight="false" outlineLevel="0" collapsed="false">
      <c r="A819" s="30"/>
      <c r="B819" s="198" t="n">
        <v>44123</v>
      </c>
      <c r="C819" s="199" t="n">
        <v>132.818739080427</v>
      </c>
      <c r="D819" s="12"/>
    </row>
    <row r="820" s="1" customFormat="true" ht="15" hidden="false" customHeight="false" outlineLevel="0" collapsed="false">
      <c r="A820" s="30"/>
      <c r="B820" s="198" t="n">
        <v>44120</v>
      </c>
      <c r="C820" s="199" t="n">
        <v>132.996306040755</v>
      </c>
      <c r="D820" s="12"/>
    </row>
    <row r="821" s="1" customFormat="true" ht="15" hidden="false" customHeight="false" outlineLevel="0" collapsed="false">
      <c r="A821" s="30"/>
      <c r="B821" s="198" t="n">
        <v>44119</v>
      </c>
      <c r="C821" s="199" t="n">
        <v>130.32</v>
      </c>
      <c r="D821" s="12"/>
    </row>
    <row r="822" s="1" customFormat="true" ht="15" hidden="false" customHeight="false" outlineLevel="0" collapsed="false">
      <c r="A822" s="30"/>
      <c r="B822" s="198" t="n">
        <v>44118</v>
      </c>
      <c r="C822" s="199" t="n">
        <v>133.128223557185</v>
      </c>
      <c r="D822" s="12"/>
    </row>
    <row r="823" s="1" customFormat="true" ht="15" hidden="false" customHeight="false" outlineLevel="0" collapsed="false">
      <c r="A823" s="30"/>
      <c r="B823" s="198" t="n">
        <v>44117</v>
      </c>
      <c r="C823" s="199" t="n">
        <v>133.288516440582</v>
      </c>
      <c r="D823" s="12"/>
    </row>
    <row r="824" s="1" customFormat="true" ht="15" hidden="false" customHeight="false" outlineLevel="0" collapsed="false">
      <c r="A824" s="30"/>
      <c r="B824" s="198" t="n">
        <v>44116</v>
      </c>
      <c r="C824" s="199" t="n">
        <v>134.141975019742</v>
      </c>
      <c r="D824" s="12"/>
    </row>
    <row r="825" s="1" customFormat="true" ht="15" hidden="false" customHeight="false" outlineLevel="0" collapsed="false">
      <c r="A825" s="30"/>
      <c r="B825" s="198" t="n">
        <v>44113</v>
      </c>
      <c r="C825" s="199" t="n">
        <v>133.26696445626</v>
      </c>
      <c r="D825" s="12"/>
    </row>
    <row r="826" s="1" customFormat="true" ht="15" hidden="false" customHeight="false" outlineLevel="0" collapsed="false">
      <c r="A826" s="30"/>
      <c r="B826" s="198" t="n">
        <v>44112</v>
      </c>
      <c r="C826" s="199" t="n">
        <v>130.91</v>
      </c>
      <c r="D826" s="12"/>
    </row>
    <row r="827" s="1" customFormat="true" ht="15" hidden="false" customHeight="false" outlineLevel="0" collapsed="false">
      <c r="A827" s="30"/>
      <c r="B827" s="198" t="n">
        <v>44111</v>
      </c>
      <c r="C827" s="199" t="n">
        <v>130.112057557706</v>
      </c>
      <c r="D827" s="12"/>
    </row>
    <row r="828" s="1" customFormat="true" ht="15" hidden="false" customHeight="false" outlineLevel="0" collapsed="false">
      <c r="A828" s="30"/>
      <c r="B828" s="198" t="n">
        <v>44110</v>
      </c>
      <c r="C828" s="199" t="n">
        <v>130.470785188744</v>
      </c>
      <c r="D828" s="12"/>
    </row>
    <row r="829" s="1" customFormat="true" ht="15" hidden="false" customHeight="false" outlineLevel="0" collapsed="false">
      <c r="A829" s="30"/>
      <c r="B829" s="198" t="n">
        <v>44109</v>
      </c>
      <c r="C829" s="199" t="n">
        <v>129.842079035982</v>
      </c>
      <c r="D829" s="12"/>
    </row>
    <row r="830" s="1" customFormat="true" ht="15" hidden="false" customHeight="false" outlineLevel="0" collapsed="false">
      <c r="A830" s="30"/>
      <c r="B830" s="198" t="n">
        <v>44106</v>
      </c>
      <c r="C830" s="199" t="n">
        <v>128.589730493451</v>
      </c>
      <c r="D830" s="12"/>
    </row>
    <row r="831" s="1" customFormat="true" ht="15" hidden="false" customHeight="false" outlineLevel="0" collapsed="false">
      <c r="A831" s="30"/>
      <c r="B831" s="198" t="n">
        <v>44105</v>
      </c>
      <c r="C831" s="199" t="n">
        <v>130.76</v>
      </c>
      <c r="D831" s="12"/>
    </row>
    <row r="832" s="1" customFormat="true" ht="15" hidden="false" customHeight="false" outlineLevel="0" collapsed="false">
      <c r="A832" s="30"/>
      <c r="B832" s="198" t="n">
        <v>44104</v>
      </c>
      <c r="C832" s="199" t="n">
        <v>130.201618228705</v>
      </c>
      <c r="D832" s="12"/>
    </row>
    <row r="833" s="1" customFormat="true" ht="15" hidden="false" customHeight="false" outlineLevel="0" collapsed="false">
      <c r="A833" s="30"/>
      <c r="B833" s="198" t="n">
        <v>44103</v>
      </c>
      <c r="C833" s="199" t="n">
        <v>130.97766046716</v>
      </c>
      <c r="D833" s="12"/>
    </row>
    <row r="834" s="1" customFormat="true" ht="15" hidden="false" customHeight="false" outlineLevel="0" collapsed="false">
      <c r="A834" s="30"/>
      <c r="B834" s="198" t="n">
        <v>44102</v>
      </c>
      <c r="C834" s="199" t="n">
        <v>131.281246672913</v>
      </c>
      <c r="D834" s="12"/>
    </row>
    <row r="835" s="1" customFormat="true" ht="15" hidden="false" customHeight="false" outlineLevel="0" collapsed="false">
      <c r="A835" s="30"/>
      <c r="B835" s="198" t="n">
        <v>44099</v>
      </c>
      <c r="C835" s="199" t="n">
        <v>128.201744098308</v>
      </c>
      <c r="D835" s="12"/>
    </row>
    <row r="836" s="1" customFormat="true" ht="15" hidden="false" customHeight="false" outlineLevel="0" collapsed="false">
      <c r="A836" s="30"/>
      <c r="B836" s="198" t="n">
        <v>44098</v>
      </c>
      <c r="C836" s="199" t="n">
        <v>129.75</v>
      </c>
      <c r="D836" s="12"/>
    </row>
    <row r="837" s="1" customFormat="true" ht="15" hidden="false" customHeight="false" outlineLevel="0" collapsed="false">
      <c r="A837" s="30"/>
      <c r="B837" s="198" t="n">
        <v>44097</v>
      </c>
      <c r="C837" s="199" t="n">
        <v>130.82992869471</v>
      </c>
      <c r="D837" s="12"/>
    </row>
    <row r="838" s="1" customFormat="true" ht="15" hidden="false" customHeight="false" outlineLevel="0" collapsed="false">
      <c r="A838" s="30"/>
      <c r="B838" s="198" t="n">
        <v>44096</v>
      </c>
      <c r="C838" s="199" t="n">
        <v>130.02842763017</v>
      </c>
      <c r="D838" s="12"/>
    </row>
    <row r="839" s="1" customFormat="true" ht="15" hidden="false" customHeight="false" outlineLevel="0" collapsed="false">
      <c r="A839" s="30"/>
      <c r="B839" s="198" t="n">
        <v>44095</v>
      </c>
      <c r="C839" s="199" t="n">
        <v>130.55150106454</v>
      </c>
      <c r="D839" s="12"/>
    </row>
    <row r="840" s="1" customFormat="true" ht="15" hidden="false" customHeight="false" outlineLevel="0" collapsed="false">
      <c r="A840" s="30"/>
      <c r="B840" s="198" t="n">
        <v>44092</v>
      </c>
      <c r="C840" s="199" t="n">
        <v>135.622589037127</v>
      </c>
      <c r="D840" s="12"/>
    </row>
    <row r="841" s="1" customFormat="true" ht="15" hidden="false" customHeight="false" outlineLevel="0" collapsed="false">
      <c r="A841" s="30"/>
      <c r="B841" s="198" t="n">
        <v>44091</v>
      </c>
      <c r="C841" s="199" t="n">
        <v>131.88</v>
      </c>
      <c r="D841" s="12"/>
    </row>
    <row r="842" s="1" customFormat="true" ht="15" hidden="false" customHeight="false" outlineLevel="0" collapsed="false">
      <c r="A842" s="30"/>
      <c r="B842" s="198" t="n">
        <v>44090</v>
      </c>
      <c r="C842" s="199" t="n">
        <v>132.793830657803</v>
      </c>
      <c r="D842" s="12"/>
    </row>
    <row r="843" s="1" customFormat="true" ht="15" hidden="false" customHeight="false" outlineLevel="0" collapsed="false">
      <c r="A843" s="30"/>
      <c r="B843" s="198" t="n">
        <v>44089</v>
      </c>
      <c r="C843" s="199" t="n">
        <v>132.623992142078</v>
      </c>
      <c r="D843" s="12"/>
    </row>
    <row r="844" s="1" customFormat="true" ht="15" hidden="false" customHeight="false" outlineLevel="0" collapsed="false">
      <c r="A844" s="30"/>
      <c r="B844" s="198" t="n">
        <v>44088</v>
      </c>
      <c r="C844" s="199" t="n">
        <v>132.203975473757</v>
      </c>
      <c r="D844" s="12"/>
    </row>
    <row r="845" s="1" customFormat="true" ht="15" hidden="false" customHeight="false" outlineLevel="0" collapsed="false">
      <c r="A845" s="30"/>
      <c r="B845" s="198" t="n">
        <v>44085</v>
      </c>
      <c r="C845" s="199" t="n">
        <v>131.739732751265</v>
      </c>
      <c r="D845" s="12"/>
    </row>
    <row r="846" s="1" customFormat="true" ht="15" hidden="false" customHeight="false" outlineLevel="0" collapsed="false">
      <c r="A846" s="30"/>
      <c r="B846" s="198" t="n">
        <v>44084</v>
      </c>
      <c r="C846" s="199" t="n">
        <v>132.2</v>
      </c>
      <c r="D846" s="12"/>
    </row>
    <row r="847" s="1" customFormat="true" ht="15" hidden="false" customHeight="false" outlineLevel="0" collapsed="false">
      <c r="A847" s="30"/>
      <c r="B847" s="198" t="n">
        <v>44083</v>
      </c>
      <c r="C847" s="199" t="n">
        <v>132.701282860231</v>
      </c>
      <c r="D847" s="12"/>
    </row>
    <row r="848" s="1" customFormat="true" ht="15" hidden="false" customHeight="false" outlineLevel="0" collapsed="false">
      <c r="A848" s="30"/>
      <c r="B848" s="198" t="n">
        <v>44082</v>
      </c>
      <c r="C848" s="199" t="n">
        <v>130.873508189804</v>
      </c>
      <c r="D848" s="12"/>
    </row>
    <row r="849" s="1" customFormat="true" ht="15" hidden="false" customHeight="false" outlineLevel="0" collapsed="false">
      <c r="A849" s="30"/>
      <c r="B849" s="198" t="n">
        <v>44081</v>
      </c>
      <c r="C849" s="199" t="n">
        <v>132.983895874345</v>
      </c>
      <c r="D849" s="12"/>
    </row>
    <row r="850" s="1" customFormat="true" ht="15" hidden="false" customHeight="false" outlineLevel="0" collapsed="false">
      <c r="A850" s="30"/>
      <c r="B850" s="198" t="n">
        <v>44078</v>
      </c>
      <c r="C850" s="199" t="n">
        <v>130.65115437516</v>
      </c>
      <c r="D850" s="12"/>
    </row>
    <row r="851" s="1" customFormat="true" ht="15" hidden="false" customHeight="false" outlineLevel="0" collapsed="false">
      <c r="A851" s="30"/>
      <c r="B851" s="198" t="n">
        <v>44077</v>
      </c>
      <c r="C851" s="199" t="n">
        <v>130.95</v>
      </c>
      <c r="D851" s="12"/>
    </row>
    <row r="852" s="1" customFormat="true" ht="15" hidden="false" customHeight="false" outlineLevel="0" collapsed="false">
      <c r="A852" s="30"/>
      <c r="B852" s="198" t="n">
        <v>44076</v>
      </c>
      <c r="C852" s="199" t="n">
        <v>131.530835888468</v>
      </c>
      <c r="D852" s="12"/>
    </row>
    <row r="853" s="1" customFormat="true" ht="15" hidden="false" customHeight="false" outlineLevel="0" collapsed="false">
      <c r="A853" s="30"/>
      <c r="B853" s="198" t="n">
        <v>44075</v>
      </c>
      <c r="C853" s="199" t="n">
        <v>129.083064844536</v>
      </c>
      <c r="D853" s="12"/>
    </row>
    <row r="854" s="1" customFormat="true" ht="15" hidden="false" customHeight="false" outlineLevel="0" collapsed="false">
      <c r="A854" s="30"/>
      <c r="B854" s="198" t="n">
        <v>44074</v>
      </c>
      <c r="C854" s="199" t="n">
        <v>129.321463733052</v>
      </c>
      <c r="D854" s="12"/>
    </row>
    <row r="855" s="1" customFormat="true" ht="15" hidden="false" customHeight="false" outlineLevel="0" collapsed="false">
      <c r="A855" s="30"/>
      <c r="B855" s="198" t="n">
        <v>44071</v>
      </c>
      <c r="C855" s="199" t="n">
        <v>130.777997293154</v>
      </c>
      <c r="D855" s="12"/>
    </row>
    <row r="856" s="1" customFormat="true" ht="15" hidden="false" customHeight="false" outlineLevel="0" collapsed="false">
      <c r="A856" s="30"/>
      <c r="B856" s="198" t="n">
        <v>44070</v>
      </c>
      <c r="C856" s="199" t="n">
        <v>130.63</v>
      </c>
      <c r="D856" s="12"/>
    </row>
    <row r="857" s="1" customFormat="true" ht="15" hidden="false" customHeight="false" outlineLevel="0" collapsed="false">
      <c r="A857" s="30"/>
      <c r="B857" s="198" t="n">
        <v>44069</v>
      </c>
      <c r="C857" s="199" t="n">
        <v>131.47534991238</v>
      </c>
      <c r="D857" s="12"/>
    </row>
    <row r="858" s="1" customFormat="true" ht="15" hidden="false" customHeight="false" outlineLevel="0" collapsed="false">
      <c r="A858" s="30"/>
      <c r="B858" s="198" t="n">
        <v>44068</v>
      </c>
      <c r="C858" s="199" t="n">
        <v>130.429470291888</v>
      </c>
      <c r="D858" s="12"/>
    </row>
    <row r="859" s="1" customFormat="true" ht="15" hidden="false" customHeight="false" outlineLevel="0" collapsed="false">
      <c r="A859" s="30"/>
      <c r="B859" s="198" t="n">
        <v>44067</v>
      </c>
      <c r="C859" s="199" t="n">
        <v>130.419574020578</v>
      </c>
      <c r="D859" s="12"/>
    </row>
    <row r="860" s="1" customFormat="true" ht="15" hidden="false" customHeight="false" outlineLevel="0" collapsed="false">
      <c r="A860" s="30"/>
      <c r="B860" s="198" t="n">
        <v>44064</v>
      </c>
      <c r="C860" s="199" t="n">
        <v>127.514237106681</v>
      </c>
      <c r="D860" s="12"/>
    </row>
    <row r="861" s="1" customFormat="true" ht="15" hidden="false" customHeight="false" outlineLevel="0" collapsed="false">
      <c r="A861" s="30"/>
      <c r="B861" s="198" t="n">
        <v>44063</v>
      </c>
      <c r="C861" s="199" t="n">
        <v>129.64</v>
      </c>
      <c r="D861" s="12"/>
    </row>
    <row r="862" s="1" customFormat="true" ht="15" hidden="false" customHeight="false" outlineLevel="0" collapsed="false">
      <c r="A862" s="30"/>
      <c r="B862" s="198" t="n">
        <v>44062</v>
      </c>
      <c r="C862" s="199" t="n">
        <v>131.381911126314</v>
      </c>
      <c r="D862" s="12"/>
    </row>
    <row r="863" s="1" customFormat="true" ht="15" hidden="false" customHeight="false" outlineLevel="0" collapsed="false">
      <c r="A863" s="30"/>
      <c r="B863" s="198" t="n">
        <v>44061</v>
      </c>
      <c r="C863" s="199" t="n">
        <v>130.347956605664</v>
      </c>
      <c r="D863" s="12"/>
    </row>
    <row r="864" s="1" customFormat="true" ht="15" hidden="false" customHeight="false" outlineLevel="0" collapsed="false">
      <c r="A864" s="30"/>
      <c r="B864" s="198" t="n">
        <v>44060</v>
      </c>
      <c r="C864" s="199" t="n">
        <v>131.242273153012</v>
      </c>
      <c r="D864" s="12"/>
    </row>
    <row r="865" s="1" customFormat="true" ht="15" hidden="false" customHeight="false" outlineLevel="0" collapsed="false">
      <c r="A865" s="30"/>
      <c r="B865" s="198" t="n">
        <v>44057</v>
      </c>
      <c r="C865" s="199" t="n">
        <v>131.00443985633</v>
      </c>
      <c r="D865" s="12"/>
    </row>
    <row r="866" s="1" customFormat="true" ht="15" hidden="false" customHeight="false" outlineLevel="0" collapsed="false">
      <c r="A866" s="30"/>
      <c r="B866" s="198" t="n">
        <v>44056</v>
      </c>
      <c r="C866" s="199" t="n">
        <v>130.41</v>
      </c>
      <c r="D866" s="12"/>
    </row>
    <row r="867" s="1" customFormat="true" ht="15" hidden="false" customHeight="false" outlineLevel="0" collapsed="false">
      <c r="A867" s="30"/>
      <c r="B867" s="198" t="n">
        <v>44055</v>
      </c>
      <c r="C867" s="199" t="n">
        <v>131.209936002443</v>
      </c>
      <c r="D867" s="12"/>
    </row>
    <row r="868" s="1" customFormat="true" ht="15" hidden="false" customHeight="false" outlineLevel="0" collapsed="false">
      <c r="A868" s="30"/>
      <c r="B868" s="198" t="n">
        <v>44054</v>
      </c>
      <c r="C868" s="199" t="n">
        <v>130.037834494822</v>
      </c>
      <c r="D868" s="12"/>
    </row>
    <row r="869" s="1" customFormat="true" ht="15" hidden="false" customHeight="false" outlineLevel="0" collapsed="false">
      <c r="A869" s="30"/>
      <c r="B869" s="198" t="n">
        <v>44053</v>
      </c>
      <c r="C869" s="199" t="n">
        <v>126.973611489019</v>
      </c>
      <c r="D869" s="12"/>
    </row>
    <row r="870" s="1" customFormat="true" ht="15" hidden="false" customHeight="false" outlineLevel="0" collapsed="false">
      <c r="A870" s="30"/>
      <c r="B870" s="198" t="n">
        <v>44050</v>
      </c>
      <c r="C870" s="199" t="n">
        <v>126.456614376544</v>
      </c>
      <c r="D870" s="12"/>
    </row>
    <row r="871" s="1" customFormat="true" ht="15" hidden="false" customHeight="false" outlineLevel="0" collapsed="false">
      <c r="A871" s="30"/>
      <c r="B871" s="198" t="n">
        <v>44049</v>
      </c>
      <c r="C871" s="199" t="n">
        <v>128.23</v>
      </c>
      <c r="D871" s="12"/>
    </row>
    <row r="872" s="1" customFormat="true" ht="15" hidden="false" customHeight="false" outlineLevel="0" collapsed="false">
      <c r="A872" s="30"/>
      <c r="B872" s="198" t="n">
        <v>44048</v>
      </c>
      <c r="C872" s="199" t="n">
        <v>129.495466487074</v>
      </c>
      <c r="D872" s="12"/>
    </row>
    <row r="873" s="1" customFormat="true" ht="15" hidden="false" customHeight="false" outlineLevel="0" collapsed="false">
      <c r="A873" s="30"/>
      <c r="B873" s="198" t="n">
        <v>44047</v>
      </c>
      <c r="C873" s="199" t="n">
        <v>128.345233310065</v>
      </c>
      <c r="D873" s="12"/>
    </row>
    <row r="874" s="1" customFormat="true" ht="15" hidden="false" customHeight="false" outlineLevel="0" collapsed="false">
      <c r="A874" s="30"/>
      <c r="B874" s="198" t="n">
        <v>44046</v>
      </c>
      <c r="C874" s="199" t="n">
        <v>127.988508780728</v>
      </c>
      <c r="D874" s="12"/>
    </row>
    <row r="875" s="1" customFormat="true" ht="15" hidden="false" customHeight="false" outlineLevel="0" collapsed="false">
      <c r="A875" s="30"/>
      <c r="B875" s="198" t="n">
        <v>44043</v>
      </c>
      <c r="C875" s="199" t="n">
        <v>125.567296817075</v>
      </c>
      <c r="D875" s="12"/>
    </row>
    <row r="876" s="1" customFormat="true" ht="15" hidden="false" customHeight="false" outlineLevel="0" collapsed="false">
      <c r="A876" s="30"/>
      <c r="B876" s="198" t="n">
        <v>44042</v>
      </c>
      <c r="C876" s="199" t="n">
        <v>126.56</v>
      </c>
      <c r="D876" s="12"/>
    </row>
    <row r="877" s="1" customFormat="true" ht="15" hidden="false" customHeight="false" outlineLevel="0" collapsed="false">
      <c r="A877" s="30"/>
      <c r="B877" s="198" t="n">
        <v>44041</v>
      </c>
      <c r="C877" s="199" t="n">
        <v>129.319162074948</v>
      </c>
      <c r="D877" s="12"/>
    </row>
    <row r="878" s="1" customFormat="true" ht="15" hidden="false" customHeight="false" outlineLevel="0" collapsed="false">
      <c r="A878" s="30"/>
      <c r="B878" s="198" t="n">
        <v>44040</v>
      </c>
      <c r="C878" s="199" t="n">
        <v>128.542006783517</v>
      </c>
      <c r="D878" s="12"/>
    </row>
    <row r="879" s="1" customFormat="true" ht="15" hidden="false" customHeight="false" outlineLevel="0" collapsed="false">
      <c r="A879" s="30"/>
      <c r="B879" s="198" t="n">
        <v>44039</v>
      </c>
      <c r="C879" s="199" t="n">
        <v>128.820530894674</v>
      </c>
      <c r="D879" s="12"/>
    </row>
    <row r="880" s="1" customFormat="true" ht="15" hidden="false" customHeight="false" outlineLevel="0" collapsed="false">
      <c r="A880" s="30"/>
      <c r="B880" s="198" t="n">
        <v>44036</v>
      </c>
      <c r="C880" s="199" t="n">
        <v>129.258919500344</v>
      </c>
      <c r="D880" s="12"/>
    </row>
    <row r="881" s="1" customFormat="true" ht="15" hidden="false" customHeight="false" outlineLevel="0" collapsed="false">
      <c r="A881" s="30"/>
      <c r="B881" s="198" t="n">
        <v>44035</v>
      </c>
      <c r="C881" s="199" t="n">
        <v>128.82</v>
      </c>
      <c r="D881" s="12"/>
    </row>
    <row r="882" s="1" customFormat="true" ht="15" hidden="false" customHeight="false" outlineLevel="0" collapsed="false">
      <c r="A882" s="30"/>
      <c r="B882" s="198" t="n">
        <v>44034</v>
      </c>
      <c r="C882" s="199" t="n">
        <v>128.905986459426</v>
      </c>
      <c r="D882" s="12"/>
    </row>
    <row r="883" s="1" customFormat="true" ht="15" hidden="false" customHeight="false" outlineLevel="0" collapsed="false">
      <c r="A883" s="30"/>
      <c r="B883" s="198" t="n">
        <v>44033</v>
      </c>
      <c r="C883" s="199" t="n">
        <v>130.624691999619</v>
      </c>
      <c r="D883" s="12"/>
    </row>
    <row r="884" s="1" customFormat="true" ht="15" hidden="false" customHeight="false" outlineLevel="0" collapsed="false">
      <c r="A884" s="30"/>
      <c r="B884" s="198" t="n">
        <v>44032</v>
      </c>
      <c r="C884" s="199" t="n">
        <v>130.340629589015</v>
      </c>
      <c r="D884" s="12"/>
    </row>
    <row r="885" s="1" customFormat="true" ht="15" hidden="false" customHeight="false" outlineLevel="0" collapsed="false">
      <c r="A885" s="30"/>
      <c r="B885" s="198" t="n">
        <v>44029</v>
      </c>
      <c r="C885" s="199" t="n">
        <v>129.732582483074</v>
      </c>
      <c r="D885" s="12"/>
    </row>
    <row r="886" s="1" customFormat="true" ht="15" hidden="false" customHeight="false" outlineLevel="0" collapsed="false">
      <c r="A886" s="30"/>
      <c r="B886" s="198" t="n">
        <v>44028</v>
      </c>
      <c r="C886" s="199" t="n">
        <v>127.94</v>
      </c>
      <c r="D886" s="12"/>
    </row>
    <row r="887" s="1" customFormat="true" ht="15" hidden="false" customHeight="false" outlineLevel="0" collapsed="false">
      <c r="A887" s="30"/>
      <c r="B887" s="198" t="n">
        <v>44027</v>
      </c>
      <c r="C887" s="199" t="n">
        <v>128.536265692351</v>
      </c>
      <c r="D887" s="12"/>
    </row>
    <row r="888" s="1" customFormat="true" ht="15" hidden="false" customHeight="false" outlineLevel="0" collapsed="false">
      <c r="A888" s="30"/>
      <c r="B888" s="198" t="n">
        <v>44026</v>
      </c>
      <c r="C888" s="199" t="n">
        <v>125.98213518233</v>
      </c>
      <c r="D888" s="12"/>
    </row>
    <row r="889" s="1" customFormat="true" ht="15" hidden="false" customHeight="false" outlineLevel="0" collapsed="false">
      <c r="A889" s="30"/>
      <c r="B889" s="198" t="n">
        <v>44025</v>
      </c>
      <c r="C889" s="199" t="n">
        <v>127.209134246295</v>
      </c>
      <c r="D889" s="12"/>
    </row>
    <row r="890" s="1" customFormat="true" ht="15" hidden="false" customHeight="false" outlineLevel="0" collapsed="false">
      <c r="A890" s="30"/>
      <c r="B890" s="198" t="n">
        <v>44022</v>
      </c>
      <c r="C890" s="199" t="n">
        <v>125.051759431142</v>
      </c>
      <c r="D890" s="12"/>
    </row>
    <row r="891" s="1" customFormat="true" ht="15" hidden="false" customHeight="false" outlineLevel="0" collapsed="false">
      <c r="A891" s="30"/>
      <c r="B891" s="198" t="n">
        <v>44021</v>
      </c>
      <c r="C891" s="199" t="n">
        <v>127.12</v>
      </c>
      <c r="D891" s="12"/>
    </row>
    <row r="892" s="1" customFormat="true" ht="15" hidden="false" customHeight="false" outlineLevel="0" collapsed="false">
      <c r="A892" s="30"/>
      <c r="B892" s="198" t="n">
        <v>44020</v>
      </c>
      <c r="C892" s="199" t="n">
        <v>128.673025578083</v>
      </c>
      <c r="D892" s="12"/>
    </row>
    <row r="893" s="1" customFormat="true" ht="15" hidden="false" customHeight="false" outlineLevel="0" collapsed="false">
      <c r="A893" s="30"/>
      <c r="B893" s="198" t="n">
        <v>44019</v>
      </c>
      <c r="C893" s="199" t="n">
        <v>130.290114752866</v>
      </c>
      <c r="D893" s="12"/>
    </row>
    <row r="894" s="1" customFormat="true" ht="15" hidden="false" customHeight="false" outlineLevel="0" collapsed="false">
      <c r="A894" s="30"/>
      <c r="B894" s="198" t="n">
        <v>44018</v>
      </c>
      <c r="C894" s="199" t="n">
        <v>131.266051318733</v>
      </c>
      <c r="D894" s="12"/>
    </row>
    <row r="895" s="1" customFormat="true" ht="15" hidden="false" customHeight="false" outlineLevel="0" collapsed="false">
      <c r="A895" s="30"/>
      <c r="B895" s="198" t="n">
        <v>44015</v>
      </c>
      <c r="C895" s="199" t="n">
        <v>129.344918380576</v>
      </c>
      <c r="D895" s="12"/>
    </row>
    <row r="896" s="1" customFormat="true" ht="15" hidden="false" customHeight="false" outlineLevel="0" collapsed="false">
      <c r="A896" s="30"/>
      <c r="B896" s="198" t="n">
        <v>44014</v>
      </c>
      <c r="C896" s="199" t="n">
        <v>128.35</v>
      </c>
      <c r="D896" s="12"/>
    </row>
    <row r="897" s="1" customFormat="true" ht="15" hidden="false" customHeight="false" outlineLevel="0" collapsed="false">
      <c r="A897" s="30"/>
      <c r="B897" s="198" t="n">
        <v>44013</v>
      </c>
      <c r="C897" s="199" t="n">
        <v>125.237702252554</v>
      </c>
      <c r="D897" s="12"/>
    </row>
    <row r="898" s="1" customFormat="true" ht="15" hidden="false" customHeight="false" outlineLevel="0" collapsed="false">
      <c r="A898" s="30"/>
      <c r="B898" s="198" t="n">
        <v>44012</v>
      </c>
      <c r="C898" s="199" t="n">
        <v>125.467743861623</v>
      </c>
      <c r="D898" s="12"/>
    </row>
    <row r="899" s="1" customFormat="true" ht="15" hidden="false" customHeight="false" outlineLevel="0" collapsed="false">
      <c r="A899" s="30"/>
      <c r="B899" s="198" t="n">
        <v>44011</v>
      </c>
      <c r="C899" s="199" t="n">
        <v>125.708461434869</v>
      </c>
      <c r="D899" s="12"/>
    </row>
    <row r="900" s="1" customFormat="true" ht="15" hidden="false" customHeight="false" outlineLevel="0" collapsed="false">
      <c r="A900" s="30"/>
      <c r="B900" s="198" t="n">
        <v>44008</v>
      </c>
      <c r="C900" s="199" t="n">
        <v>124.797954204279</v>
      </c>
      <c r="D900" s="12"/>
    </row>
    <row r="901" s="1" customFormat="true" ht="15" hidden="false" customHeight="false" outlineLevel="0" collapsed="false">
      <c r="A901" s="30"/>
      <c r="B901" s="198" t="n">
        <v>44007</v>
      </c>
      <c r="C901" s="199" t="n">
        <v>127.79</v>
      </c>
      <c r="D901" s="12"/>
    </row>
    <row r="902" s="1" customFormat="true" ht="15" hidden="false" customHeight="false" outlineLevel="0" collapsed="false">
      <c r="A902" s="30"/>
      <c r="B902" s="198" t="n">
        <v>44006</v>
      </c>
      <c r="C902" s="199" t="n">
        <v>126.563173598884</v>
      </c>
      <c r="D902" s="12"/>
    </row>
    <row r="903" s="1" customFormat="true" ht="15" hidden="false" customHeight="false" outlineLevel="0" collapsed="false">
      <c r="A903" s="30"/>
      <c r="B903" s="198" t="n">
        <v>44005</v>
      </c>
      <c r="C903" s="199" t="n">
        <v>130.364724615641</v>
      </c>
      <c r="D903" s="12"/>
    </row>
    <row r="904" s="1" customFormat="true" ht="15" hidden="false" customHeight="false" outlineLevel="0" collapsed="false">
      <c r="A904" s="30"/>
      <c r="B904" s="198" t="n">
        <v>44004</v>
      </c>
      <c r="C904" s="199" t="n">
        <v>128.57255000427</v>
      </c>
      <c r="D904" s="12"/>
    </row>
    <row r="905" s="1" customFormat="true" ht="15" hidden="false" customHeight="false" outlineLevel="0" collapsed="false">
      <c r="A905" s="30"/>
      <c r="B905" s="198" t="n">
        <v>44001</v>
      </c>
      <c r="C905" s="199" t="n">
        <v>129.371468086318</v>
      </c>
      <c r="D905" s="12"/>
    </row>
    <row r="906" s="1" customFormat="true" ht="15" hidden="false" customHeight="false" outlineLevel="0" collapsed="false">
      <c r="A906" s="30"/>
      <c r="B906" s="198" t="n">
        <v>44000</v>
      </c>
      <c r="C906" s="199" t="n">
        <v>128.03</v>
      </c>
      <c r="D906" s="12"/>
    </row>
    <row r="907" s="1" customFormat="true" ht="15" hidden="false" customHeight="false" outlineLevel="0" collapsed="false">
      <c r="A907" s="30"/>
      <c r="B907" s="198" t="n">
        <v>43999</v>
      </c>
      <c r="C907" s="199" t="n">
        <v>128.990983433325</v>
      </c>
      <c r="D907" s="12"/>
    </row>
    <row r="908" s="1" customFormat="true" ht="15" hidden="false" customHeight="false" outlineLevel="0" collapsed="false">
      <c r="A908" s="30"/>
      <c r="B908" s="198" t="n">
        <v>43998</v>
      </c>
      <c r="C908" s="199" t="n">
        <v>127.867598447189</v>
      </c>
      <c r="D908" s="12"/>
    </row>
    <row r="909" s="1" customFormat="true" ht="15" hidden="false" customHeight="false" outlineLevel="0" collapsed="false">
      <c r="A909" s="30"/>
      <c r="B909" s="198" t="n">
        <v>43997</v>
      </c>
      <c r="C909" s="199" t="n">
        <v>124.337107456516</v>
      </c>
      <c r="D909" s="12"/>
    </row>
    <row r="910" s="1" customFormat="true" ht="15" hidden="false" customHeight="false" outlineLevel="0" collapsed="false">
      <c r="A910" s="30"/>
      <c r="B910" s="198" t="n">
        <v>43994</v>
      </c>
      <c r="C910" s="199" t="n">
        <v>124.944886876733</v>
      </c>
      <c r="D910" s="12"/>
    </row>
    <row r="911" s="1" customFormat="true" ht="15" hidden="false" customHeight="false" outlineLevel="0" collapsed="false">
      <c r="A911" s="30"/>
      <c r="B911" s="198" t="n">
        <v>43993</v>
      </c>
      <c r="C911" s="199" t="n">
        <v>127.19</v>
      </c>
      <c r="D911" s="12"/>
    </row>
    <row r="912" s="1" customFormat="true" ht="15" hidden="false" customHeight="false" outlineLevel="0" collapsed="false">
      <c r="A912" s="30"/>
      <c r="B912" s="198" t="n">
        <v>43992</v>
      </c>
      <c r="C912" s="199" t="n">
        <v>133.471320250851</v>
      </c>
      <c r="D912" s="12"/>
    </row>
    <row r="913" s="1" customFormat="true" ht="15" hidden="false" customHeight="false" outlineLevel="0" collapsed="false">
      <c r="A913" s="30"/>
      <c r="B913" s="198" t="n">
        <v>43991</v>
      </c>
      <c r="C913" s="199" t="n">
        <v>134.572439758286</v>
      </c>
      <c r="D913" s="12"/>
    </row>
    <row r="914" s="1" customFormat="true" ht="15" hidden="false" customHeight="false" outlineLevel="0" collapsed="false">
      <c r="A914" s="30"/>
      <c r="B914" s="198" t="n">
        <v>43990</v>
      </c>
      <c r="C914" s="199" t="n">
        <v>136.696234903231</v>
      </c>
      <c r="D914" s="12"/>
    </row>
    <row r="915" s="1" customFormat="true" ht="15" hidden="false" customHeight="false" outlineLevel="0" collapsed="false">
      <c r="A915" s="30"/>
      <c r="B915" s="198" t="n">
        <v>43987</v>
      </c>
      <c r="C915" s="199" t="n">
        <v>137.284431867265</v>
      </c>
      <c r="D915" s="12"/>
    </row>
    <row r="916" s="1" customFormat="true" ht="15" hidden="false" customHeight="false" outlineLevel="0" collapsed="false">
      <c r="A916" s="30"/>
      <c r="B916" s="198" t="n">
        <v>43986</v>
      </c>
      <c r="C916" s="199" t="n">
        <v>126.65</v>
      </c>
      <c r="D916" s="12"/>
    </row>
    <row r="917" s="1" customFormat="true" ht="15" hidden="false" customHeight="false" outlineLevel="0" collapsed="false">
      <c r="A917" s="30"/>
      <c r="B917" s="198" t="n">
        <v>43985</v>
      </c>
      <c r="C917" s="199" t="n">
        <v>126.912802325628</v>
      </c>
      <c r="D917" s="12"/>
    </row>
    <row r="918" s="1" customFormat="true" ht="15" hidden="false" customHeight="false" outlineLevel="0" collapsed="false">
      <c r="A918" s="30"/>
      <c r="B918" s="198" t="n">
        <v>43984</v>
      </c>
      <c r="C918" s="199" t="n">
        <v>122.783520784201</v>
      </c>
      <c r="D918" s="12"/>
    </row>
    <row r="919" s="1" customFormat="true" ht="15" hidden="false" customHeight="false" outlineLevel="0" collapsed="false">
      <c r="A919" s="30"/>
      <c r="B919" s="198" t="n">
        <v>43983</v>
      </c>
      <c r="C919" s="199" t="n">
        <v>120.352851966688</v>
      </c>
      <c r="D919" s="12"/>
    </row>
    <row r="920" s="1" customFormat="true" ht="15" hidden="false" customHeight="false" outlineLevel="0" collapsed="false">
      <c r="A920" s="30"/>
      <c r="B920" s="198" t="n">
        <v>43980</v>
      </c>
      <c r="C920" s="199" t="n">
        <v>118.651206908248</v>
      </c>
      <c r="D920" s="12"/>
    </row>
    <row r="921" s="1" customFormat="true" ht="15" hidden="false" customHeight="false" outlineLevel="0" collapsed="false">
      <c r="A921" s="30"/>
      <c r="B921" s="198" t="n">
        <v>43979</v>
      </c>
      <c r="C921" s="199" t="n">
        <v>123.56</v>
      </c>
      <c r="D921" s="12"/>
    </row>
    <row r="922" s="1" customFormat="true" ht="15" hidden="false" customHeight="false" outlineLevel="0" collapsed="false">
      <c r="A922" s="30"/>
      <c r="B922" s="198" t="n">
        <v>43978</v>
      </c>
      <c r="C922" s="199" t="n">
        <v>121.419694135252</v>
      </c>
      <c r="D922" s="12"/>
    </row>
    <row r="923" s="1" customFormat="true" ht="15" hidden="false" customHeight="false" outlineLevel="0" collapsed="false">
      <c r="A923" s="30"/>
      <c r="B923" s="198" t="n">
        <v>43977</v>
      </c>
      <c r="C923" s="199" t="n">
        <v>119.283272673162</v>
      </c>
      <c r="D923" s="12"/>
    </row>
    <row r="924" s="1" customFormat="true" ht="15" hidden="false" customHeight="false" outlineLevel="0" collapsed="false">
      <c r="A924" s="30"/>
      <c r="B924" s="198" t="n">
        <v>43976</v>
      </c>
      <c r="C924" s="199" t="n">
        <v>117.565589817642</v>
      </c>
      <c r="D924" s="12"/>
    </row>
    <row r="925" s="1" customFormat="true" ht="15" hidden="false" customHeight="false" outlineLevel="0" collapsed="false">
      <c r="A925" s="30"/>
      <c r="B925" s="198" t="n">
        <v>43973</v>
      </c>
      <c r="C925" s="199" t="n">
        <v>119.79</v>
      </c>
      <c r="D925" s="12"/>
    </row>
    <row r="926" s="1" customFormat="true" ht="15" hidden="false" customHeight="false" outlineLevel="0" collapsed="false">
      <c r="A926" s="30"/>
      <c r="B926" s="198" t="n">
        <v>43972</v>
      </c>
      <c r="C926" s="199" t="n">
        <v>119.81398732383</v>
      </c>
      <c r="D926" s="12"/>
    </row>
    <row r="927" s="1" customFormat="true" ht="15" hidden="false" customHeight="false" outlineLevel="0" collapsed="false">
      <c r="A927" s="30"/>
      <c r="B927" s="198" t="n">
        <v>43971</v>
      </c>
      <c r="C927" s="199" t="n">
        <v>121.202826421513</v>
      </c>
      <c r="D927" s="12"/>
    </row>
    <row r="928" s="1" customFormat="true" ht="15" hidden="false" customHeight="false" outlineLevel="0" collapsed="false">
      <c r="A928" s="30"/>
      <c r="B928" s="198" t="n">
        <v>43970</v>
      </c>
      <c r="C928" s="199" t="n">
        <v>120.156547869755</v>
      </c>
      <c r="D928" s="12"/>
    </row>
    <row r="929" s="1" customFormat="true" ht="15" hidden="false" customHeight="false" outlineLevel="0" collapsed="false">
      <c r="A929" s="30"/>
      <c r="B929" s="198" t="n">
        <v>43969</v>
      </c>
      <c r="C929" s="199" t="n">
        <v>121.239481208489</v>
      </c>
      <c r="D929" s="12"/>
    </row>
    <row r="930" s="1" customFormat="true" ht="15" hidden="false" customHeight="false" outlineLevel="0" collapsed="false">
      <c r="A930" s="30"/>
      <c r="B930" s="198" t="n">
        <v>43966</v>
      </c>
      <c r="C930" s="199" t="n">
        <v>115.290894419245</v>
      </c>
      <c r="D930" s="12"/>
    </row>
    <row r="931" s="1" customFormat="true" ht="15" hidden="false" customHeight="false" outlineLevel="0" collapsed="false">
      <c r="A931" s="30"/>
      <c r="B931" s="198" t="n">
        <v>43965</v>
      </c>
      <c r="C931" s="199" t="n">
        <v>116.59</v>
      </c>
      <c r="D931" s="12"/>
    </row>
    <row r="932" s="1" customFormat="true" ht="15" hidden="false" customHeight="false" outlineLevel="0" collapsed="false">
      <c r="A932" s="30"/>
      <c r="B932" s="198" t="n">
        <v>43964</v>
      </c>
      <c r="C932" s="199" t="n">
        <v>118.549569168268</v>
      </c>
      <c r="D932" s="12"/>
    </row>
    <row r="933" s="1" customFormat="true" ht="15" hidden="false" customHeight="false" outlineLevel="0" collapsed="false">
      <c r="A933" s="30"/>
      <c r="B933" s="198" t="n">
        <v>43963</v>
      </c>
      <c r="C933" s="199" t="n">
        <v>122.029700711188</v>
      </c>
      <c r="D933" s="12"/>
    </row>
    <row r="934" s="1" customFormat="true" ht="15" hidden="false" customHeight="false" outlineLevel="0" collapsed="false">
      <c r="A934" s="30"/>
      <c r="B934" s="198" t="n">
        <v>43962</v>
      </c>
      <c r="C934" s="199" t="n">
        <v>122.513181157606</v>
      </c>
      <c r="D934" s="12"/>
    </row>
    <row r="935" s="1" customFormat="true" ht="15" hidden="false" customHeight="false" outlineLevel="0" collapsed="false">
      <c r="A935" s="30"/>
      <c r="B935" s="198" t="n">
        <v>43959</v>
      </c>
      <c r="C935" s="199" t="n">
        <v>124.13442315118</v>
      </c>
      <c r="D935" s="12"/>
    </row>
    <row r="936" s="1" customFormat="true" ht="15" hidden="false" customHeight="false" outlineLevel="0" collapsed="false">
      <c r="A936" s="30"/>
      <c r="B936" s="198" t="n">
        <v>43958</v>
      </c>
      <c r="C936" s="199" t="n">
        <v>117.31</v>
      </c>
      <c r="D936" s="12"/>
    </row>
    <row r="937" s="1" customFormat="true" ht="15" hidden="false" customHeight="false" outlineLevel="0" collapsed="false">
      <c r="A937" s="30"/>
      <c r="B937" s="198" t="n">
        <v>43957</v>
      </c>
      <c r="C937" s="199" t="n">
        <v>115.536319000142</v>
      </c>
      <c r="D937" s="12"/>
    </row>
    <row r="938" s="1" customFormat="true" ht="15" hidden="false" customHeight="false" outlineLevel="0" collapsed="false">
      <c r="A938" s="30"/>
      <c r="B938" s="198" t="n">
        <v>43956</v>
      </c>
      <c r="C938" s="199" t="n">
        <v>116.832831338416</v>
      </c>
      <c r="D938" s="12"/>
    </row>
    <row r="939" s="1" customFormat="true" ht="15" hidden="false" customHeight="false" outlineLevel="0" collapsed="false">
      <c r="A939" s="30"/>
      <c r="B939" s="198" t="n">
        <v>43955</v>
      </c>
      <c r="C939" s="199" t="n">
        <v>114.099079694498</v>
      </c>
      <c r="D939" s="12"/>
    </row>
    <row r="940" s="1" customFormat="true" ht="15" hidden="false" customHeight="false" outlineLevel="0" collapsed="false">
      <c r="A940" s="30"/>
      <c r="B940" s="198" t="n">
        <v>43951</v>
      </c>
      <c r="C940" s="199" t="n">
        <v>117.2</v>
      </c>
      <c r="D940" s="12"/>
    </row>
    <row r="941" s="1" customFormat="true" ht="15" hidden="false" customHeight="false" outlineLevel="0" collapsed="false">
      <c r="A941" s="30"/>
      <c r="B941" s="198" t="n">
        <v>43950</v>
      </c>
      <c r="C941" s="199" t="n">
        <v>119.735901036267</v>
      </c>
      <c r="D941" s="12"/>
    </row>
    <row r="942" s="1" customFormat="true" ht="15" hidden="false" customHeight="false" outlineLevel="0" collapsed="false">
      <c r="A942" s="30"/>
      <c r="B942" s="198" t="n">
        <v>43949</v>
      </c>
      <c r="C942" s="199" t="n">
        <v>117.138736445197</v>
      </c>
      <c r="D942" s="12"/>
    </row>
    <row r="943" s="1" customFormat="true" ht="15" hidden="false" customHeight="false" outlineLevel="0" collapsed="false">
      <c r="A943" s="30"/>
      <c r="B943" s="198" t="n">
        <v>43948</v>
      </c>
      <c r="C943" s="199" t="n">
        <v>115.484620465511</v>
      </c>
      <c r="D943" s="12"/>
    </row>
    <row r="944" s="1" customFormat="true" ht="15" hidden="false" customHeight="false" outlineLevel="0" collapsed="false">
      <c r="A944" s="30"/>
      <c r="B944" s="198" t="n">
        <v>43945</v>
      </c>
      <c r="C944" s="199" t="n">
        <v>112.615230371508</v>
      </c>
      <c r="D944" s="12"/>
    </row>
    <row r="945" s="1" customFormat="true" ht="15" hidden="false" customHeight="false" outlineLevel="0" collapsed="false">
      <c r="A945" s="30"/>
      <c r="B945" s="198" t="n">
        <v>43944</v>
      </c>
      <c r="C945" s="199" t="n">
        <v>114.02</v>
      </c>
      <c r="D945" s="12"/>
    </row>
    <row r="946" s="1" customFormat="true" ht="15" hidden="false" customHeight="false" outlineLevel="0" collapsed="false">
      <c r="A946" s="30"/>
      <c r="B946" s="198" t="n">
        <v>43943</v>
      </c>
      <c r="C946" s="199" t="n">
        <v>113.015824758481</v>
      </c>
      <c r="D946" s="12"/>
    </row>
    <row r="947" s="1" customFormat="true" ht="15" hidden="false" customHeight="false" outlineLevel="0" collapsed="false">
      <c r="A947" s="30"/>
      <c r="B947" s="198" t="n">
        <v>43942</v>
      </c>
      <c r="C947" s="199" t="n">
        <v>111.623812446641</v>
      </c>
      <c r="D947" s="12"/>
    </row>
    <row r="948" s="1" customFormat="true" ht="15" hidden="false" customHeight="false" outlineLevel="0" collapsed="false">
      <c r="A948" s="30"/>
      <c r="B948" s="198" t="n">
        <v>43941</v>
      </c>
      <c r="C948" s="199" t="n">
        <v>116.000172096158</v>
      </c>
      <c r="D948" s="12"/>
    </row>
    <row r="949" s="1" customFormat="true" ht="15" hidden="false" customHeight="false" outlineLevel="0" collapsed="false">
      <c r="A949" s="30"/>
      <c r="B949" s="198" t="n">
        <v>43938</v>
      </c>
      <c r="C949" s="199" t="n">
        <v>115.249858503707</v>
      </c>
      <c r="D949" s="12"/>
    </row>
    <row r="950" s="1" customFormat="true" ht="15" hidden="false" customHeight="false" outlineLevel="0" collapsed="false">
      <c r="A950" s="30"/>
      <c r="B950" s="198" t="n">
        <v>43937</v>
      </c>
      <c r="C950" s="199" t="n">
        <v>110.71</v>
      </c>
      <c r="D950" s="12"/>
    </row>
    <row r="951" s="1" customFormat="true" ht="15" hidden="false" customHeight="false" outlineLevel="0" collapsed="false">
      <c r="A951" s="30"/>
      <c r="B951" s="198" t="n">
        <v>43936</v>
      </c>
      <c r="C951" s="199" t="n">
        <v>110.800600713537</v>
      </c>
      <c r="D951" s="12"/>
    </row>
    <row r="952" s="1" customFormat="true" ht="15" hidden="false" customHeight="false" outlineLevel="0" collapsed="false">
      <c r="A952" s="30"/>
      <c r="B952" s="198" t="n">
        <v>43935</v>
      </c>
      <c r="C952" s="199" t="n">
        <v>115.131874712654</v>
      </c>
      <c r="D952" s="12"/>
    </row>
    <row r="953" s="1" customFormat="true" ht="15" hidden="false" customHeight="false" outlineLevel="0" collapsed="false">
      <c r="A953" s="30"/>
      <c r="B953" s="198" t="n">
        <v>43930</v>
      </c>
      <c r="C953" s="199" t="n">
        <v>111.04</v>
      </c>
      <c r="D953" s="12"/>
    </row>
    <row r="954" s="1" customFormat="true" ht="15" hidden="false" customHeight="false" outlineLevel="0" collapsed="false">
      <c r="A954" s="30"/>
      <c r="B954" s="198" t="n">
        <v>43929</v>
      </c>
      <c r="C954" s="199" t="n">
        <v>109.460700933024</v>
      </c>
      <c r="D954" s="12"/>
    </row>
    <row r="955" s="1" customFormat="true" ht="15" hidden="false" customHeight="false" outlineLevel="0" collapsed="false">
      <c r="A955" s="30"/>
      <c r="B955" s="198" t="n">
        <v>43928</v>
      </c>
      <c r="C955" s="199" t="n">
        <v>109.350322464693</v>
      </c>
      <c r="D955" s="12"/>
    </row>
    <row r="956" s="1" customFormat="true" ht="15" hidden="false" customHeight="false" outlineLevel="0" collapsed="false">
      <c r="A956" s="30"/>
      <c r="B956" s="198" t="n">
        <v>43927</v>
      </c>
      <c r="C956" s="199" t="n">
        <v>107.080418829116</v>
      </c>
      <c r="D956" s="12"/>
    </row>
    <row r="957" s="1" customFormat="true" ht="15" hidden="false" customHeight="false" outlineLevel="0" collapsed="false">
      <c r="A957" s="30"/>
      <c r="B957" s="198" t="n">
        <v>43924</v>
      </c>
      <c r="C957" s="199" t="n">
        <v>102.360753785904</v>
      </c>
      <c r="D957" s="12"/>
    </row>
    <row r="958" s="1" customFormat="true" ht="15" hidden="false" customHeight="false" outlineLevel="0" collapsed="false">
      <c r="A958" s="30"/>
      <c r="B958" s="198" t="n">
        <v>43923</v>
      </c>
      <c r="C958" s="199" t="n">
        <v>106.16</v>
      </c>
      <c r="D958" s="12"/>
    </row>
    <row r="959" s="1" customFormat="true" ht="15" hidden="false" customHeight="false" outlineLevel="0" collapsed="false">
      <c r="A959" s="30"/>
      <c r="B959" s="198" t="n">
        <v>43922</v>
      </c>
      <c r="C959" s="199" t="n">
        <v>105.814932716728</v>
      </c>
      <c r="D959" s="12"/>
    </row>
    <row r="960" s="1" customFormat="true" ht="15" hidden="false" customHeight="false" outlineLevel="0" collapsed="false">
      <c r="A960" s="30"/>
      <c r="B960" s="198" t="n">
        <v>43921</v>
      </c>
      <c r="C960" s="199" t="n">
        <v>110.565392517342</v>
      </c>
      <c r="D960" s="12"/>
    </row>
    <row r="961" s="1" customFormat="true" ht="15" hidden="false" customHeight="false" outlineLevel="0" collapsed="false">
      <c r="A961" s="30"/>
      <c r="B961" s="198" t="n">
        <v>43920</v>
      </c>
      <c r="C961" s="199" t="n">
        <v>110.122489102005</v>
      </c>
      <c r="D961" s="12"/>
    </row>
    <row r="962" s="1" customFormat="true" ht="15" hidden="false" customHeight="false" outlineLevel="0" collapsed="false">
      <c r="A962" s="30"/>
      <c r="B962" s="198" t="n">
        <v>43917</v>
      </c>
      <c r="C962" s="199" t="n">
        <v>109.442917819643</v>
      </c>
      <c r="D962" s="12"/>
    </row>
    <row r="963" s="1" customFormat="true" ht="15" hidden="false" customHeight="false" outlineLevel="0" collapsed="false">
      <c r="A963" s="30"/>
      <c r="B963" s="198" t="n">
        <v>43916</v>
      </c>
      <c r="C963" s="199" t="n">
        <v>109.91</v>
      </c>
      <c r="D963" s="12"/>
    </row>
    <row r="964" s="1" customFormat="true" ht="15" hidden="false" customHeight="false" outlineLevel="0" collapsed="false">
      <c r="A964" s="30"/>
      <c r="B964" s="198" t="n">
        <v>43915</v>
      </c>
      <c r="C964" s="199" t="n">
        <v>107.218117211538</v>
      </c>
      <c r="D964" s="12"/>
    </row>
    <row r="965" s="1" customFormat="true" ht="15" hidden="false" customHeight="false" outlineLevel="0" collapsed="false">
      <c r="A965" s="30"/>
      <c r="B965" s="198" t="n">
        <v>43914</v>
      </c>
      <c r="C965" s="199" t="n">
        <v>102.631659836517</v>
      </c>
      <c r="D965" s="12"/>
    </row>
    <row r="966" s="1" customFormat="true" ht="15" hidden="false" customHeight="false" outlineLevel="0" collapsed="false">
      <c r="A966" s="30"/>
      <c r="B966" s="198" t="n">
        <v>43913</v>
      </c>
      <c r="C966" s="199" t="n">
        <v>94.6878479304865</v>
      </c>
      <c r="D966" s="12"/>
    </row>
    <row r="967" s="1" customFormat="true" ht="15" hidden="false" customHeight="false" outlineLevel="0" collapsed="false">
      <c r="A967" s="30"/>
      <c r="B967" s="198" t="n">
        <v>43910</v>
      </c>
      <c r="C967" s="199" t="n">
        <v>97.9411847045722</v>
      </c>
      <c r="D967" s="12"/>
    </row>
    <row r="968" s="1" customFormat="true" ht="15" hidden="false" customHeight="false" outlineLevel="0" collapsed="false">
      <c r="A968" s="30"/>
      <c r="B968" s="198" t="n">
        <v>43909</v>
      </c>
      <c r="C968" s="199" t="n">
        <v>105.12</v>
      </c>
      <c r="D968" s="12"/>
    </row>
    <row r="969" s="1" customFormat="true" ht="15" hidden="false" customHeight="false" outlineLevel="0" collapsed="false">
      <c r="A969" s="30"/>
      <c r="B969" s="198" t="n">
        <v>43908</v>
      </c>
      <c r="C969" s="199" t="n">
        <v>102.375510517443</v>
      </c>
      <c r="D969" s="12"/>
    </row>
    <row r="970" s="1" customFormat="true" ht="15" hidden="false" customHeight="false" outlineLevel="0" collapsed="false">
      <c r="A970" s="30"/>
      <c r="B970" s="198" t="n">
        <v>43907</v>
      </c>
      <c r="C970" s="199" t="n">
        <v>108.835666865517</v>
      </c>
      <c r="D970" s="12"/>
    </row>
    <row r="971" s="1" customFormat="true" ht="15" hidden="false" customHeight="false" outlineLevel="0" collapsed="false">
      <c r="A971" s="30"/>
      <c r="B971" s="198" t="n">
        <v>43906</v>
      </c>
      <c r="C971" s="199" t="n">
        <v>105.827798002853</v>
      </c>
      <c r="D971" s="12"/>
    </row>
    <row r="972" s="1" customFormat="true" ht="15" hidden="false" customHeight="false" outlineLevel="0" collapsed="false">
      <c r="A972" s="30"/>
      <c r="B972" s="198" t="n">
        <v>43903</v>
      </c>
      <c r="C972" s="199" t="n">
        <v>112.28686375308</v>
      </c>
      <c r="D972" s="12"/>
    </row>
    <row r="973" s="1" customFormat="true" ht="15" hidden="false" customHeight="false" outlineLevel="0" collapsed="false">
      <c r="A973" s="30"/>
      <c r="B973" s="198" t="n">
        <v>43902</v>
      </c>
      <c r="C973" s="199" t="n">
        <v>110.75</v>
      </c>
      <c r="D973" s="12"/>
    </row>
    <row r="974" s="1" customFormat="true" ht="15" hidden="false" customHeight="false" outlineLevel="0" collapsed="false">
      <c r="A974" s="30"/>
      <c r="B974" s="198" t="n">
        <v>43901</v>
      </c>
      <c r="C974" s="199" t="n">
        <v>126.249347841138</v>
      </c>
      <c r="D974" s="12"/>
    </row>
    <row r="975" s="1" customFormat="true" ht="15" hidden="false" customHeight="false" outlineLevel="0" collapsed="false">
      <c r="A975" s="30"/>
      <c r="B975" s="198" t="n">
        <v>43900</v>
      </c>
      <c r="C975" s="199" t="n">
        <v>126.971203013654</v>
      </c>
      <c r="D975" s="12"/>
    </row>
    <row r="976" s="1" customFormat="true" ht="15" hidden="false" customHeight="false" outlineLevel="0" collapsed="false">
      <c r="A976" s="30"/>
      <c r="B976" s="198" t="n">
        <v>43899</v>
      </c>
      <c r="C976" s="199" t="n">
        <v>128.923717194246</v>
      </c>
      <c r="D976" s="12"/>
    </row>
    <row r="977" s="1" customFormat="true" ht="15" hidden="false" customHeight="false" outlineLevel="0" collapsed="false">
      <c r="A977" s="30"/>
      <c r="B977" s="198" t="n">
        <v>43896</v>
      </c>
      <c r="C977" s="199" t="n">
        <v>140.731909545875</v>
      </c>
      <c r="D977" s="12"/>
    </row>
    <row r="978" s="1" customFormat="true" ht="15" hidden="false" customHeight="false" outlineLevel="0" collapsed="false">
      <c r="A978" s="30"/>
      <c r="B978" s="198" t="n">
        <v>43895</v>
      </c>
      <c r="C978" s="199" t="n">
        <v>130.19</v>
      </c>
      <c r="D978" s="12"/>
    </row>
    <row r="979" s="1" customFormat="true" ht="15" hidden="false" customHeight="false" outlineLevel="0" collapsed="false">
      <c r="A979" s="30"/>
      <c r="B979" s="198" t="n">
        <v>43894</v>
      </c>
      <c r="C979" s="199" t="n">
        <v>132.710456641361</v>
      </c>
      <c r="D979" s="12"/>
    </row>
    <row r="980" s="1" customFormat="true" ht="15" hidden="false" customHeight="false" outlineLevel="0" collapsed="false">
      <c r="A980" s="30"/>
      <c r="B980" s="198" t="n">
        <v>43893</v>
      </c>
      <c r="C980" s="199" t="n">
        <v>130.968794146724</v>
      </c>
      <c r="D980" s="12"/>
    </row>
    <row r="981" s="1" customFormat="true" ht="15" hidden="false" customHeight="false" outlineLevel="0" collapsed="false">
      <c r="A981" s="30"/>
      <c r="B981" s="198" t="n">
        <v>43892</v>
      </c>
      <c r="C981" s="199" t="n">
        <v>129.520241890657</v>
      </c>
      <c r="D981" s="12"/>
    </row>
    <row r="982" s="1" customFormat="true" ht="15" hidden="false" customHeight="false" outlineLevel="0" collapsed="false">
      <c r="A982" s="30"/>
      <c r="B982" s="198" t="n">
        <v>43889</v>
      </c>
      <c r="C982" s="199" t="n">
        <v>128.946649195128</v>
      </c>
      <c r="D982" s="12"/>
    </row>
    <row r="983" s="1" customFormat="true" ht="15" hidden="false" customHeight="false" outlineLevel="0" collapsed="false">
      <c r="A983" s="30"/>
      <c r="B983" s="198" t="n">
        <v>43888</v>
      </c>
      <c r="C983" s="199" t="n">
        <v>132.64</v>
      </c>
      <c r="D983" s="12"/>
    </row>
    <row r="984" s="1" customFormat="true" ht="15" hidden="false" customHeight="false" outlineLevel="0" collapsed="false">
      <c r="A984" s="30"/>
      <c r="B984" s="198" t="n">
        <v>43887</v>
      </c>
      <c r="C984" s="199" t="n">
        <v>137.200435257297</v>
      </c>
      <c r="D984" s="12"/>
    </row>
    <row r="985" s="1" customFormat="true" ht="15" hidden="false" customHeight="false" outlineLevel="0" collapsed="false">
      <c r="A985" s="30"/>
      <c r="B985" s="198" t="n">
        <v>43886</v>
      </c>
      <c r="C985" s="199" t="n">
        <v>137.082894533809</v>
      </c>
      <c r="D985" s="12"/>
    </row>
    <row r="986" s="1" customFormat="true" ht="15" hidden="false" customHeight="false" outlineLevel="0" collapsed="false">
      <c r="A986" s="30"/>
      <c r="B986" s="198" t="n">
        <v>43885</v>
      </c>
      <c r="C986" s="199" t="n">
        <v>139.790675595021</v>
      </c>
      <c r="D986" s="12"/>
    </row>
    <row r="987" s="1" customFormat="true" ht="15" hidden="false" customHeight="false" outlineLevel="0" collapsed="false">
      <c r="A987" s="30"/>
      <c r="B987" s="198" t="n">
        <v>43882</v>
      </c>
      <c r="C987" s="199" t="n">
        <v>145.531345221632</v>
      </c>
      <c r="D987" s="12"/>
    </row>
    <row r="988" s="1" customFormat="true" ht="15" hidden="false" customHeight="false" outlineLevel="0" collapsed="false">
      <c r="A988" s="30"/>
      <c r="B988" s="198" t="n">
        <v>43881</v>
      </c>
      <c r="C988" s="199" t="n">
        <v>141.12</v>
      </c>
      <c r="D988" s="12"/>
    </row>
    <row r="989" s="1" customFormat="true" ht="15" hidden="false" customHeight="false" outlineLevel="0" collapsed="false">
      <c r="A989" s="30"/>
      <c r="B989" s="198" t="n">
        <v>43880</v>
      </c>
      <c r="C989" s="199" t="n">
        <v>142.259239694505</v>
      </c>
      <c r="D989" s="12"/>
    </row>
    <row r="990" s="1" customFormat="true" ht="15" hidden="false" customHeight="false" outlineLevel="0" collapsed="false">
      <c r="A990" s="30"/>
      <c r="B990" s="198" t="n">
        <v>43879</v>
      </c>
      <c r="C990" s="199" t="n">
        <v>140.992434950431</v>
      </c>
      <c r="D990" s="12"/>
    </row>
    <row r="991" s="1" customFormat="true" ht="15" hidden="false" customHeight="false" outlineLevel="0" collapsed="false">
      <c r="A991" s="30"/>
      <c r="B991" s="198" t="n">
        <v>43878</v>
      </c>
      <c r="C991" s="199" t="n">
        <v>141.670531646405</v>
      </c>
      <c r="D991" s="12"/>
    </row>
    <row r="992" s="1" customFormat="true" ht="15" hidden="false" customHeight="false" outlineLevel="0" collapsed="false">
      <c r="A992" s="30"/>
      <c r="B992" s="198" t="n">
        <v>43875</v>
      </c>
      <c r="C992" s="199" t="n">
        <v>141.284111970704</v>
      </c>
      <c r="D992" s="12"/>
    </row>
    <row r="993" s="1" customFormat="true" ht="15" hidden="false" customHeight="false" outlineLevel="0" collapsed="false">
      <c r="A993" s="30"/>
      <c r="B993" s="198" t="n">
        <v>43874</v>
      </c>
      <c r="C993" s="199" t="n">
        <v>139.18</v>
      </c>
      <c r="D993" s="12"/>
    </row>
    <row r="994" s="1" customFormat="true" ht="15" hidden="false" customHeight="false" outlineLevel="0" collapsed="false">
      <c r="A994" s="30"/>
      <c r="B994" s="198" t="n">
        <v>43873</v>
      </c>
      <c r="C994" s="199" t="n">
        <v>139.444739723689</v>
      </c>
      <c r="D994" s="12"/>
    </row>
    <row r="995" s="1" customFormat="true" ht="15" hidden="false" customHeight="false" outlineLevel="0" collapsed="false">
      <c r="A995" s="30"/>
      <c r="B995" s="198" t="n">
        <v>43872</v>
      </c>
      <c r="C995" s="199" t="n">
        <v>138.303320914996</v>
      </c>
      <c r="D995" s="12"/>
    </row>
    <row r="996" s="1" customFormat="true" ht="15" hidden="false" customHeight="false" outlineLevel="0" collapsed="false">
      <c r="A996" s="30"/>
      <c r="B996" s="198" t="n">
        <v>43871</v>
      </c>
      <c r="C996" s="199" t="n">
        <v>137.410423952182</v>
      </c>
      <c r="D996" s="12"/>
    </row>
    <row r="997" s="1" customFormat="true" ht="15" hidden="false" customHeight="false" outlineLevel="0" collapsed="false">
      <c r="A997" s="30"/>
      <c r="B997" s="198" t="n">
        <v>43868</v>
      </c>
      <c r="C997" s="199" t="n">
        <v>137.732040458614</v>
      </c>
      <c r="D997" s="12"/>
    </row>
    <row r="998" s="1" customFormat="true" ht="15" hidden="false" customHeight="false" outlineLevel="0" collapsed="false">
      <c r="A998" s="30"/>
      <c r="B998" s="198" t="n">
        <v>43867</v>
      </c>
      <c r="C998" s="199" t="n">
        <v>137.62</v>
      </c>
      <c r="D998" s="12"/>
    </row>
    <row r="999" s="1" customFormat="true" ht="15" hidden="false" customHeight="false" outlineLevel="0" collapsed="false">
      <c r="A999" s="30"/>
      <c r="B999" s="198" t="n">
        <v>43866</v>
      </c>
      <c r="C999" s="199" t="n">
        <v>136.417057457711</v>
      </c>
      <c r="D999" s="12"/>
    </row>
    <row r="1000" s="1" customFormat="true" ht="15" hidden="false" customHeight="false" outlineLevel="0" collapsed="false">
      <c r="A1000" s="30"/>
      <c r="B1000" s="198" t="n">
        <v>43865</v>
      </c>
      <c r="C1000" s="199" t="n">
        <v>135.269498590635</v>
      </c>
      <c r="D1000" s="12"/>
    </row>
    <row r="1001" s="1" customFormat="true" ht="15" hidden="false" customHeight="false" outlineLevel="0" collapsed="false">
      <c r="A1001" s="30"/>
      <c r="B1001" s="198" t="n">
        <v>43864</v>
      </c>
      <c r="C1001" s="199" t="n">
        <v>132.932444246445</v>
      </c>
      <c r="D1001" s="12"/>
    </row>
    <row r="1002" s="1" customFormat="true" ht="15" hidden="false" customHeight="false" outlineLevel="0" collapsed="false">
      <c r="A1002" s="30"/>
      <c r="B1002" s="198" t="n">
        <v>43861</v>
      </c>
      <c r="C1002" s="199" t="n">
        <v>132.335987135196</v>
      </c>
      <c r="D1002" s="12"/>
    </row>
    <row r="1003" s="1" customFormat="true" ht="15" hidden="false" customHeight="false" outlineLevel="0" collapsed="false">
      <c r="A1003" s="30"/>
      <c r="B1003" s="198" t="n">
        <v>43860</v>
      </c>
      <c r="C1003" s="199" t="n">
        <v>137.01</v>
      </c>
      <c r="D1003" s="12"/>
    </row>
    <row r="1004" s="1" customFormat="true" ht="15" hidden="false" customHeight="false" outlineLevel="0" collapsed="false">
      <c r="A1004" s="30"/>
      <c r="B1004" s="198" t="n">
        <v>43859</v>
      </c>
      <c r="C1004" s="199" t="n">
        <v>138.949495450265</v>
      </c>
      <c r="D1004" s="12"/>
    </row>
    <row r="1005" s="1" customFormat="true" ht="15" hidden="false" customHeight="false" outlineLevel="0" collapsed="false">
      <c r="A1005" s="30"/>
      <c r="B1005" s="198" t="n">
        <v>43858</v>
      </c>
      <c r="C1005" s="199" t="n">
        <v>138.271185383624</v>
      </c>
      <c r="D1005" s="12"/>
    </row>
    <row r="1006" s="1" customFormat="true" ht="15" hidden="false" customHeight="false" outlineLevel="0" collapsed="false">
      <c r="A1006" s="30"/>
      <c r="B1006" s="198" t="n">
        <v>43857</v>
      </c>
      <c r="C1006" s="199" t="n">
        <v>136.805830303299</v>
      </c>
      <c r="D1006" s="12"/>
    </row>
    <row r="1007" s="1" customFormat="true" ht="15" hidden="false" customHeight="false" outlineLevel="0" collapsed="false">
      <c r="A1007" s="30"/>
      <c r="B1007" s="198" t="n">
        <v>43854</v>
      </c>
      <c r="C1007" s="199" t="n">
        <v>140.568152805713</v>
      </c>
      <c r="D1007" s="12"/>
    </row>
    <row r="1008" s="1" customFormat="true" ht="15" hidden="false" customHeight="false" outlineLevel="0" collapsed="false">
      <c r="A1008" s="30"/>
      <c r="B1008" s="198" t="n">
        <v>43853</v>
      </c>
      <c r="C1008" s="199" t="n">
        <v>137.5</v>
      </c>
      <c r="D1008" s="12"/>
    </row>
    <row r="1009" s="1" customFormat="true" ht="15" hidden="false" customHeight="false" outlineLevel="0" collapsed="false">
      <c r="A1009" s="30"/>
      <c r="B1009" s="198" t="n">
        <v>43852</v>
      </c>
      <c r="C1009" s="199" t="n">
        <v>138.402346700068</v>
      </c>
      <c r="D1009" s="12"/>
    </row>
    <row r="1010" s="1" customFormat="true" ht="15" hidden="false" customHeight="false" outlineLevel="0" collapsed="false">
      <c r="A1010" s="30"/>
      <c r="B1010" s="198" t="n">
        <v>43851</v>
      </c>
      <c r="C1010" s="199" t="n">
        <v>139.208449225442</v>
      </c>
      <c r="D1010" s="12"/>
    </row>
    <row r="1011" s="1" customFormat="true" ht="15" hidden="false" customHeight="false" outlineLevel="0" collapsed="false">
      <c r="A1011" s="30"/>
      <c r="B1011" s="198" t="n">
        <v>43850</v>
      </c>
      <c r="C1011" s="199" t="n">
        <v>139.957910442263</v>
      </c>
      <c r="D1011" s="12"/>
    </row>
    <row r="1012" s="1" customFormat="true" ht="15" hidden="false" customHeight="false" outlineLevel="0" collapsed="false">
      <c r="A1012" s="30"/>
      <c r="B1012" s="198" t="n">
        <v>43847</v>
      </c>
      <c r="C1012" s="199" t="n">
        <v>140.468603216121</v>
      </c>
      <c r="D1012" s="12"/>
    </row>
    <row r="1013" s="1" customFormat="true" ht="15" hidden="false" customHeight="false" outlineLevel="0" collapsed="false">
      <c r="A1013" s="30"/>
      <c r="B1013" s="198" t="n">
        <v>43846</v>
      </c>
      <c r="C1013" s="199" t="n">
        <v>138.21</v>
      </c>
      <c r="D1013" s="12"/>
    </row>
    <row r="1014" s="1" customFormat="true" ht="15" hidden="false" customHeight="false" outlineLevel="0" collapsed="false">
      <c r="A1014" s="30"/>
      <c r="B1014" s="198" t="n">
        <v>43845</v>
      </c>
      <c r="C1014" s="199" t="n">
        <v>138.063071072672</v>
      </c>
      <c r="D1014" s="12"/>
    </row>
    <row r="1015" s="1" customFormat="true" ht="15" hidden="false" customHeight="false" outlineLevel="0" collapsed="false">
      <c r="A1015" s="30"/>
      <c r="B1015" s="198" t="n">
        <v>43844</v>
      </c>
      <c r="C1015" s="199" t="n">
        <v>138.252568193899</v>
      </c>
      <c r="D1015" s="12"/>
    </row>
    <row r="1016" s="1" customFormat="true" ht="15" hidden="false" customHeight="false" outlineLevel="0" collapsed="false">
      <c r="A1016" s="30"/>
      <c r="B1016" s="198" t="n">
        <v>43843</v>
      </c>
      <c r="C1016" s="199" t="n">
        <v>138.143859096577</v>
      </c>
      <c r="D1016" s="12"/>
    </row>
    <row r="1017" s="1" customFormat="true" ht="15" hidden="false" customHeight="false" outlineLevel="0" collapsed="false">
      <c r="A1017" s="30"/>
      <c r="B1017" s="198" t="n">
        <v>43840</v>
      </c>
      <c r="C1017" s="199" t="n">
        <v>138.166058638556</v>
      </c>
      <c r="D1017" s="12"/>
    </row>
    <row r="1018" s="1" customFormat="true" ht="15" hidden="false" customHeight="false" outlineLevel="0" collapsed="false">
      <c r="A1018" s="30"/>
      <c r="B1018" s="198" t="n">
        <v>43839</v>
      </c>
      <c r="C1018" s="199" t="n">
        <v>137.64</v>
      </c>
      <c r="D1018" s="12"/>
    </row>
    <row r="1019" s="1" customFormat="true" ht="15" hidden="false" customHeight="false" outlineLevel="0" collapsed="false">
      <c r="A1019" s="30"/>
      <c r="B1019" s="198" t="n">
        <v>43838</v>
      </c>
      <c r="C1019" s="199" t="n">
        <v>137.37690875541</v>
      </c>
      <c r="D1019" s="12"/>
    </row>
    <row r="1020" s="1" customFormat="true" ht="15" hidden="false" customHeight="false" outlineLevel="0" collapsed="false">
      <c r="A1020" s="30"/>
      <c r="B1020" s="198" t="n">
        <v>43837</v>
      </c>
      <c r="C1020" s="199" t="n">
        <v>136.9520904254</v>
      </c>
      <c r="D1020" s="12"/>
    </row>
    <row r="1021" s="1" customFormat="true" ht="15" hidden="false" customHeight="false" outlineLevel="0" collapsed="false">
      <c r="A1021" s="30"/>
      <c r="B1021" s="198" t="n">
        <v>43836</v>
      </c>
      <c r="C1021" s="199" t="n">
        <v>136.980335719191</v>
      </c>
      <c r="D1021" s="12"/>
    </row>
    <row r="1022" s="1" customFormat="true" ht="15" hidden="false" customHeight="false" outlineLevel="0" collapsed="false">
      <c r="A1022" s="30"/>
      <c r="B1022" s="198" t="n">
        <v>43833</v>
      </c>
      <c r="C1022" s="199" t="n">
        <v>137.676673325004</v>
      </c>
      <c r="D1022" s="12"/>
    </row>
    <row r="1023" s="1" customFormat="true" ht="15" hidden="false" customHeight="false" outlineLevel="0" collapsed="false">
      <c r="A1023" s="30"/>
      <c r="B1023" s="198" t="n">
        <v>43832</v>
      </c>
      <c r="C1023" s="199" t="n">
        <v>138.23</v>
      </c>
      <c r="D1023" s="12"/>
    </row>
    <row r="1024" s="1" customFormat="true" ht="15" hidden="false" customHeight="false" outlineLevel="0" collapsed="false">
      <c r="A1024" s="30"/>
      <c r="B1024" s="198" t="n">
        <v>43830</v>
      </c>
      <c r="C1024" s="199" t="n">
        <v>138.21</v>
      </c>
      <c r="D1024" s="12"/>
    </row>
    <row r="1025" s="1" customFormat="true" ht="15" hidden="false" customHeight="false" outlineLevel="0" collapsed="false">
      <c r="A1025" s="30"/>
      <c r="B1025" s="198" t="n">
        <v>43829</v>
      </c>
      <c r="C1025" s="199" t="n">
        <v>138.306177288284</v>
      </c>
      <c r="D1025" s="12"/>
    </row>
    <row r="1026" s="1" customFormat="true" ht="15" hidden="false" customHeight="false" outlineLevel="0" collapsed="false">
      <c r="A1026" s="30"/>
      <c r="B1026" s="198" t="n">
        <v>43826</v>
      </c>
      <c r="C1026" s="199" t="n">
        <v>137.9</v>
      </c>
      <c r="D1026" s="12"/>
    </row>
    <row r="1027" s="1" customFormat="true" ht="15" hidden="false" customHeight="false" outlineLevel="0" collapsed="false">
      <c r="A1027" s="30"/>
      <c r="B1027" s="198" t="n">
        <v>43823</v>
      </c>
      <c r="C1027" s="199" t="n">
        <v>137.720926592451</v>
      </c>
      <c r="D1027" s="12"/>
    </row>
    <row r="1028" s="1" customFormat="true" ht="15" hidden="false" customHeight="false" outlineLevel="0" collapsed="false">
      <c r="A1028" s="30"/>
      <c r="B1028" s="198" t="n">
        <v>43822</v>
      </c>
      <c r="C1028" s="199" t="n">
        <v>137.716815213196</v>
      </c>
      <c r="D1028" s="12"/>
    </row>
    <row r="1029" s="1" customFormat="true" ht="15" hidden="false" customHeight="false" outlineLevel="0" collapsed="false">
      <c r="A1029" s="30"/>
      <c r="B1029" s="198" t="n">
        <v>43819</v>
      </c>
      <c r="C1029" s="199" t="n">
        <v>137.537741805648</v>
      </c>
      <c r="D1029" s="12"/>
    </row>
    <row r="1030" s="1" customFormat="true" ht="15" hidden="false" customHeight="false" outlineLevel="0" collapsed="false">
      <c r="A1030" s="30"/>
      <c r="B1030" s="198" t="n">
        <v>43818</v>
      </c>
      <c r="C1030" s="199" t="n">
        <v>136.35</v>
      </c>
      <c r="D1030" s="12"/>
    </row>
    <row r="1031" s="1" customFormat="true" ht="15" hidden="false" customHeight="false" outlineLevel="0" collapsed="false">
      <c r="A1031" s="30"/>
      <c r="B1031" s="198" t="n">
        <v>43817</v>
      </c>
      <c r="C1031" s="199" t="n">
        <v>136.06050955414</v>
      </c>
      <c r="D1031" s="12"/>
    </row>
    <row r="1032" s="1" customFormat="true" ht="15" hidden="false" customHeight="false" outlineLevel="0" collapsed="false">
      <c r="A1032" s="30"/>
      <c r="B1032" s="198" t="n">
        <v>43816</v>
      </c>
      <c r="C1032" s="199" t="n">
        <v>136.258221483253</v>
      </c>
      <c r="D1032" s="12"/>
    </row>
    <row r="1033" s="1" customFormat="true" ht="15" hidden="false" customHeight="false" outlineLevel="0" collapsed="false">
      <c r="A1033" s="30"/>
      <c r="B1033" s="198" t="n">
        <v>43815</v>
      </c>
      <c r="C1033" s="199" t="n">
        <v>136.792454640439</v>
      </c>
      <c r="D1033" s="12"/>
    </row>
    <row r="1034" s="1" customFormat="true" ht="15" hidden="false" customHeight="false" outlineLevel="0" collapsed="false">
      <c r="A1034" s="30"/>
      <c r="B1034" s="198" t="n">
        <v>43812</v>
      </c>
      <c r="C1034" s="199" t="n">
        <v>135.134048805481</v>
      </c>
      <c r="D1034" s="12"/>
    </row>
    <row r="1035" s="1" customFormat="true" ht="15" hidden="false" customHeight="false" outlineLevel="0" collapsed="false">
      <c r="A1035" s="30"/>
      <c r="B1035" s="198" t="n">
        <v>43811</v>
      </c>
      <c r="C1035" s="199" t="n">
        <v>135.2</v>
      </c>
      <c r="D1035" s="12"/>
    </row>
    <row r="1036" s="1" customFormat="true" ht="15" hidden="false" customHeight="false" outlineLevel="0" collapsed="false">
      <c r="A1036" s="30"/>
      <c r="B1036" s="198" t="n">
        <v>43810</v>
      </c>
      <c r="C1036" s="199" t="n">
        <v>134.662808237569</v>
      </c>
      <c r="D1036" s="12"/>
    </row>
    <row r="1037" s="1" customFormat="true" ht="15" hidden="false" customHeight="false" outlineLevel="0" collapsed="false">
      <c r="A1037" s="30"/>
      <c r="B1037" s="198" t="n">
        <v>43809</v>
      </c>
      <c r="C1037" s="199" t="n">
        <v>134.367559557192</v>
      </c>
      <c r="D1037" s="12"/>
    </row>
    <row r="1038" s="1" customFormat="true" ht="15" hidden="false" customHeight="false" outlineLevel="0" collapsed="false">
      <c r="A1038" s="30"/>
      <c r="B1038" s="198" t="n">
        <v>43808</v>
      </c>
      <c r="C1038" s="199" t="n">
        <v>134.119872337388</v>
      </c>
      <c r="D1038" s="12"/>
    </row>
    <row r="1039" s="1" customFormat="true" ht="15" hidden="false" customHeight="false" outlineLevel="0" collapsed="false">
      <c r="A1039" s="30"/>
      <c r="B1039" s="198" t="n">
        <v>43805</v>
      </c>
      <c r="C1039" s="199" t="n">
        <v>134.916239595123</v>
      </c>
      <c r="D1039" s="12"/>
    </row>
    <row r="1040" s="1" customFormat="true" ht="15" hidden="false" customHeight="false" outlineLevel="0" collapsed="false">
      <c r="A1040" s="30"/>
      <c r="B1040" s="198" t="n">
        <v>43804</v>
      </c>
      <c r="C1040" s="199" t="n">
        <v>134.21</v>
      </c>
      <c r="D1040" s="12"/>
    </row>
    <row r="1041" s="1" customFormat="true" ht="15" hidden="false" customHeight="false" outlineLevel="0" collapsed="false">
      <c r="A1041" s="30"/>
      <c r="B1041" s="198" t="n">
        <v>43803</v>
      </c>
      <c r="C1041" s="199" t="n">
        <v>134.166740405581</v>
      </c>
      <c r="D1041" s="12"/>
    </row>
    <row r="1042" s="1" customFormat="true" ht="15" hidden="false" customHeight="false" outlineLevel="0" collapsed="false">
      <c r="A1042" s="30"/>
      <c r="B1042" s="198" t="n">
        <v>43802</v>
      </c>
      <c r="C1042" s="199" t="n">
        <v>132.490488955538</v>
      </c>
      <c r="D1042" s="12"/>
    </row>
    <row r="1043" s="1" customFormat="true" ht="15" hidden="false" customHeight="false" outlineLevel="0" collapsed="false">
      <c r="A1043" s="30"/>
      <c r="B1043" s="198" t="n">
        <v>43801</v>
      </c>
      <c r="C1043" s="199" t="n">
        <v>133.867393265593</v>
      </c>
      <c r="D1043" s="12"/>
    </row>
    <row r="1044" s="1" customFormat="true" ht="15" hidden="false" customHeight="false" outlineLevel="0" collapsed="false">
      <c r="A1044" s="30"/>
      <c r="B1044" s="198" t="n">
        <v>43798</v>
      </c>
      <c r="C1044" s="199" t="n">
        <v>136.607090467203</v>
      </c>
      <c r="D1044" s="12"/>
    </row>
    <row r="1045" s="1" customFormat="true" ht="15" hidden="false" customHeight="false" outlineLevel="0" collapsed="false">
      <c r="A1045" s="30"/>
      <c r="B1045" s="198" t="n">
        <v>43797</v>
      </c>
      <c r="C1045" s="199" t="n">
        <v>135.63</v>
      </c>
      <c r="D1045" s="12"/>
    </row>
    <row r="1046" s="1" customFormat="true" ht="15" hidden="false" customHeight="false" outlineLevel="0" collapsed="false">
      <c r="A1046" s="30"/>
      <c r="B1046" s="198" t="n">
        <v>43796</v>
      </c>
      <c r="C1046" s="199" t="n">
        <v>135.953894180682</v>
      </c>
      <c r="D1046" s="12"/>
    </row>
    <row r="1047" s="1" customFormat="true" ht="15" hidden="false" customHeight="false" outlineLevel="0" collapsed="false">
      <c r="A1047" s="30"/>
      <c r="B1047" s="198" t="n">
        <v>43795</v>
      </c>
      <c r="C1047" s="199" t="n">
        <v>136.017663714839</v>
      </c>
      <c r="D1047" s="12"/>
    </row>
    <row r="1048" s="1" customFormat="true" ht="15" hidden="false" customHeight="false" outlineLevel="0" collapsed="false">
      <c r="A1048" s="30"/>
      <c r="B1048" s="198" t="n">
        <v>43794</v>
      </c>
      <c r="C1048" s="199" t="n">
        <v>135.908475591606</v>
      </c>
      <c r="D1048" s="12"/>
    </row>
    <row r="1049" s="1" customFormat="true" ht="15" hidden="false" customHeight="false" outlineLevel="0" collapsed="false">
      <c r="A1049" s="30"/>
      <c r="B1049" s="198" t="n">
        <v>43791</v>
      </c>
      <c r="C1049" s="199" t="n">
        <v>135.180631232326</v>
      </c>
      <c r="D1049" s="12"/>
    </row>
    <row r="1050" s="1" customFormat="true" ht="15" hidden="false" customHeight="false" outlineLevel="0" collapsed="false">
      <c r="A1050" s="30"/>
      <c r="B1050" s="198" t="n">
        <v>43790</v>
      </c>
      <c r="C1050" s="199" t="n">
        <v>133.49</v>
      </c>
      <c r="D1050" s="12"/>
    </row>
    <row r="1051" s="1" customFormat="true" ht="15" hidden="false" customHeight="false" outlineLevel="0" collapsed="false">
      <c r="A1051" s="30"/>
      <c r="B1051" s="198" t="n">
        <v>43789</v>
      </c>
      <c r="C1051" s="199" t="n">
        <v>133.780984644316</v>
      </c>
      <c r="D1051" s="12"/>
    </row>
    <row r="1052" s="1" customFormat="true" ht="15" hidden="false" customHeight="false" outlineLevel="0" collapsed="false">
      <c r="A1052" s="30"/>
      <c r="B1052" s="198" t="n">
        <v>43788</v>
      </c>
      <c r="C1052" s="199" t="n">
        <v>134.121904250996</v>
      </c>
      <c r="D1052" s="12"/>
    </row>
    <row r="1053" s="1" customFormat="true" ht="15" hidden="false" customHeight="false" outlineLevel="0" collapsed="false">
      <c r="A1053" s="30"/>
      <c r="B1053" s="198" t="n">
        <v>43787</v>
      </c>
      <c r="C1053" s="199" t="n">
        <v>134.59265475982</v>
      </c>
      <c r="D1053" s="12"/>
    </row>
    <row r="1054" s="1" customFormat="true" ht="15" hidden="false" customHeight="false" outlineLevel="0" collapsed="false">
      <c r="A1054" s="30"/>
      <c r="B1054" s="198" t="n">
        <v>43784</v>
      </c>
      <c r="C1054" s="199" t="n">
        <v>134.807829052185</v>
      </c>
      <c r="D1054" s="12"/>
    </row>
    <row r="1055" s="1" customFormat="true" ht="15" hidden="false" customHeight="false" outlineLevel="0" collapsed="false">
      <c r="A1055" s="30"/>
      <c r="B1055" s="198" t="n">
        <v>43783</v>
      </c>
      <c r="C1055" s="199" t="n">
        <v>134.38</v>
      </c>
      <c r="D1055" s="12"/>
    </row>
    <row r="1056" s="1" customFormat="true" ht="15" hidden="false" customHeight="false" outlineLevel="0" collapsed="false">
      <c r="A1056" s="30"/>
      <c r="B1056" s="198" t="n">
        <v>43782</v>
      </c>
      <c r="C1056" s="199" t="n">
        <v>134.51686033743</v>
      </c>
      <c r="D1056" s="12"/>
    </row>
    <row r="1057" s="1" customFormat="true" ht="15" hidden="false" customHeight="false" outlineLevel="0" collapsed="false">
      <c r="A1057" s="30"/>
      <c r="B1057" s="198" t="n">
        <v>43781</v>
      </c>
      <c r="C1057" s="199" t="n">
        <v>134.805155158039</v>
      </c>
      <c r="D1057" s="12"/>
    </row>
    <row r="1058" s="1" customFormat="true" ht="15" hidden="false" customHeight="false" outlineLevel="0" collapsed="false">
      <c r="A1058" s="30"/>
      <c r="B1058" s="198" t="n">
        <v>43780</v>
      </c>
      <c r="C1058" s="199" t="n">
        <v>134.214674534153</v>
      </c>
      <c r="D1058" s="12"/>
    </row>
    <row r="1059" s="1" customFormat="true" ht="15" hidden="false" customHeight="false" outlineLevel="0" collapsed="false">
      <c r="A1059" s="30"/>
      <c r="B1059" s="198" t="n">
        <v>43777</v>
      </c>
      <c r="C1059" s="199" t="n">
        <v>134.12085347089</v>
      </c>
      <c r="D1059" s="12"/>
    </row>
    <row r="1060" s="1" customFormat="true" ht="15" hidden="false" customHeight="false" outlineLevel="0" collapsed="false">
      <c r="A1060" s="30"/>
      <c r="B1060" s="198" t="n">
        <v>43776</v>
      </c>
      <c r="C1060" s="199" t="n">
        <v>134.39</v>
      </c>
      <c r="D1060" s="12"/>
    </row>
    <row r="1061" s="1" customFormat="true" ht="15" hidden="false" customHeight="false" outlineLevel="0" collapsed="false">
      <c r="A1061" s="30"/>
      <c r="B1061" s="198" t="n">
        <v>43775</v>
      </c>
      <c r="C1061" s="199" t="n">
        <v>133.836789503971</v>
      </c>
      <c r="D1061" s="12"/>
    </row>
    <row r="1062" s="1" customFormat="true" ht="15" hidden="false" customHeight="false" outlineLevel="0" collapsed="false">
      <c r="A1062" s="30"/>
      <c r="B1062" s="198" t="n">
        <v>43774</v>
      </c>
      <c r="C1062" s="199" t="n">
        <v>133.383955345366</v>
      </c>
      <c r="D1062" s="12"/>
    </row>
    <row r="1063" s="1" customFormat="true" ht="15" hidden="false" customHeight="false" outlineLevel="0" collapsed="false">
      <c r="A1063" s="30"/>
      <c r="B1063" s="198" t="n">
        <v>43773</v>
      </c>
      <c r="C1063" s="199" t="n">
        <v>132.868614103911</v>
      </c>
      <c r="D1063" s="12"/>
    </row>
    <row r="1064" s="1" customFormat="true" ht="15" hidden="false" customHeight="false" outlineLevel="0" collapsed="false">
      <c r="A1064" s="30"/>
      <c r="B1064" s="198" t="n">
        <v>43770</v>
      </c>
      <c r="C1064" s="199" t="n">
        <v>131.444867008771</v>
      </c>
      <c r="D1064" s="12"/>
    </row>
    <row r="1065" s="1" customFormat="true" ht="15" hidden="false" customHeight="false" outlineLevel="0" collapsed="false">
      <c r="A1065" s="30"/>
      <c r="B1065" s="198" t="n">
        <v>43769</v>
      </c>
      <c r="C1065" s="199" t="n">
        <v>131.91</v>
      </c>
      <c r="D1065" s="12"/>
    </row>
    <row r="1066" s="1" customFormat="true" ht="15" hidden="false" customHeight="false" outlineLevel="0" collapsed="false">
      <c r="A1066" s="30"/>
      <c r="B1066" s="198" t="n">
        <v>43768</v>
      </c>
      <c r="C1066" s="199" t="n">
        <v>132.739004391032</v>
      </c>
      <c r="D1066" s="12"/>
    </row>
    <row r="1067" s="1" customFormat="true" ht="15" hidden="false" customHeight="false" outlineLevel="0" collapsed="false">
      <c r="A1067" s="30"/>
      <c r="B1067" s="198" t="n">
        <v>43767</v>
      </c>
      <c r="C1067" s="199" t="n">
        <v>132.146661070253</v>
      </c>
      <c r="D1067" s="12"/>
    </row>
    <row r="1068" s="1" customFormat="true" ht="15" hidden="false" customHeight="false" outlineLevel="0" collapsed="false">
      <c r="A1068" s="30"/>
      <c r="B1068" s="198" t="n">
        <v>43766</v>
      </c>
      <c r="C1068" s="199" t="n">
        <v>131.926345268471</v>
      </c>
      <c r="D1068" s="12"/>
    </row>
    <row r="1069" s="1" customFormat="true" ht="15" hidden="false" customHeight="false" outlineLevel="0" collapsed="false">
      <c r="A1069" s="30"/>
      <c r="B1069" s="198" t="n">
        <v>43763</v>
      </c>
      <c r="C1069" s="199" t="n">
        <v>131.73250419731</v>
      </c>
      <c r="D1069" s="12"/>
    </row>
    <row r="1070" s="1" customFormat="true" ht="15" hidden="false" customHeight="false" outlineLevel="0" collapsed="false">
      <c r="A1070" s="30"/>
      <c r="B1070" s="198" t="n">
        <v>43762</v>
      </c>
      <c r="C1070" s="199" t="n">
        <v>132.34</v>
      </c>
      <c r="D1070" s="12"/>
    </row>
    <row r="1071" s="1" customFormat="true" ht="15" hidden="false" customHeight="false" outlineLevel="0" collapsed="false">
      <c r="A1071" s="30"/>
      <c r="B1071" s="198" t="n">
        <v>43761</v>
      </c>
      <c r="C1071" s="199" t="n">
        <v>131.620832991751</v>
      </c>
      <c r="D1071" s="12"/>
    </row>
    <row r="1072" s="1" customFormat="true" ht="15" hidden="false" customHeight="false" outlineLevel="0" collapsed="false">
      <c r="A1072" s="30"/>
      <c r="B1072" s="198" t="n">
        <v>43760</v>
      </c>
      <c r="C1072" s="199" t="n">
        <v>131.719779569448</v>
      </c>
      <c r="D1072" s="12"/>
    </row>
    <row r="1073" s="1" customFormat="true" ht="15" hidden="false" customHeight="false" outlineLevel="0" collapsed="false">
      <c r="A1073" s="30"/>
      <c r="B1073" s="198" t="n">
        <v>43759</v>
      </c>
      <c r="C1073" s="199" t="n">
        <v>131.502329913992</v>
      </c>
      <c r="D1073" s="12"/>
    </row>
    <row r="1074" s="1" customFormat="true" ht="15" hidden="false" customHeight="false" outlineLevel="0" collapsed="false">
      <c r="A1074" s="30"/>
      <c r="B1074" s="198" t="n">
        <v>43756</v>
      </c>
      <c r="C1074" s="199" t="n">
        <v>131.220623186902</v>
      </c>
      <c r="D1074" s="12"/>
    </row>
    <row r="1075" s="1" customFormat="true" ht="15" hidden="false" customHeight="false" outlineLevel="0" collapsed="false">
      <c r="A1075" s="30"/>
      <c r="B1075" s="198" t="n">
        <v>43755</v>
      </c>
      <c r="C1075" s="199" t="n">
        <v>132.24</v>
      </c>
      <c r="D1075" s="12"/>
    </row>
    <row r="1076" s="1" customFormat="true" ht="15" hidden="false" customHeight="false" outlineLevel="0" collapsed="false">
      <c r="A1076" s="30"/>
      <c r="B1076" s="198" t="n">
        <v>43754</v>
      </c>
      <c r="C1076" s="199" t="n">
        <v>132.795480401264</v>
      </c>
      <c r="D1076" s="12"/>
    </row>
    <row r="1077" s="1" customFormat="true" ht="15" hidden="false" customHeight="false" outlineLevel="0" collapsed="false">
      <c r="A1077" s="30"/>
      <c r="B1077" s="198" t="n">
        <v>43753</v>
      </c>
      <c r="C1077" s="199" t="n">
        <v>132.915527571491</v>
      </c>
      <c r="D1077" s="12"/>
    </row>
    <row r="1078" s="1" customFormat="true" ht="15" hidden="false" customHeight="false" outlineLevel="0" collapsed="false">
      <c r="A1078" s="30"/>
      <c r="B1078" s="198" t="n">
        <v>43752</v>
      </c>
      <c r="C1078" s="199" t="n">
        <v>131.540929197066</v>
      </c>
      <c r="D1078" s="12"/>
    </row>
    <row r="1079" s="1" customFormat="true" ht="15" hidden="false" customHeight="false" outlineLevel="0" collapsed="false">
      <c r="A1079" s="30"/>
      <c r="B1079" s="198" t="n">
        <v>43749</v>
      </c>
      <c r="C1079" s="199" t="n">
        <v>132.063076112229</v>
      </c>
      <c r="D1079" s="12"/>
    </row>
    <row r="1080" s="1" customFormat="true" ht="15" hidden="false" customHeight="false" outlineLevel="0" collapsed="false">
      <c r="A1080" s="30"/>
      <c r="B1080" s="198" t="n">
        <v>43748</v>
      </c>
      <c r="C1080" s="199" t="n">
        <v>129.99</v>
      </c>
      <c r="D1080" s="12"/>
    </row>
    <row r="1081" s="1" customFormat="true" ht="15" hidden="false" customHeight="false" outlineLevel="0" collapsed="false">
      <c r="A1081" s="30"/>
      <c r="B1081" s="198" t="n">
        <v>43747</v>
      </c>
      <c r="C1081" s="199" t="n">
        <v>128.358195491152</v>
      </c>
      <c r="D1081" s="12"/>
    </row>
    <row r="1082" s="1" customFormat="true" ht="15" hidden="false" customHeight="false" outlineLevel="0" collapsed="false">
      <c r="A1082" s="30"/>
      <c r="B1082" s="198" t="n">
        <v>43746</v>
      </c>
      <c r="C1082" s="199" t="n">
        <v>127.365714762841</v>
      </c>
      <c r="D1082" s="12"/>
    </row>
    <row r="1083" s="1" customFormat="true" ht="15" hidden="false" customHeight="false" outlineLevel="0" collapsed="false">
      <c r="A1083" s="30"/>
      <c r="B1083" s="198" t="n">
        <v>43745</v>
      </c>
      <c r="C1083" s="199" t="n">
        <v>128.882679074528</v>
      </c>
      <c r="D1083" s="12"/>
    </row>
    <row r="1084" s="1" customFormat="true" ht="15" hidden="false" customHeight="false" outlineLevel="0" collapsed="false">
      <c r="A1084" s="30"/>
      <c r="B1084" s="198" t="n">
        <v>43742</v>
      </c>
      <c r="C1084" s="199" t="n">
        <v>128.105640423412</v>
      </c>
      <c r="D1084" s="12"/>
    </row>
    <row r="1085" s="1" customFormat="true" ht="15" hidden="false" customHeight="false" outlineLevel="0" collapsed="false">
      <c r="A1085" s="30"/>
      <c r="B1085" s="198" t="n">
        <v>43741</v>
      </c>
      <c r="C1085" s="199" t="n">
        <v>131.29</v>
      </c>
      <c r="D1085" s="12"/>
    </row>
    <row r="1086" s="1" customFormat="true" ht="15" hidden="false" customHeight="false" outlineLevel="0" collapsed="false">
      <c r="A1086" s="30"/>
      <c r="B1086" s="198" t="n">
        <v>43740</v>
      </c>
      <c r="C1086" s="199" t="n">
        <v>130.903765612445</v>
      </c>
      <c r="D1086" s="12"/>
    </row>
    <row r="1087" s="1" customFormat="true" ht="15" hidden="false" customHeight="false" outlineLevel="0" collapsed="false">
      <c r="A1087" s="30"/>
      <c r="B1087" s="198" t="n">
        <v>43739</v>
      </c>
      <c r="C1087" s="199" t="n">
        <v>135.124824675432</v>
      </c>
      <c r="D1087" s="12"/>
    </row>
    <row r="1088" s="1" customFormat="true" ht="15" hidden="false" customHeight="false" outlineLevel="0" collapsed="false">
      <c r="A1088" s="30"/>
      <c r="B1088" s="198" t="n">
        <v>43738</v>
      </c>
      <c r="C1088" s="199" t="n">
        <v>137.05985895708</v>
      </c>
      <c r="D1088" s="12"/>
    </row>
    <row r="1089" s="1" customFormat="true" ht="15" hidden="false" customHeight="false" outlineLevel="0" collapsed="false">
      <c r="A1089" s="30"/>
      <c r="B1089" s="198" t="n">
        <v>43735</v>
      </c>
      <c r="C1089" s="199" t="n">
        <v>136.161622609524</v>
      </c>
      <c r="D1089" s="12"/>
    </row>
    <row r="1090" s="1" customFormat="true" ht="15" hidden="false" customHeight="false" outlineLevel="0" collapsed="false">
      <c r="A1090" s="30"/>
      <c r="B1090" s="198" t="n">
        <v>43734</v>
      </c>
      <c r="C1090" s="199" t="n">
        <v>132.59</v>
      </c>
      <c r="D1090" s="12"/>
    </row>
    <row r="1091" s="1" customFormat="true" ht="15" hidden="false" customHeight="false" outlineLevel="0" collapsed="false">
      <c r="A1091" s="30"/>
      <c r="B1091" s="198" t="n">
        <v>43733</v>
      </c>
      <c r="C1091" s="199" t="n">
        <v>131.722590769264</v>
      </c>
      <c r="D1091" s="12"/>
    </row>
    <row r="1092" s="1" customFormat="true" ht="15" hidden="false" customHeight="false" outlineLevel="0" collapsed="false">
      <c r="A1092" s="30"/>
      <c r="B1092" s="198" t="n">
        <v>43732</v>
      </c>
      <c r="C1092" s="199" t="n">
        <v>132.773059440591</v>
      </c>
      <c r="D1092" s="12"/>
    </row>
    <row r="1093" s="1" customFormat="true" ht="15" hidden="false" customHeight="false" outlineLevel="0" collapsed="false">
      <c r="A1093" s="30"/>
      <c r="B1093" s="198" t="n">
        <v>43731</v>
      </c>
      <c r="C1093" s="199" t="n">
        <v>132.830383466446</v>
      </c>
      <c r="D1093" s="12"/>
    </row>
    <row r="1094" s="1" customFormat="true" ht="15" hidden="false" customHeight="false" outlineLevel="0" collapsed="false">
      <c r="A1094" s="30"/>
      <c r="B1094" s="198" t="n">
        <v>43728</v>
      </c>
      <c r="C1094" s="199" t="n">
        <v>134.246263314931</v>
      </c>
      <c r="D1094" s="12"/>
    </row>
    <row r="1095" s="1" customFormat="true" ht="15" hidden="false" customHeight="false" outlineLevel="0" collapsed="false">
      <c r="A1095" s="30"/>
      <c r="B1095" s="198" t="n">
        <v>43727</v>
      </c>
      <c r="C1095" s="199" t="n">
        <v>135.9</v>
      </c>
      <c r="D1095" s="12"/>
    </row>
    <row r="1096" s="1" customFormat="true" ht="15" hidden="false" customHeight="false" outlineLevel="0" collapsed="false">
      <c r="A1096" s="30"/>
      <c r="B1096" s="198" t="n">
        <v>43726</v>
      </c>
      <c r="C1096" s="199" t="n">
        <v>134.977122606501</v>
      </c>
      <c r="D1096" s="12"/>
    </row>
    <row r="1097" s="1" customFormat="true" ht="15" hidden="false" customHeight="false" outlineLevel="0" collapsed="false">
      <c r="A1097" s="30"/>
      <c r="B1097" s="198" t="n">
        <v>43725</v>
      </c>
      <c r="C1097" s="199" t="n">
        <v>134.853688055302</v>
      </c>
      <c r="D1097" s="12"/>
    </row>
    <row r="1098" s="1" customFormat="true" ht="15" hidden="false" customHeight="false" outlineLevel="0" collapsed="false">
      <c r="A1098" s="30"/>
      <c r="B1098" s="198" t="n">
        <v>43724</v>
      </c>
      <c r="C1098" s="199" t="n">
        <v>134.534775440531</v>
      </c>
      <c r="D1098" s="12"/>
    </row>
    <row r="1099" s="1" customFormat="true" ht="15" hidden="false" customHeight="false" outlineLevel="0" collapsed="false">
      <c r="A1099" s="30"/>
      <c r="B1099" s="198" t="n">
        <v>43721</v>
      </c>
      <c r="C1099" s="199" t="n">
        <v>135.81306749507</v>
      </c>
      <c r="D1099" s="12"/>
    </row>
    <row r="1100" s="1" customFormat="true" ht="15" hidden="false" customHeight="false" outlineLevel="0" collapsed="false">
      <c r="A1100" s="30"/>
      <c r="B1100" s="198" t="n">
        <v>43720</v>
      </c>
      <c r="C1100" s="199" t="n">
        <v>134.95</v>
      </c>
      <c r="D1100" s="12"/>
    </row>
    <row r="1101" s="1" customFormat="true" ht="15" hidden="false" customHeight="false" outlineLevel="0" collapsed="false">
      <c r="A1101" s="30"/>
      <c r="B1101" s="198" t="n">
        <v>43719</v>
      </c>
      <c r="C1101" s="199" t="n">
        <v>134.356903591441</v>
      </c>
      <c r="D1101" s="12"/>
    </row>
    <row r="1102" s="1" customFormat="true" ht="15" hidden="false" customHeight="false" outlineLevel="0" collapsed="false">
      <c r="A1102" s="30"/>
      <c r="B1102" s="198" t="n">
        <v>43718</v>
      </c>
      <c r="C1102" s="199" t="n">
        <v>133.762611423994</v>
      </c>
      <c r="D1102" s="12"/>
    </row>
    <row r="1103" s="1" customFormat="true" ht="15" hidden="false" customHeight="false" outlineLevel="0" collapsed="false">
      <c r="A1103" s="30"/>
      <c r="B1103" s="198" t="n">
        <v>43717</v>
      </c>
      <c r="C1103" s="199" t="n">
        <v>133.660732766718</v>
      </c>
      <c r="D1103" s="12"/>
    </row>
    <row r="1104" s="1" customFormat="true" ht="15" hidden="false" customHeight="false" outlineLevel="0" collapsed="false">
      <c r="A1104" s="30"/>
      <c r="B1104" s="198" t="n">
        <v>43714</v>
      </c>
      <c r="C1104" s="199" t="n">
        <v>134.020417040295</v>
      </c>
      <c r="D1104" s="12"/>
    </row>
    <row r="1105" s="1" customFormat="true" ht="15" hidden="false" customHeight="false" outlineLevel="0" collapsed="false">
      <c r="A1105" s="30"/>
      <c r="B1105" s="198" t="n">
        <v>43713</v>
      </c>
      <c r="C1105" s="199" t="n">
        <v>134.99</v>
      </c>
      <c r="D1105" s="12"/>
    </row>
    <row r="1106" s="1" customFormat="true" ht="15" hidden="false" customHeight="false" outlineLevel="0" collapsed="false">
      <c r="A1106" s="30"/>
      <c r="B1106" s="198" t="n">
        <v>43712</v>
      </c>
      <c r="C1106" s="199" t="n">
        <v>133.510590091483</v>
      </c>
      <c r="D1106" s="12"/>
    </row>
    <row r="1107" s="1" customFormat="true" ht="15" hidden="false" customHeight="false" outlineLevel="0" collapsed="false">
      <c r="A1107" s="30"/>
      <c r="B1107" s="198" t="n">
        <v>43711</v>
      </c>
      <c r="C1107" s="199" t="n">
        <v>131.917750712004</v>
      </c>
      <c r="D1107" s="12"/>
    </row>
    <row r="1108" s="1" customFormat="true" ht="15" hidden="false" customHeight="false" outlineLevel="0" collapsed="false">
      <c r="A1108" s="30"/>
      <c r="B1108" s="198" t="n">
        <v>43710</v>
      </c>
      <c r="C1108" s="199" t="n">
        <v>132.568642803891</v>
      </c>
      <c r="D1108" s="12"/>
    </row>
    <row r="1109" s="1" customFormat="true" ht="15" hidden="false" customHeight="false" outlineLevel="0" collapsed="false">
      <c r="A1109" s="30"/>
      <c r="B1109" s="198" t="n">
        <v>43707</v>
      </c>
      <c r="C1109" s="199" t="n">
        <v>132.26552064319</v>
      </c>
      <c r="D1109" s="12"/>
    </row>
    <row r="1110" s="1" customFormat="true" ht="15" hidden="false" customHeight="false" outlineLevel="0" collapsed="false">
      <c r="A1110" s="30"/>
      <c r="B1110" s="198" t="n">
        <v>43706</v>
      </c>
      <c r="C1110" s="199" t="n">
        <v>133.38</v>
      </c>
      <c r="D1110" s="12"/>
    </row>
    <row r="1111" s="1" customFormat="true" ht="15" hidden="false" customHeight="false" outlineLevel="0" collapsed="false">
      <c r="A1111" s="30"/>
      <c r="B1111" s="198" t="n">
        <v>43705</v>
      </c>
      <c r="C1111" s="199" t="n">
        <v>131.393483633855</v>
      </c>
      <c r="D1111" s="12"/>
    </row>
    <row r="1112" s="1" customFormat="true" ht="15" hidden="false" customHeight="false" outlineLevel="0" collapsed="false">
      <c r="A1112" s="30"/>
      <c r="B1112" s="198" t="n">
        <v>43704</v>
      </c>
      <c r="C1112" s="199" t="n">
        <v>131.841104483144</v>
      </c>
      <c r="D1112" s="12"/>
    </row>
    <row r="1113" s="1" customFormat="true" ht="15" hidden="false" customHeight="false" outlineLevel="0" collapsed="false">
      <c r="A1113" s="30"/>
      <c r="B1113" s="198" t="n">
        <v>43703</v>
      </c>
      <c r="C1113" s="199" t="n">
        <v>130.958344284464</v>
      </c>
      <c r="D1113" s="12"/>
    </row>
    <row r="1114" s="1" customFormat="true" ht="15" hidden="false" customHeight="false" outlineLevel="0" collapsed="false">
      <c r="A1114" s="30"/>
      <c r="B1114" s="198" t="n">
        <v>43700</v>
      </c>
      <c r="C1114" s="199" t="n">
        <v>130.367308553992</v>
      </c>
      <c r="D1114" s="12"/>
    </row>
    <row r="1115" s="1" customFormat="true" ht="15" hidden="false" customHeight="false" outlineLevel="0" collapsed="false">
      <c r="A1115" s="30"/>
      <c r="B1115" s="198" t="n">
        <v>43699</v>
      </c>
      <c r="C1115" s="199" t="n">
        <v>133.16</v>
      </c>
      <c r="D1115" s="12"/>
    </row>
    <row r="1116" s="1" customFormat="true" ht="15" hidden="false" customHeight="false" outlineLevel="0" collapsed="false">
      <c r="A1116" s="30"/>
      <c r="B1116" s="198" t="n">
        <v>43698</v>
      </c>
      <c r="C1116" s="199" t="n">
        <v>134.327196548044</v>
      </c>
      <c r="D1116" s="12"/>
    </row>
    <row r="1117" s="1" customFormat="true" ht="15" hidden="false" customHeight="false" outlineLevel="0" collapsed="false">
      <c r="A1117" s="30"/>
      <c r="B1117" s="198" t="n">
        <v>43697</v>
      </c>
      <c r="C1117" s="199" t="n">
        <v>132.082264631374</v>
      </c>
      <c r="D1117" s="12"/>
    </row>
    <row r="1118" s="1" customFormat="true" ht="15" hidden="false" customHeight="false" outlineLevel="0" collapsed="false">
      <c r="A1118" s="30"/>
      <c r="B1118" s="198" t="n">
        <v>43696</v>
      </c>
      <c r="C1118" s="199" t="n">
        <v>132.747539479423</v>
      </c>
      <c r="D1118" s="12"/>
    </row>
    <row r="1119" s="1" customFormat="true" ht="15" hidden="false" customHeight="false" outlineLevel="0" collapsed="false">
      <c r="A1119" s="30"/>
      <c r="B1119" s="198" t="n">
        <v>43693</v>
      </c>
      <c r="C1119" s="199" t="n">
        <v>132.37</v>
      </c>
      <c r="D1119" s="12"/>
    </row>
    <row r="1120" s="1" customFormat="true" ht="15" hidden="false" customHeight="false" outlineLevel="0" collapsed="false">
      <c r="A1120" s="30"/>
      <c r="B1120" s="198" t="n">
        <v>43692</v>
      </c>
      <c r="C1120" s="199" t="n">
        <v>130.775304077317</v>
      </c>
      <c r="D1120" s="12"/>
    </row>
    <row r="1121" s="1" customFormat="true" ht="15" hidden="false" customHeight="false" outlineLevel="0" collapsed="false">
      <c r="A1121" s="30"/>
      <c r="B1121" s="198" t="n">
        <v>43691</v>
      </c>
      <c r="C1121" s="199" t="n">
        <v>131.134148117545</v>
      </c>
      <c r="D1121" s="12"/>
    </row>
    <row r="1122" s="1" customFormat="true" ht="15" hidden="false" customHeight="false" outlineLevel="0" collapsed="false">
      <c r="A1122" s="30"/>
      <c r="B1122" s="198" t="n">
        <v>43690</v>
      </c>
      <c r="C1122" s="199" t="n">
        <v>133.925240558483</v>
      </c>
      <c r="D1122" s="12"/>
    </row>
    <row r="1123" s="1" customFormat="true" ht="15" hidden="false" customHeight="false" outlineLevel="0" collapsed="false">
      <c r="A1123" s="30"/>
      <c r="B1123" s="198" t="n">
        <v>43689</v>
      </c>
      <c r="C1123" s="199" t="n">
        <v>132.607731055182</v>
      </c>
      <c r="D1123" s="12"/>
    </row>
    <row r="1124" s="1" customFormat="true" ht="15" hidden="false" customHeight="false" outlineLevel="0" collapsed="false">
      <c r="A1124" s="30"/>
      <c r="B1124" s="198" t="n">
        <v>43686</v>
      </c>
      <c r="C1124" s="199" t="n">
        <v>133.047483563771</v>
      </c>
      <c r="D1124" s="12"/>
    </row>
    <row r="1125" s="1" customFormat="true" ht="15" hidden="false" customHeight="false" outlineLevel="0" collapsed="false">
      <c r="A1125" s="30"/>
      <c r="B1125" s="198" t="n">
        <v>43685</v>
      </c>
      <c r="C1125" s="199" t="n">
        <v>134.6</v>
      </c>
      <c r="D1125" s="12"/>
    </row>
    <row r="1126" s="1" customFormat="true" ht="15" hidden="false" customHeight="false" outlineLevel="0" collapsed="false">
      <c r="A1126" s="30"/>
      <c r="B1126" s="198" t="n">
        <v>43684</v>
      </c>
      <c r="C1126" s="199" t="n">
        <v>131.565981558883</v>
      </c>
      <c r="D1126" s="12"/>
    </row>
    <row r="1127" s="1" customFormat="true" ht="15" hidden="false" customHeight="false" outlineLevel="0" collapsed="false">
      <c r="A1127" s="30"/>
      <c r="B1127" s="198" t="n">
        <v>43683</v>
      </c>
      <c r="C1127" s="199" t="n">
        <v>130.77006696412</v>
      </c>
      <c r="D1127" s="12"/>
    </row>
    <row r="1128" s="1" customFormat="true" ht="15" hidden="false" customHeight="false" outlineLevel="0" collapsed="false">
      <c r="A1128" s="30"/>
      <c r="B1128" s="198" t="n">
        <v>43682</v>
      </c>
      <c r="C1128" s="199" t="n">
        <v>130.942440181442</v>
      </c>
      <c r="D1128" s="12"/>
    </row>
    <row r="1129" s="1" customFormat="true" ht="15" hidden="false" customHeight="false" outlineLevel="0" collapsed="false">
      <c r="A1129" s="30"/>
      <c r="B1129" s="198" t="n">
        <v>43679</v>
      </c>
      <c r="C1129" s="199" t="n">
        <v>133.876532119763</v>
      </c>
      <c r="D1129" s="12"/>
    </row>
    <row r="1130" s="1" customFormat="true" ht="15" hidden="false" customHeight="false" outlineLevel="0" collapsed="false">
      <c r="A1130" s="30"/>
      <c r="B1130" s="198" t="n">
        <v>43678</v>
      </c>
      <c r="C1130" s="199" t="n">
        <v>135.55</v>
      </c>
      <c r="D1130" s="12"/>
    </row>
    <row r="1131" s="1" customFormat="true" ht="15" hidden="false" customHeight="false" outlineLevel="0" collapsed="false">
      <c r="A1131" s="30"/>
      <c r="B1131" s="198" t="n">
        <v>43677</v>
      </c>
      <c r="C1131" s="199" t="n">
        <v>134.610708045654</v>
      </c>
      <c r="D1131" s="12"/>
    </row>
    <row r="1132" s="1" customFormat="true" ht="15" hidden="false" customHeight="false" outlineLevel="0" collapsed="false">
      <c r="A1132" s="30"/>
      <c r="B1132" s="198" t="n">
        <v>43676</v>
      </c>
      <c r="C1132" s="199" t="n">
        <v>134.419727624919</v>
      </c>
      <c r="D1132" s="12"/>
    </row>
    <row r="1133" s="1" customFormat="true" ht="15" hidden="false" customHeight="false" outlineLevel="0" collapsed="false">
      <c r="A1133" s="30"/>
      <c r="B1133" s="198" t="n">
        <v>43675</v>
      </c>
      <c r="C1133" s="199" t="n">
        <v>136.615636600503</v>
      </c>
      <c r="D1133" s="12"/>
    </row>
    <row r="1134" s="1" customFormat="true" ht="15" hidden="false" customHeight="false" outlineLevel="0" collapsed="false">
      <c r="A1134" s="30"/>
      <c r="B1134" s="198" t="n">
        <v>43672</v>
      </c>
      <c r="C1134" s="199" t="n">
        <v>136.83393478257</v>
      </c>
      <c r="D1134" s="12"/>
    </row>
    <row r="1135" s="1" customFormat="true" ht="15" hidden="false" customHeight="false" outlineLevel="0" collapsed="false">
      <c r="A1135" s="30"/>
      <c r="B1135" s="198" t="n">
        <v>43671</v>
      </c>
      <c r="C1135" s="199" t="n">
        <v>136.23</v>
      </c>
      <c r="D1135" s="12"/>
    </row>
    <row r="1136" s="1" customFormat="true" ht="15" hidden="false" customHeight="false" outlineLevel="0" collapsed="false">
      <c r="A1136" s="30"/>
      <c r="B1136" s="198" t="n">
        <v>43670</v>
      </c>
      <c r="C1136" s="199" t="n">
        <v>136.909434318445</v>
      </c>
      <c r="D1136" s="12"/>
    </row>
    <row r="1137" s="1" customFormat="true" ht="15" hidden="false" customHeight="false" outlineLevel="0" collapsed="false">
      <c r="A1137" s="30"/>
      <c r="B1137" s="198" t="n">
        <v>43669</v>
      </c>
      <c r="C1137" s="199" t="n">
        <v>137.209587006212</v>
      </c>
      <c r="D1137" s="12"/>
    </row>
    <row r="1138" s="1" customFormat="true" ht="15" hidden="false" customHeight="false" outlineLevel="0" collapsed="false">
      <c r="A1138" s="30"/>
      <c r="B1138" s="198" t="n">
        <v>43668</v>
      </c>
      <c r="C1138" s="199" t="n">
        <v>135.96061967892</v>
      </c>
      <c r="D1138" s="12"/>
    </row>
    <row r="1139" s="1" customFormat="true" ht="15" hidden="false" customHeight="false" outlineLevel="0" collapsed="false">
      <c r="A1139" s="30"/>
      <c r="B1139" s="198" t="n">
        <v>43665</v>
      </c>
      <c r="C1139" s="199" t="n">
        <v>135.6020971845</v>
      </c>
      <c r="D1139" s="12"/>
    </row>
    <row r="1140" s="1" customFormat="true" ht="15" hidden="false" customHeight="false" outlineLevel="0" collapsed="false">
      <c r="A1140" s="30"/>
      <c r="B1140" s="198" t="n">
        <v>43664</v>
      </c>
      <c r="C1140" s="199" t="n">
        <v>136.2</v>
      </c>
      <c r="D1140" s="12"/>
    </row>
    <row r="1141" s="1" customFormat="true" ht="15" hidden="false" customHeight="false" outlineLevel="0" collapsed="false">
      <c r="A1141" s="30"/>
      <c r="B1141" s="198" t="n">
        <v>43663</v>
      </c>
      <c r="C1141" s="199" t="n">
        <v>136.719226382971</v>
      </c>
      <c r="D1141" s="12"/>
    </row>
    <row r="1142" s="1" customFormat="true" ht="15" hidden="false" customHeight="false" outlineLevel="0" collapsed="false">
      <c r="A1142" s="30"/>
      <c r="B1142" s="198" t="n">
        <v>43662</v>
      </c>
      <c r="C1142" s="199" t="n">
        <v>137.766267487006</v>
      </c>
      <c r="D1142" s="12"/>
    </row>
    <row r="1143" s="1" customFormat="true" ht="15" hidden="false" customHeight="false" outlineLevel="0" collapsed="false">
      <c r="A1143" s="30"/>
      <c r="B1143" s="198" t="n">
        <v>43661</v>
      </c>
      <c r="C1143" s="199" t="n">
        <v>136.878724090405</v>
      </c>
      <c r="D1143" s="12"/>
    </row>
    <row r="1144" s="1" customFormat="true" ht="15" hidden="false" customHeight="false" outlineLevel="0" collapsed="false">
      <c r="A1144" s="30"/>
      <c r="B1144" s="198" t="n">
        <v>43658</v>
      </c>
      <c r="C1144" s="199" t="n">
        <v>136.747445208133</v>
      </c>
      <c r="D1144" s="12"/>
    </row>
    <row r="1145" s="1" customFormat="true" ht="15" hidden="false" customHeight="false" outlineLevel="0" collapsed="false">
      <c r="A1145" s="30"/>
      <c r="B1145" s="198" t="n">
        <v>43657</v>
      </c>
      <c r="C1145" s="199" t="n">
        <v>136.65</v>
      </c>
      <c r="D1145" s="12"/>
    </row>
    <row r="1146" s="1" customFormat="true" ht="15" hidden="false" customHeight="false" outlineLevel="0" collapsed="false">
      <c r="A1146" s="30"/>
      <c r="B1146" s="198" t="n">
        <v>43656</v>
      </c>
      <c r="C1146" s="199" t="n">
        <v>137.034946910545</v>
      </c>
      <c r="D1146" s="12"/>
    </row>
    <row r="1147" s="1" customFormat="true" ht="15" hidden="false" customHeight="false" outlineLevel="0" collapsed="false">
      <c r="A1147" s="30"/>
      <c r="B1147" s="198" t="n">
        <v>43655</v>
      </c>
      <c r="C1147" s="199" t="n">
        <v>137.145951422473</v>
      </c>
      <c r="D1147" s="12"/>
    </row>
    <row r="1148" s="1" customFormat="true" ht="15" hidden="false" customHeight="false" outlineLevel="0" collapsed="false">
      <c r="A1148" s="30"/>
      <c r="B1148" s="198" t="n">
        <v>43654</v>
      </c>
      <c r="C1148" s="199" t="n">
        <v>137.566587145057</v>
      </c>
      <c r="D1148" s="12"/>
    </row>
    <row r="1149" s="1" customFormat="true" ht="15" hidden="false" customHeight="false" outlineLevel="0" collapsed="false">
      <c r="A1149" s="30"/>
      <c r="B1149" s="198" t="n">
        <v>43651</v>
      </c>
      <c r="C1149" s="199" t="n">
        <v>137.678083916462</v>
      </c>
      <c r="D1149" s="12"/>
    </row>
    <row r="1150" s="1" customFormat="true" ht="15" hidden="false" customHeight="false" outlineLevel="0" collapsed="false">
      <c r="A1150" s="30"/>
      <c r="B1150" s="198" t="n">
        <v>43650</v>
      </c>
      <c r="C1150" s="199" t="n">
        <v>138.81</v>
      </c>
      <c r="D1150" s="12"/>
    </row>
    <row r="1151" s="1" customFormat="true" ht="15" hidden="false" customHeight="false" outlineLevel="0" collapsed="false">
      <c r="A1151" s="30"/>
      <c r="B1151" s="198" t="n">
        <v>43649</v>
      </c>
      <c r="C1151" s="199" t="n">
        <v>138.762583525628</v>
      </c>
      <c r="D1151" s="12"/>
    </row>
    <row r="1152" s="1" customFormat="true" ht="15" hidden="false" customHeight="false" outlineLevel="0" collapsed="false">
      <c r="A1152" s="30"/>
      <c r="B1152" s="198" t="n">
        <v>43648</v>
      </c>
      <c r="C1152" s="199" t="n">
        <v>137.725595109532</v>
      </c>
      <c r="D1152" s="12"/>
    </row>
    <row r="1153" s="1" customFormat="true" ht="15" hidden="false" customHeight="false" outlineLevel="0" collapsed="false">
      <c r="A1153" s="30"/>
      <c r="B1153" s="198" t="n">
        <v>43647</v>
      </c>
      <c r="C1153" s="199" t="n">
        <v>137.505553033147</v>
      </c>
      <c r="D1153" s="12"/>
    </row>
    <row r="1154" s="1" customFormat="true" ht="15" hidden="false" customHeight="false" outlineLevel="0" collapsed="false">
      <c r="A1154" s="30"/>
      <c r="B1154" s="198" t="n">
        <v>43644</v>
      </c>
      <c r="C1154" s="199" t="n">
        <v>136.790848466303</v>
      </c>
      <c r="D1154" s="12"/>
    </row>
    <row r="1155" s="1" customFormat="true" ht="15" hidden="false" customHeight="false" outlineLevel="0" collapsed="false">
      <c r="A1155" s="30"/>
      <c r="B1155" s="198" t="n">
        <v>43643</v>
      </c>
      <c r="C1155" s="199" t="n">
        <v>132.33</v>
      </c>
      <c r="D1155" s="12"/>
    </row>
    <row r="1156" s="1" customFormat="true" ht="15" hidden="false" customHeight="false" outlineLevel="0" collapsed="false">
      <c r="A1156" s="30"/>
      <c r="B1156" s="198" t="n">
        <v>43642</v>
      </c>
      <c r="C1156" s="199" t="n">
        <v>132.501265579464</v>
      </c>
      <c r="D1156" s="12"/>
    </row>
    <row r="1157" s="1" customFormat="true" ht="15" hidden="false" customHeight="false" outlineLevel="0" collapsed="false">
      <c r="A1157" s="30"/>
      <c r="B1157" s="198" t="n">
        <v>43641</v>
      </c>
      <c r="C1157" s="199" t="n">
        <v>132.834884183624</v>
      </c>
      <c r="D1157" s="12"/>
    </row>
    <row r="1158" s="1" customFormat="true" ht="15" hidden="false" customHeight="false" outlineLevel="0" collapsed="false">
      <c r="A1158" s="30"/>
      <c r="B1158" s="198" t="n">
        <v>43640</v>
      </c>
      <c r="C1158" s="199" t="n">
        <v>133.006872402664</v>
      </c>
      <c r="D1158" s="12"/>
    </row>
    <row r="1159" s="1" customFormat="true" ht="15" hidden="false" customHeight="false" outlineLevel="0" collapsed="false">
      <c r="A1159" s="30"/>
      <c r="B1159" s="198" t="n">
        <v>43637</v>
      </c>
      <c r="C1159" s="199" t="n">
        <v>133.166334869057</v>
      </c>
      <c r="D1159" s="12"/>
    </row>
    <row r="1160" s="1" customFormat="true" ht="15" hidden="false" customHeight="false" outlineLevel="0" collapsed="false">
      <c r="A1160" s="30"/>
      <c r="B1160" s="198" t="n">
        <v>43636</v>
      </c>
      <c r="C1160" s="199" t="n">
        <v>134.04</v>
      </c>
      <c r="D1160" s="12"/>
    </row>
    <row r="1161" s="1" customFormat="true" ht="15" hidden="false" customHeight="false" outlineLevel="0" collapsed="false">
      <c r="A1161" s="30"/>
      <c r="B1161" s="198" t="n">
        <v>43635</v>
      </c>
      <c r="C1161" s="199" t="n">
        <v>133.625451037563</v>
      </c>
      <c r="D1161" s="12"/>
    </row>
    <row r="1162" s="1" customFormat="true" ht="15" hidden="false" customHeight="false" outlineLevel="0" collapsed="false">
      <c r="A1162" s="30"/>
      <c r="B1162" s="198" t="n">
        <v>43634</v>
      </c>
      <c r="C1162" s="199" t="n">
        <v>133.414302266975</v>
      </c>
      <c r="D1162" s="12"/>
    </row>
    <row r="1163" s="1" customFormat="true" ht="15" hidden="false" customHeight="false" outlineLevel="0" collapsed="false">
      <c r="A1163" s="30"/>
      <c r="B1163" s="198" t="n">
        <v>43633</v>
      </c>
      <c r="C1163" s="199" t="n">
        <v>130.53812669698</v>
      </c>
      <c r="D1163" s="12"/>
    </row>
    <row r="1164" s="1" customFormat="true" ht="15" hidden="false" customHeight="false" outlineLevel="0" collapsed="false">
      <c r="A1164" s="30"/>
      <c r="B1164" s="198" t="n">
        <v>43630</v>
      </c>
      <c r="C1164" s="199" t="n">
        <v>129.973206878424</v>
      </c>
      <c r="D1164" s="12"/>
    </row>
    <row r="1165" s="1" customFormat="true" ht="15" hidden="false" customHeight="false" outlineLevel="0" collapsed="false">
      <c r="A1165" s="30"/>
      <c r="B1165" s="198" t="n">
        <v>43629</v>
      </c>
      <c r="C1165" s="199" t="n">
        <v>134.25</v>
      </c>
      <c r="D1165" s="12"/>
    </row>
    <row r="1166" s="1" customFormat="true" ht="15" hidden="false" customHeight="false" outlineLevel="0" collapsed="false">
      <c r="A1166" s="30"/>
      <c r="B1166" s="198" t="n">
        <v>43628</v>
      </c>
      <c r="C1166" s="199" t="n">
        <v>134.232268589914</v>
      </c>
      <c r="D1166" s="12"/>
    </row>
    <row r="1167" s="1" customFormat="true" ht="15" hidden="false" customHeight="false" outlineLevel="0" collapsed="false">
      <c r="A1167" s="30"/>
      <c r="B1167" s="198" t="n">
        <v>43627</v>
      </c>
      <c r="C1167" s="199" t="n">
        <v>135.069640674674</v>
      </c>
      <c r="D1167" s="12"/>
    </row>
    <row r="1168" s="1" customFormat="true" ht="15" hidden="false" customHeight="false" outlineLevel="0" collapsed="false">
      <c r="A1168" s="30"/>
      <c r="B1168" s="198" t="n">
        <v>43626</v>
      </c>
      <c r="C1168" s="199" t="n">
        <v>134.421570122944</v>
      </c>
      <c r="D1168" s="12"/>
    </row>
    <row r="1169" s="1" customFormat="true" ht="15" hidden="false" customHeight="false" outlineLevel="0" collapsed="false">
      <c r="A1169" s="30"/>
      <c r="B1169" s="198" t="n">
        <v>43623</v>
      </c>
      <c r="C1169" s="199" t="n">
        <v>133.960803198881</v>
      </c>
      <c r="D1169" s="12"/>
    </row>
    <row r="1170" s="1" customFormat="true" ht="15" hidden="false" customHeight="false" outlineLevel="0" collapsed="false">
      <c r="A1170" s="30"/>
      <c r="B1170" s="198" t="n">
        <v>43622</v>
      </c>
      <c r="C1170" s="199" t="n">
        <v>131.93</v>
      </c>
      <c r="D1170" s="12"/>
    </row>
    <row r="1171" s="1" customFormat="true" ht="15" hidden="false" customHeight="false" outlineLevel="0" collapsed="false">
      <c r="A1171" s="30"/>
      <c r="B1171" s="198" t="n">
        <v>43621</v>
      </c>
      <c r="C1171" s="199" t="n">
        <v>132.269170946664</v>
      </c>
      <c r="D1171" s="12"/>
    </row>
    <row r="1172" s="1" customFormat="true" ht="15" hidden="false" customHeight="false" outlineLevel="0" collapsed="false">
      <c r="A1172" s="30"/>
      <c r="B1172" s="198" t="n">
        <v>43620</v>
      </c>
      <c r="C1172" s="199" t="n">
        <v>131.67580924631</v>
      </c>
      <c r="D1172" s="12"/>
    </row>
    <row r="1173" s="1" customFormat="true" ht="15" hidden="false" customHeight="false" outlineLevel="0" collapsed="false">
      <c r="A1173" s="30"/>
      <c r="B1173" s="198" t="n">
        <v>43619</v>
      </c>
      <c r="C1173" s="199" t="n">
        <v>131.005965372279</v>
      </c>
      <c r="D1173" s="12"/>
    </row>
    <row r="1174" s="1" customFormat="true" ht="15" hidden="false" customHeight="false" outlineLevel="0" collapsed="false">
      <c r="A1174" s="30"/>
      <c r="B1174" s="198" t="n">
        <v>43616</v>
      </c>
      <c r="C1174" s="199" t="n">
        <v>130.75</v>
      </c>
      <c r="D1174" s="12"/>
    </row>
    <row r="1175" s="1" customFormat="true" ht="15" hidden="false" customHeight="false" outlineLevel="0" collapsed="false">
      <c r="A1175" s="30"/>
      <c r="B1175" s="198" t="n">
        <v>43615</v>
      </c>
      <c r="C1175" s="199" t="n">
        <v>131.786433079923</v>
      </c>
      <c r="D1175" s="12"/>
    </row>
    <row r="1176" s="1" customFormat="true" ht="15" hidden="false" customHeight="false" outlineLevel="0" collapsed="false">
      <c r="A1176" s="30"/>
      <c r="B1176" s="198" t="n">
        <v>43614</v>
      </c>
      <c r="C1176" s="199" t="n">
        <v>131.113806088374</v>
      </c>
      <c r="D1176" s="12"/>
    </row>
    <row r="1177" s="1" customFormat="true" ht="15" hidden="false" customHeight="false" outlineLevel="0" collapsed="false">
      <c r="A1177" s="30"/>
      <c r="B1177" s="198" t="n">
        <v>43613</v>
      </c>
      <c r="C1177" s="199" t="n">
        <v>133.387782446142</v>
      </c>
      <c r="D1177" s="12"/>
    </row>
    <row r="1178" s="1" customFormat="true" ht="15" hidden="false" customHeight="false" outlineLevel="0" collapsed="false">
      <c r="A1178" s="30"/>
      <c r="B1178" s="198" t="n">
        <v>43612</v>
      </c>
      <c r="C1178" s="199" t="n">
        <v>133.977806122939</v>
      </c>
      <c r="D1178" s="12"/>
    </row>
    <row r="1179" s="1" customFormat="true" ht="15" hidden="false" customHeight="false" outlineLevel="0" collapsed="false">
      <c r="A1179" s="30"/>
      <c r="B1179" s="198" t="n">
        <v>43609</v>
      </c>
      <c r="C1179" s="199" t="n">
        <v>133.483692677859</v>
      </c>
      <c r="D1179" s="12"/>
    </row>
    <row r="1180" s="1" customFormat="true" ht="15" hidden="false" customHeight="false" outlineLevel="0" collapsed="false">
      <c r="A1180" s="30"/>
      <c r="B1180" s="198" t="n">
        <v>43608</v>
      </c>
      <c r="C1180" s="199" t="n">
        <v>131.38</v>
      </c>
      <c r="D1180" s="12"/>
    </row>
    <row r="1181" s="1" customFormat="true" ht="15" hidden="false" customHeight="false" outlineLevel="0" collapsed="false">
      <c r="A1181" s="30"/>
      <c r="B1181" s="198" t="n">
        <v>43607</v>
      </c>
      <c r="C1181" s="199" t="n">
        <v>133.808158186228</v>
      </c>
      <c r="D1181" s="12"/>
    </row>
    <row r="1182" s="1" customFormat="true" ht="15" hidden="false" customHeight="false" outlineLevel="0" collapsed="false">
      <c r="A1182" s="30"/>
      <c r="B1182" s="198" t="n">
        <v>43606</v>
      </c>
      <c r="C1182" s="199" t="n">
        <v>133.969355451332</v>
      </c>
      <c r="D1182" s="12"/>
    </row>
    <row r="1183" s="1" customFormat="true" ht="15" hidden="false" customHeight="false" outlineLevel="0" collapsed="false">
      <c r="A1183" s="30"/>
      <c r="B1183" s="198" t="n">
        <v>43605</v>
      </c>
      <c r="C1183" s="199" t="n">
        <v>133.300934075817</v>
      </c>
      <c r="D1183" s="12"/>
    </row>
    <row r="1184" s="1" customFormat="true" ht="15" hidden="false" customHeight="false" outlineLevel="0" collapsed="false">
      <c r="A1184" s="30"/>
      <c r="B1184" s="198" t="n">
        <v>43602</v>
      </c>
      <c r="C1184" s="199" t="n">
        <v>135.282068364837</v>
      </c>
      <c r="D1184" s="12"/>
    </row>
    <row r="1185" s="1" customFormat="true" ht="15" hidden="false" customHeight="false" outlineLevel="0" collapsed="false">
      <c r="A1185" s="30"/>
      <c r="B1185" s="198" t="n">
        <v>43601</v>
      </c>
      <c r="C1185" s="199" t="n">
        <v>133.89</v>
      </c>
      <c r="D1185" s="12"/>
    </row>
    <row r="1186" s="1" customFormat="true" ht="15" hidden="false" customHeight="false" outlineLevel="0" collapsed="false">
      <c r="A1186" s="30"/>
      <c r="B1186" s="198" t="n">
        <v>43600</v>
      </c>
      <c r="C1186" s="199" t="n">
        <v>132.075099695124</v>
      </c>
      <c r="D1186" s="12"/>
    </row>
    <row r="1187" s="1" customFormat="true" ht="15" hidden="false" customHeight="false" outlineLevel="0" collapsed="false">
      <c r="A1187" s="30"/>
      <c r="B1187" s="198" t="n">
        <v>43599</v>
      </c>
      <c r="C1187" s="199" t="n">
        <v>131.266320155063</v>
      </c>
      <c r="D1187" s="12"/>
    </row>
    <row r="1188" s="1" customFormat="true" ht="15" hidden="false" customHeight="false" outlineLevel="0" collapsed="false">
      <c r="A1188" s="30"/>
      <c r="B1188" s="198" t="n">
        <v>43598</v>
      </c>
      <c r="C1188" s="199" t="n">
        <v>129.330262659895</v>
      </c>
      <c r="D1188" s="12"/>
    </row>
    <row r="1189" s="1" customFormat="true" ht="15" hidden="false" customHeight="false" outlineLevel="0" collapsed="false">
      <c r="A1189" s="30"/>
      <c r="B1189" s="198" t="n">
        <v>43595</v>
      </c>
      <c r="C1189" s="199" t="n">
        <v>130.924475019777</v>
      </c>
      <c r="D1189" s="12"/>
    </row>
    <row r="1190" s="1" customFormat="true" ht="15" hidden="false" customHeight="false" outlineLevel="0" collapsed="false">
      <c r="A1190" s="30"/>
      <c r="B1190" s="198" t="n">
        <v>43594</v>
      </c>
      <c r="C1190" s="199" t="n">
        <v>135.05</v>
      </c>
      <c r="D1190" s="12"/>
    </row>
    <row r="1191" s="1" customFormat="true" ht="15" hidden="false" customHeight="false" outlineLevel="0" collapsed="false">
      <c r="A1191" s="30"/>
      <c r="B1191" s="198" t="n">
        <v>43593</v>
      </c>
      <c r="C1191" s="199" t="n">
        <v>137.704403688201</v>
      </c>
      <c r="D1191" s="12"/>
    </row>
    <row r="1192" s="1" customFormat="true" ht="15" hidden="false" customHeight="false" outlineLevel="0" collapsed="false">
      <c r="A1192" s="30"/>
      <c r="B1192" s="198" t="n">
        <v>43592</v>
      </c>
      <c r="C1192" s="199" t="n">
        <v>137.149274160763</v>
      </c>
      <c r="D1192" s="12"/>
    </row>
    <row r="1193" s="1" customFormat="true" ht="15" hidden="false" customHeight="false" outlineLevel="0" collapsed="false">
      <c r="A1193" s="30"/>
      <c r="B1193" s="198" t="n">
        <v>43591</v>
      </c>
      <c r="C1193" s="199" t="n">
        <v>139.380213658162</v>
      </c>
      <c r="D1193" s="12"/>
    </row>
    <row r="1194" s="1" customFormat="true" ht="15" hidden="false" customHeight="false" outlineLevel="0" collapsed="false">
      <c r="A1194" s="30"/>
      <c r="B1194" s="198" t="n">
        <v>43588</v>
      </c>
      <c r="C1194" s="199" t="n">
        <v>141.040518636744</v>
      </c>
      <c r="D1194" s="12"/>
    </row>
    <row r="1195" s="1" customFormat="true" ht="15" hidden="false" customHeight="false" outlineLevel="0" collapsed="false">
      <c r="A1195" s="30"/>
      <c r="B1195" s="198" t="n">
        <v>43587</v>
      </c>
      <c r="C1195" s="199" t="n">
        <v>138.84</v>
      </c>
      <c r="D1195" s="12"/>
    </row>
    <row r="1196" s="1" customFormat="true" ht="15" hidden="false" customHeight="false" outlineLevel="0" collapsed="false">
      <c r="A1196" s="30"/>
      <c r="B1196" s="198" t="n">
        <v>43585</v>
      </c>
      <c r="C1196" s="199" t="n">
        <v>140.031913498446</v>
      </c>
      <c r="D1196" s="12"/>
    </row>
    <row r="1197" s="1" customFormat="true" ht="15" hidden="false" customHeight="false" outlineLevel="0" collapsed="false">
      <c r="A1197" s="30"/>
      <c r="B1197" s="198" t="n">
        <v>43584</v>
      </c>
      <c r="C1197" s="199" t="n">
        <v>139.895802240894</v>
      </c>
      <c r="D1197" s="12"/>
    </row>
    <row r="1198" s="1" customFormat="true" ht="15" hidden="false" customHeight="false" outlineLevel="0" collapsed="false">
      <c r="A1198" s="30"/>
      <c r="B1198" s="198" t="n">
        <v>43581</v>
      </c>
      <c r="C1198" s="199" t="n">
        <v>139.604529163041</v>
      </c>
      <c r="D1198" s="12"/>
    </row>
    <row r="1199" s="1" customFormat="true" ht="15" hidden="false" customHeight="false" outlineLevel="0" collapsed="false">
      <c r="A1199" s="30"/>
      <c r="B1199" s="198" t="n">
        <v>43580</v>
      </c>
      <c r="C1199" s="199" t="n">
        <v>138.88</v>
      </c>
      <c r="D1199" s="12"/>
    </row>
    <row r="1200" s="1" customFormat="true" ht="15" hidden="false" customHeight="false" outlineLevel="0" collapsed="false">
      <c r="A1200" s="30"/>
      <c r="B1200" s="198" t="n">
        <v>43579</v>
      </c>
      <c r="C1200" s="199" t="n">
        <v>139.339545672917</v>
      </c>
      <c r="D1200" s="12"/>
    </row>
    <row r="1201" s="1" customFormat="true" ht="15" hidden="false" customHeight="false" outlineLevel="0" collapsed="false">
      <c r="A1201" s="30"/>
      <c r="B1201" s="198" t="n">
        <v>43578</v>
      </c>
      <c r="C1201" s="199" t="n">
        <v>139.730122011562</v>
      </c>
      <c r="D1201" s="12"/>
    </row>
    <row r="1202" s="1" customFormat="true" ht="15" hidden="false" customHeight="false" outlineLevel="0" collapsed="false">
      <c r="A1202" s="30"/>
      <c r="B1202" s="198" t="n">
        <v>43573</v>
      </c>
      <c r="C1202" s="199" t="n">
        <v>139.52</v>
      </c>
      <c r="D1202" s="12"/>
    </row>
    <row r="1203" s="1" customFormat="true" ht="15" hidden="false" customHeight="false" outlineLevel="0" collapsed="false">
      <c r="A1203" s="30"/>
      <c r="B1203" s="198" t="n">
        <v>43572</v>
      </c>
      <c r="C1203" s="199" t="n">
        <v>139.087717467269</v>
      </c>
      <c r="D1203" s="12"/>
    </row>
    <row r="1204" s="1" customFormat="true" ht="15" hidden="false" customHeight="false" outlineLevel="0" collapsed="false">
      <c r="A1204" s="30"/>
      <c r="B1204" s="198" t="n">
        <v>43571</v>
      </c>
      <c r="C1204" s="199" t="n">
        <v>138.227152702863</v>
      </c>
      <c r="D1204" s="12"/>
    </row>
    <row r="1205" s="1" customFormat="true" ht="15" hidden="false" customHeight="false" outlineLevel="0" collapsed="false">
      <c r="A1205" s="30"/>
      <c r="B1205" s="198" t="n">
        <v>43570</v>
      </c>
      <c r="C1205" s="199" t="n">
        <v>137.728615183912</v>
      </c>
      <c r="D1205" s="12"/>
    </row>
    <row r="1206" s="1" customFormat="true" ht="15" hidden="false" customHeight="false" outlineLevel="0" collapsed="false">
      <c r="A1206" s="30"/>
      <c r="B1206" s="198" t="n">
        <v>43567</v>
      </c>
      <c r="C1206" s="199" t="n">
        <v>137.577853837911</v>
      </c>
      <c r="D1206" s="12"/>
    </row>
    <row r="1207" s="1" customFormat="true" ht="15" hidden="false" customHeight="false" outlineLevel="0" collapsed="false">
      <c r="A1207" s="30"/>
      <c r="B1207" s="198" t="n">
        <v>43566</v>
      </c>
      <c r="C1207" s="199" t="n">
        <v>136.87</v>
      </c>
      <c r="D1207" s="12"/>
    </row>
    <row r="1208" s="1" customFormat="true" ht="15" hidden="false" customHeight="false" outlineLevel="0" collapsed="false">
      <c r="A1208" s="30"/>
      <c r="B1208" s="198" t="n">
        <v>43565</v>
      </c>
      <c r="C1208" s="199" t="n">
        <v>135.975783598142</v>
      </c>
      <c r="D1208" s="12"/>
    </row>
    <row r="1209" s="1" customFormat="true" ht="15" hidden="false" customHeight="false" outlineLevel="0" collapsed="false">
      <c r="A1209" s="30"/>
      <c r="B1209" s="198" t="n">
        <v>43564</v>
      </c>
      <c r="C1209" s="199" t="n">
        <v>135.639953442757</v>
      </c>
      <c r="D1209" s="12"/>
    </row>
    <row r="1210" s="1" customFormat="true" ht="15" hidden="false" customHeight="false" outlineLevel="0" collapsed="false">
      <c r="A1210" s="30"/>
      <c r="B1210" s="198" t="n">
        <v>43563</v>
      </c>
      <c r="C1210" s="199" t="n">
        <v>136.52219373209</v>
      </c>
      <c r="D1210" s="12"/>
    </row>
    <row r="1211" s="1" customFormat="true" ht="15" hidden="false" customHeight="false" outlineLevel="0" collapsed="false">
      <c r="A1211" s="30"/>
      <c r="B1211" s="198" t="n">
        <v>43560</v>
      </c>
      <c r="C1211" s="199" t="n">
        <v>136.632473768257</v>
      </c>
      <c r="D1211" s="12"/>
    </row>
    <row r="1212" s="1" customFormat="true" ht="15" hidden="false" customHeight="false" outlineLevel="0" collapsed="false">
      <c r="A1212" s="30"/>
      <c r="B1212" s="198" t="n">
        <v>43559</v>
      </c>
      <c r="C1212" s="199" t="n">
        <v>136.25</v>
      </c>
      <c r="D1212" s="12"/>
    </row>
    <row r="1213" s="1" customFormat="true" ht="15" hidden="false" customHeight="false" outlineLevel="0" collapsed="false">
      <c r="A1213" s="30"/>
      <c r="B1213" s="198" t="n">
        <v>43558</v>
      </c>
      <c r="C1213" s="199" t="n">
        <v>136.377427339947</v>
      </c>
      <c r="D1213" s="12"/>
    </row>
    <row r="1214" s="1" customFormat="true" ht="15" hidden="false" customHeight="false" outlineLevel="0" collapsed="false">
      <c r="A1214" s="30"/>
      <c r="B1214" s="198" t="n">
        <v>43557</v>
      </c>
      <c r="C1214" s="199" t="n">
        <v>135.24429655185</v>
      </c>
      <c r="D1214" s="12"/>
    </row>
    <row r="1215" s="1" customFormat="true" ht="15" hidden="false" customHeight="false" outlineLevel="0" collapsed="false">
      <c r="A1215" s="30"/>
      <c r="B1215" s="198" t="n">
        <v>43556</v>
      </c>
      <c r="C1215" s="199" t="n">
        <v>134.796929334895</v>
      </c>
      <c r="D1215" s="12"/>
    </row>
    <row r="1216" s="1" customFormat="true" ht="15" hidden="false" customHeight="false" outlineLevel="0" collapsed="false">
      <c r="A1216" s="30"/>
      <c r="B1216" s="198" t="n">
        <v>43553</v>
      </c>
      <c r="C1216" s="199" t="n">
        <v>133.425402192613</v>
      </c>
      <c r="D1216" s="12"/>
    </row>
    <row r="1217" s="1" customFormat="true" ht="15" hidden="false" customHeight="false" outlineLevel="0" collapsed="false">
      <c r="A1217" s="30"/>
      <c r="B1217" s="198" t="n">
        <v>43552</v>
      </c>
      <c r="C1217" s="199" t="n">
        <v>132.75</v>
      </c>
      <c r="D1217" s="12"/>
    </row>
    <row r="1218" s="1" customFormat="true" ht="15" hidden="false" customHeight="false" outlineLevel="0" collapsed="false">
      <c r="A1218" s="30"/>
      <c r="B1218" s="198" t="n">
        <v>43551</v>
      </c>
      <c r="C1218" s="199" t="n">
        <v>132.867798600596</v>
      </c>
      <c r="D1218" s="12"/>
    </row>
    <row r="1219" s="1" customFormat="true" ht="15" hidden="false" customHeight="false" outlineLevel="0" collapsed="false">
      <c r="A1219" s="30"/>
      <c r="B1219" s="198" t="n">
        <v>43550</v>
      </c>
      <c r="C1219" s="199" t="n">
        <v>133.021688687332</v>
      </c>
      <c r="D1219" s="12"/>
    </row>
    <row r="1220" s="1" customFormat="true" ht="15" hidden="false" customHeight="false" outlineLevel="0" collapsed="false">
      <c r="A1220" s="30"/>
      <c r="B1220" s="198" t="n">
        <v>43549</v>
      </c>
      <c r="C1220" s="199" t="n">
        <v>131.850219199704</v>
      </c>
      <c r="D1220" s="12"/>
    </row>
    <row r="1221" s="1" customFormat="true" ht="15" hidden="false" customHeight="false" outlineLevel="0" collapsed="false">
      <c r="A1221" s="30"/>
      <c r="B1221" s="198" t="n">
        <v>43546</v>
      </c>
      <c r="C1221" s="199" t="n">
        <v>132.082808777051</v>
      </c>
      <c r="D1221" s="12"/>
    </row>
    <row r="1222" s="1" customFormat="true" ht="15" hidden="false" customHeight="false" outlineLevel="0" collapsed="false">
      <c r="A1222" s="30"/>
      <c r="B1222" s="198" t="n">
        <v>43545</v>
      </c>
      <c r="C1222" s="199" t="n">
        <v>136.61</v>
      </c>
      <c r="D1222" s="12"/>
    </row>
    <row r="1223" s="1" customFormat="true" ht="15" hidden="false" customHeight="false" outlineLevel="0" collapsed="false">
      <c r="A1223" s="30"/>
      <c r="B1223" s="198" t="n">
        <v>43544</v>
      </c>
      <c r="C1223" s="199" t="n">
        <v>136.706764940461</v>
      </c>
      <c r="D1223" s="12"/>
    </row>
    <row r="1224" s="1" customFormat="true" ht="15" hidden="false" customHeight="false" outlineLevel="0" collapsed="false">
      <c r="A1224" s="30"/>
      <c r="B1224" s="198" t="n">
        <v>43543</v>
      </c>
      <c r="C1224" s="199" t="n">
        <v>137.804958123019</v>
      </c>
      <c r="D1224" s="12"/>
    </row>
    <row r="1225" s="1" customFormat="true" ht="15" hidden="false" customHeight="false" outlineLevel="0" collapsed="false">
      <c r="A1225" s="30"/>
      <c r="B1225" s="198" t="n">
        <v>43542</v>
      </c>
      <c r="C1225" s="199" t="n">
        <v>137.473011201279</v>
      </c>
      <c r="D1225" s="12"/>
    </row>
    <row r="1226" s="1" customFormat="true" ht="15" hidden="false" customHeight="false" outlineLevel="0" collapsed="false">
      <c r="A1226" s="30"/>
      <c r="B1226" s="198" t="n">
        <v>43539</v>
      </c>
      <c r="C1226" s="199" t="n">
        <v>137.282275058795</v>
      </c>
      <c r="D1226" s="12"/>
    </row>
    <row r="1227" s="1" customFormat="true" ht="15" hidden="false" customHeight="false" outlineLevel="0" collapsed="false">
      <c r="A1227" s="30"/>
      <c r="B1227" s="198" t="n">
        <v>43538</v>
      </c>
      <c r="C1227" s="199" t="n">
        <v>137.05</v>
      </c>
      <c r="D1227" s="12"/>
    </row>
    <row r="1228" s="1" customFormat="true" ht="15" hidden="false" customHeight="false" outlineLevel="0" collapsed="false">
      <c r="A1228" s="30"/>
      <c r="B1228" s="198" t="n">
        <v>43537</v>
      </c>
      <c r="C1228" s="199" t="n">
        <v>135.938184187013</v>
      </c>
      <c r="D1228" s="12"/>
    </row>
    <row r="1229" s="1" customFormat="true" ht="15" hidden="false" customHeight="false" outlineLevel="0" collapsed="false">
      <c r="A1229" s="30"/>
      <c r="B1229" s="198" t="n">
        <v>43536</v>
      </c>
      <c r="C1229" s="199" t="n">
        <v>135.01261033164</v>
      </c>
      <c r="D1229" s="12"/>
    </row>
    <row r="1230" s="1" customFormat="true" ht="15" hidden="false" customHeight="false" outlineLevel="0" collapsed="false">
      <c r="A1230" s="30"/>
      <c r="B1230" s="198" t="n">
        <v>43535</v>
      </c>
      <c r="C1230" s="199" t="n">
        <v>134.902709644135</v>
      </c>
      <c r="D1230" s="12"/>
    </row>
    <row r="1231" s="1" customFormat="true" ht="15" hidden="false" customHeight="false" outlineLevel="0" collapsed="false">
      <c r="A1231" s="30"/>
      <c r="B1231" s="198" t="n">
        <v>43532</v>
      </c>
      <c r="C1231" s="199" t="n">
        <v>134.012744636228</v>
      </c>
      <c r="D1231" s="12"/>
    </row>
    <row r="1232" s="1" customFormat="true" ht="15" hidden="false" customHeight="false" outlineLevel="0" collapsed="false">
      <c r="A1232" s="30"/>
      <c r="B1232" s="198" t="n">
        <v>43531</v>
      </c>
      <c r="C1232" s="199" t="n">
        <v>136.89</v>
      </c>
      <c r="D1232" s="12"/>
    </row>
    <row r="1233" s="1" customFormat="true" ht="15" hidden="false" customHeight="false" outlineLevel="0" collapsed="false">
      <c r="A1233" s="30"/>
      <c r="B1233" s="198" t="n">
        <v>43530</v>
      </c>
      <c r="C1233" s="199" t="n">
        <v>137.432838938329</v>
      </c>
      <c r="D1233" s="12"/>
    </row>
    <row r="1234" s="1" customFormat="true" ht="15" hidden="false" customHeight="false" outlineLevel="0" collapsed="false">
      <c r="A1234" s="30"/>
      <c r="B1234" s="198" t="n">
        <v>43529</v>
      </c>
      <c r="C1234" s="199" t="n">
        <v>137.659173411897</v>
      </c>
      <c r="D1234" s="12"/>
    </row>
    <row r="1235" s="1" customFormat="true" ht="15" hidden="false" customHeight="false" outlineLevel="0" collapsed="false">
      <c r="A1235" s="30"/>
      <c r="B1235" s="198" t="n">
        <v>43528</v>
      </c>
      <c r="C1235" s="199" t="n">
        <v>137.374631220672</v>
      </c>
      <c r="D1235" s="12"/>
    </row>
    <row r="1236" s="1" customFormat="true" ht="15" hidden="false" customHeight="false" outlineLevel="0" collapsed="false">
      <c r="A1236" s="30"/>
      <c r="B1236" s="198" t="n">
        <v>43525</v>
      </c>
      <c r="C1236" s="199" t="n">
        <v>136.819059344105</v>
      </c>
      <c r="D1236" s="12"/>
    </row>
    <row r="1237" s="1" customFormat="true" ht="15" hidden="false" customHeight="false" outlineLevel="0" collapsed="false">
      <c r="A1237" s="30"/>
      <c r="B1237" s="198" t="n">
        <v>43524</v>
      </c>
      <c r="C1237" s="199" t="n">
        <v>136.71</v>
      </c>
      <c r="D1237" s="12"/>
    </row>
    <row r="1238" s="1" customFormat="true" ht="15" hidden="false" customHeight="false" outlineLevel="0" collapsed="false">
      <c r="A1238" s="30"/>
      <c r="B1238" s="198" t="n">
        <v>43523</v>
      </c>
      <c r="C1238" s="199" t="n">
        <v>136.313998488703</v>
      </c>
      <c r="D1238" s="12"/>
    </row>
    <row r="1239" s="1" customFormat="true" ht="15" hidden="false" customHeight="false" outlineLevel="0" collapsed="false">
      <c r="A1239" s="30"/>
      <c r="B1239" s="198" t="n">
        <v>43522</v>
      </c>
      <c r="C1239" s="199" t="n">
        <v>136.662782428495</v>
      </c>
      <c r="D1239" s="12"/>
    </row>
    <row r="1240" s="1" customFormat="true" ht="15" hidden="false" customHeight="false" outlineLevel="0" collapsed="false">
      <c r="A1240" s="30"/>
      <c r="B1240" s="198" t="n">
        <v>43521</v>
      </c>
      <c r="C1240" s="199" t="n">
        <v>136.483564353224</v>
      </c>
      <c r="D1240" s="12"/>
    </row>
    <row r="1241" s="1" customFormat="true" ht="15" hidden="false" customHeight="false" outlineLevel="0" collapsed="false">
      <c r="A1241" s="30"/>
      <c r="B1241" s="198" t="n">
        <v>43518</v>
      </c>
      <c r="C1241" s="199" t="n">
        <v>136.066171455941</v>
      </c>
      <c r="D1241" s="12"/>
    </row>
    <row r="1242" s="1" customFormat="true" ht="15" hidden="false" customHeight="false" outlineLevel="0" collapsed="false">
      <c r="A1242" s="30"/>
      <c r="B1242" s="198" t="n">
        <v>43517</v>
      </c>
      <c r="C1242" s="199" t="n">
        <v>137.1</v>
      </c>
      <c r="D1242" s="12"/>
    </row>
    <row r="1243" s="1" customFormat="true" ht="15" hidden="false" customHeight="false" outlineLevel="0" collapsed="false">
      <c r="A1243" s="30"/>
      <c r="B1243" s="198" t="n">
        <v>43516</v>
      </c>
      <c r="C1243" s="199" t="n">
        <v>137.095778380365</v>
      </c>
      <c r="D1243" s="12"/>
    </row>
    <row r="1244" s="1" customFormat="true" ht="15" hidden="false" customHeight="false" outlineLevel="0" collapsed="false">
      <c r="A1244" s="30"/>
      <c r="B1244" s="198" t="n">
        <v>43515</v>
      </c>
      <c r="C1244" s="199" t="n">
        <v>136.160953482509</v>
      </c>
      <c r="D1244" s="12"/>
    </row>
    <row r="1245" s="1" customFormat="true" ht="15" hidden="false" customHeight="false" outlineLevel="0" collapsed="false">
      <c r="A1245" s="30"/>
      <c r="B1245" s="198" t="n">
        <v>43514</v>
      </c>
      <c r="C1245" s="199" t="n">
        <v>136.372562166698</v>
      </c>
      <c r="D1245" s="12"/>
    </row>
    <row r="1246" s="1" customFormat="true" ht="15" hidden="false" customHeight="false" outlineLevel="0" collapsed="false">
      <c r="A1246" s="30"/>
      <c r="B1246" s="198" t="n">
        <v>43511</v>
      </c>
      <c r="C1246" s="199" t="n">
        <v>135.967550532995</v>
      </c>
      <c r="D1246" s="12"/>
    </row>
    <row r="1247" s="1" customFormat="true" ht="15" hidden="false" customHeight="false" outlineLevel="0" collapsed="false">
      <c r="A1247" s="30"/>
      <c r="B1247" s="198" t="n">
        <v>43510</v>
      </c>
      <c r="C1247" s="199" t="n">
        <v>134.99</v>
      </c>
      <c r="D1247" s="12"/>
    </row>
    <row r="1248" s="1" customFormat="true" ht="15" hidden="false" customHeight="false" outlineLevel="0" collapsed="false">
      <c r="A1248" s="30"/>
      <c r="B1248" s="198" t="n">
        <v>43509</v>
      </c>
      <c r="C1248" s="199" t="n">
        <v>135.303308885693</v>
      </c>
      <c r="D1248" s="12"/>
    </row>
    <row r="1249" s="1" customFormat="true" ht="15" hidden="false" customHeight="false" outlineLevel="0" collapsed="false">
      <c r="A1249" s="30"/>
      <c r="B1249" s="198" t="n">
        <v>43508</v>
      </c>
      <c r="C1249" s="199" t="n">
        <v>134.825479504279</v>
      </c>
      <c r="D1249" s="12"/>
    </row>
    <row r="1250" s="1" customFormat="true" ht="15" hidden="false" customHeight="false" outlineLevel="0" collapsed="false">
      <c r="A1250" s="30"/>
      <c r="B1250" s="198" t="n">
        <v>43507</v>
      </c>
      <c r="C1250" s="199" t="n">
        <v>133.70876664191</v>
      </c>
      <c r="D1250" s="12"/>
    </row>
    <row r="1251" s="1" customFormat="true" ht="15" hidden="false" customHeight="false" outlineLevel="0" collapsed="false">
      <c r="A1251" s="30"/>
      <c r="B1251" s="198" t="n">
        <v>43504</v>
      </c>
      <c r="C1251" s="199" t="n">
        <v>132.300076562661</v>
      </c>
      <c r="D1251" s="12"/>
    </row>
    <row r="1252" s="1" customFormat="true" ht="15" hidden="false" customHeight="false" outlineLevel="0" collapsed="false">
      <c r="A1252" s="30"/>
      <c r="B1252" s="198" t="n">
        <v>43503</v>
      </c>
      <c r="C1252" s="199" t="n">
        <v>133.29</v>
      </c>
      <c r="D1252" s="12"/>
    </row>
    <row r="1253" s="1" customFormat="true" ht="15" hidden="false" customHeight="false" outlineLevel="0" collapsed="false">
      <c r="A1253" s="30"/>
      <c r="B1253" s="198" t="n">
        <v>43502</v>
      </c>
      <c r="C1253" s="199" t="n">
        <v>135.789474903521</v>
      </c>
      <c r="D1253" s="12"/>
    </row>
    <row r="1254" s="1" customFormat="true" ht="15" hidden="false" customHeight="false" outlineLevel="0" collapsed="false">
      <c r="A1254" s="30"/>
      <c r="B1254" s="198" t="n">
        <v>43501</v>
      </c>
      <c r="C1254" s="199" t="n">
        <v>135.904168959956</v>
      </c>
      <c r="D1254" s="12"/>
    </row>
    <row r="1255" s="1" customFormat="true" ht="15" hidden="false" customHeight="false" outlineLevel="0" collapsed="false">
      <c r="A1255" s="30"/>
      <c r="B1255" s="198" t="n">
        <v>43500</v>
      </c>
      <c r="C1255" s="199" t="n">
        <v>133.681136141176</v>
      </c>
      <c r="D1255" s="12"/>
    </row>
    <row r="1256" s="1" customFormat="true" ht="15" hidden="false" customHeight="false" outlineLevel="0" collapsed="false">
      <c r="A1256" s="30"/>
      <c r="B1256" s="198" t="n">
        <v>43497</v>
      </c>
      <c r="C1256" s="199" t="n">
        <v>134.19097662048</v>
      </c>
      <c r="D1256" s="12"/>
    </row>
    <row r="1257" s="1" customFormat="true" ht="15" hidden="false" customHeight="false" outlineLevel="0" collapsed="false">
      <c r="A1257" s="30"/>
      <c r="B1257" s="198" t="n">
        <v>43496</v>
      </c>
      <c r="C1257" s="199" t="n">
        <v>133.96</v>
      </c>
      <c r="D1257" s="12"/>
    </row>
    <row r="1258" s="1" customFormat="true" ht="15" hidden="false" customHeight="false" outlineLevel="0" collapsed="false">
      <c r="A1258" s="30"/>
      <c r="B1258" s="198" t="n">
        <v>43495</v>
      </c>
      <c r="C1258" s="199" t="n">
        <v>133.478114054063</v>
      </c>
      <c r="D1258" s="12"/>
    </row>
    <row r="1259" s="1" customFormat="true" ht="15" hidden="false" customHeight="false" outlineLevel="0" collapsed="false">
      <c r="A1259" s="30"/>
      <c r="B1259" s="198" t="n">
        <v>43494</v>
      </c>
      <c r="C1259" s="199" t="n">
        <v>132.228322998286</v>
      </c>
      <c r="D1259" s="12"/>
    </row>
    <row r="1260" s="1" customFormat="true" ht="15" hidden="false" customHeight="false" outlineLevel="0" collapsed="false">
      <c r="A1260" s="30"/>
      <c r="B1260" s="198" t="n">
        <v>43493</v>
      </c>
      <c r="C1260" s="199" t="n">
        <v>131.165812783413</v>
      </c>
      <c r="D1260" s="12"/>
    </row>
    <row r="1261" s="1" customFormat="true" ht="15" hidden="false" customHeight="false" outlineLevel="0" collapsed="false">
      <c r="A1261" s="30"/>
      <c r="B1261" s="198" t="n">
        <v>43490</v>
      </c>
      <c r="C1261" s="199" t="n">
        <v>132.16500168245</v>
      </c>
      <c r="D1261" s="12"/>
    </row>
    <row r="1262" s="1" customFormat="true" ht="15" hidden="false" customHeight="false" outlineLevel="0" collapsed="false">
      <c r="A1262" s="30"/>
      <c r="B1262" s="198" t="n">
        <v>43489</v>
      </c>
      <c r="C1262" s="199" t="n">
        <v>132.9</v>
      </c>
      <c r="D1262" s="12"/>
    </row>
    <row r="1263" s="1" customFormat="true" ht="15" hidden="false" customHeight="false" outlineLevel="0" collapsed="false">
      <c r="A1263" s="30"/>
      <c r="B1263" s="198" t="n">
        <v>43488</v>
      </c>
      <c r="C1263" s="199" t="n">
        <v>132.038543419897</v>
      </c>
      <c r="D1263" s="12"/>
    </row>
    <row r="1264" s="1" customFormat="true" ht="15" hidden="false" customHeight="false" outlineLevel="0" collapsed="false">
      <c r="A1264" s="30"/>
      <c r="B1264" s="198" t="n">
        <v>43487</v>
      </c>
      <c r="C1264" s="199" t="n">
        <v>132.233585045854</v>
      </c>
      <c r="D1264" s="12"/>
    </row>
    <row r="1265" s="1" customFormat="true" ht="15" hidden="false" customHeight="false" outlineLevel="0" collapsed="false">
      <c r="A1265" s="30"/>
      <c r="B1265" s="198" t="n">
        <v>43486</v>
      </c>
      <c r="C1265" s="199" t="n">
        <v>132.785975664825</v>
      </c>
      <c r="D1265" s="12"/>
    </row>
    <row r="1266" s="1" customFormat="true" ht="15" hidden="false" customHeight="false" outlineLevel="0" collapsed="false">
      <c r="A1266" s="30"/>
      <c r="B1266" s="198" t="n">
        <v>43483</v>
      </c>
      <c r="C1266" s="199" t="n">
        <v>133.008295839867</v>
      </c>
      <c r="D1266" s="12"/>
    </row>
    <row r="1267" s="1" customFormat="true" ht="15" hidden="false" customHeight="false" outlineLevel="0" collapsed="false">
      <c r="A1267" s="30"/>
      <c r="B1267" s="198" t="n">
        <v>43482</v>
      </c>
      <c r="C1267" s="199" t="n">
        <v>131.63</v>
      </c>
      <c r="D1267" s="12"/>
    </row>
    <row r="1268" s="1" customFormat="true" ht="15" hidden="false" customHeight="false" outlineLevel="0" collapsed="false">
      <c r="A1268" s="30"/>
      <c r="B1268" s="198" t="n">
        <v>43481</v>
      </c>
      <c r="C1268" s="199" t="n">
        <v>132.079440301854</v>
      </c>
      <c r="D1268" s="12"/>
    </row>
    <row r="1269" s="1" customFormat="true" ht="15" hidden="false" customHeight="false" outlineLevel="0" collapsed="false">
      <c r="A1269" s="30"/>
      <c r="B1269" s="198" t="n">
        <v>43480</v>
      </c>
      <c r="C1269" s="199" t="n">
        <v>131.404868022284</v>
      </c>
      <c r="D1269" s="12"/>
    </row>
    <row r="1270" s="1" customFormat="true" ht="15" hidden="false" customHeight="false" outlineLevel="0" collapsed="false">
      <c r="A1270" s="30"/>
      <c r="B1270" s="198" t="n">
        <v>43479</v>
      </c>
      <c r="C1270" s="199" t="n">
        <v>130.761869129834</v>
      </c>
      <c r="D1270" s="12"/>
    </row>
    <row r="1271" s="1" customFormat="true" ht="15" hidden="false" customHeight="false" outlineLevel="0" collapsed="false">
      <c r="A1271" s="30"/>
      <c r="B1271" s="198" t="n">
        <v>43476</v>
      </c>
      <c r="C1271" s="199" t="n">
        <v>131.272259796386</v>
      </c>
      <c r="D1271" s="12"/>
    </row>
    <row r="1272" s="1" customFormat="true" ht="15" hidden="false" customHeight="false" outlineLevel="0" collapsed="false">
      <c r="A1272" s="30"/>
      <c r="B1272" s="198" t="n">
        <v>43475</v>
      </c>
      <c r="C1272" s="199" t="n">
        <v>133.89</v>
      </c>
      <c r="D1272" s="12"/>
    </row>
    <row r="1273" s="1" customFormat="true" ht="15" hidden="false" customHeight="false" outlineLevel="0" collapsed="false">
      <c r="A1273" s="30"/>
      <c r="B1273" s="198" t="n">
        <v>43474</v>
      </c>
      <c r="C1273" s="199" t="n">
        <v>134.11065830708</v>
      </c>
      <c r="D1273" s="12"/>
    </row>
    <row r="1274" s="1" customFormat="true" ht="15" hidden="false" customHeight="false" outlineLevel="0" collapsed="false">
      <c r="A1274" s="30"/>
      <c r="B1274" s="198" t="n">
        <v>43473</v>
      </c>
      <c r="C1274" s="199" t="n">
        <v>132.987585534557</v>
      </c>
      <c r="D1274" s="12"/>
    </row>
    <row r="1275" s="1" customFormat="true" ht="15" hidden="false" customHeight="false" outlineLevel="0" collapsed="false">
      <c r="A1275" s="30"/>
      <c r="B1275" s="198" t="n">
        <v>43472</v>
      </c>
      <c r="C1275" s="199" t="n">
        <v>131.480310987461</v>
      </c>
      <c r="D1275" s="12"/>
    </row>
    <row r="1276" s="1" customFormat="true" ht="15" hidden="false" customHeight="false" outlineLevel="0" collapsed="false">
      <c r="A1276" s="30"/>
      <c r="B1276" s="198" t="n">
        <v>43469</v>
      </c>
      <c r="C1276" s="199" t="n">
        <v>131.980414095046</v>
      </c>
      <c r="D1276" s="12"/>
    </row>
    <row r="1277" s="1" customFormat="true" ht="15" hidden="false" customHeight="false" outlineLevel="0" collapsed="false">
      <c r="A1277" s="30"/>
      <c r="B1277" s="198" t="n">
        <v>43468</v>
      </c>
      <c r="C1277" s="199" t="n">
        <v>125.3</v>
      </c>
      <c r="D1277" s="12"/>
    </row>
    <row r="1278" s="1" customFormat="true" ht="15" hidden="false" customHeight="false" outlineLevel="0" collapsed="false">
      <c r="A1278" s="30"/>
      <c r="B1278" s="198" t="n">
        <v>43467</v>
      </c>
      <c r="C1278" s="199" t="n">
        <v>127.416641259116</v>
      </c>
      <c r="D1278" s="12"/>
    </row>
    <row r="1279" s="1" customFormat="true" ht="15" hidden="false" customHeight="false" outlineLevel="0" collapsed="false">
      <c r="A1279" s="30"/>
      <c r="B1279" s="198" t="n">
        <v>43465</v>
      </c>
      <c r="C1279" s="199" t="n">
        <v>127.26</v>
      </c>
      <c r="D1279" s="12"/>
    </row>
    <row r="1280" s="1" customFormat="true" ht="15" hidden="false" customHeight="false" outlineLevel="0" collapsed="false">
      <c r="A1280" s="30"/>
      <c r="B1280" s="198" t="n">
        <v>43462</v>
      </c>
      <c r="C1280" s="199" t="n">
        <v>125.862496253189</v>
      </c>
      <c r="D1280" s="12"/>
    </row>
    <row r="1281" s="1" customFormat="true" ht="15" hidden="false" customHeight="false" outlineLevel="0" collapsed="false">
      <c r="A1281" s="30"/>
      <c r="B1281" s="198" t="n">
        <v>43461</v>
      </c>
      <c r="C1281" s="199" t="n">
        <v>124.31</v>
      </c>
      <c r="D1281" s="12"/>
    </row>
    <row r="1282" s="1" customFormat="true" ht="15" hidden="false" customHeight="false" outlineLevel="0" collapsed="false">
      <c r="A1282" s="30"/>
      <c r="B1282" s="198" t="n">
        <v>43458</v>
      </c>
      <c r="C1282" s="199" t="n">
        <v>125.060951222217</v>
      </c>
      <c r="D1282" s="12"/>
    </row>
    <row r="1283" s="1" customFormat="true" ht="15" hidden="false" customHeight="false" outlineLevel="0" collapsed="false">
      <c r="A1283" s="30"/>
      <c r="B1283" s="198" t="n">
        <v>43455</v>
      </c>
      <c r="C1283" s="199" t="n">
        <v>126.898862438867</v>
      </c>
      <c r="D1283" s="12"/>
    </row>
    <row r="1284" s="1" customFormat="true" ht="15" hidden="false" customHeight="false" outlineLevel="0" collapsed="false">
      <c r="A1284" s="30"/>
      <c r="B1284" s="198" t="n">
        <v>43454</v>
      </c>
      <c r="C1284" s="199" t="n">
        <v>125.71</v>
      </c>
      <c r="D1284" s="12"/>
    </row>
    <row r="1285" s="1" customFormat="true" ht="15" hidden="false" customHeight="false" outlineLevel="0" collapsed="false">
      <c r="A1285" s="30"/>
      <c r="B1285" s="198" t="n">
        <v>43453</v>
      </c>
      <c r="C1285" s="199" t="n">
        <v>127.986863926384</v>
      </c>
      <c r="D1285" s="12"/>
    </row>
    <row r="1286" s="1" customFormat="true" ht="15" hidden="false" customHeight="false" outlineLevel="0" collapsed="false">
      <c r="A1286" s="30"/>
      <c r="B1286" s="198" t="n">
        <v>43452</v>
      </c>
      <c r="C1286" s="199" t="n">
        <v>127.360786623647</v>
      </c>
      <c r="D1286" s="12"/>
    </row>
    <row r="1287" s="1" customFormat="true" ht="15" hidden="false" customHeight="false" outlineLevel="0" collapsed="false">
      <c r="A1287" s="30"/>
      <c r="B1287" s="198" t="n">
        <v>43451</v>
      </c>
      <c r="C1287" s="199" t="n">
        <v>128.587490932262</v>
      </c>
      <c r="D1287" s="12"/>
    </row>
    <row r="1288" s="1" customFormat="true" ht="15" hidden="false" customHeight="false" outlineLevel="0" collapsed="false">
      <c r="A1288" s="30"/>
      <c r="B1288" s="198" t="n">
        <v>43448</v>
      </c>
      <c r="C1288" s="199" t="n">
        <v>130.029585121663</v>
      </c>
      <c r="D1288" s="12"/>
    </row>
    <row r="1289" s="1" customFormat="true" ht="15" hidden="false" customHeight="false" outlineLevel="0" collapsed="false">
      <c r="A1289" s="30"/>
      <c r="B1289" s="198" t="n">
        <v>43447</v>
      </c>
      <c r="C1289" s="199" t="n">
        <v>131.16</v>
      </c>
      <c r="D1289" s="12"/>
    </row>
    <row r="1290" s="1" customFormat="true" ht="15" hidden="false" customHeight="false" outlineLevel="0" collapsed="false">
      <c r="A1290" s="30"/>
      <c r="B1290" s="198" t="n">
        <v>43446</v>
      </c>
      <c r="C1290" s="199" t="n">
        <v>131.495605809366</v>
      </c>
      <c r="D1290" s="12"/>
    </row>
    <row r="1291" s="1" customFormat="true" ht="15" hidden="false" customHeight="false" outlineLevel="0" collapsed="false">
      <c r="A1291" s="30"/>
      <c r="B1291" s="198" t="n">
        <v>43445</v>
      </c>
      <c r="C1291" s="199" t="n">
        <v>128.730138944479</v>
      </c>
      <c r="D1291" s="12"/>
    </row>
    <row r="1292" s="1" customFormat="true" ht="15" hidden="false" customHeight="false" outlineLevel="0" collapsed="false">
      <c r="A1292" s="30"/>
      <c r="B1292" s="198" t="n">
        <v>43444</v>
      </c>
      <c r="C1292" s="199" t="n">
        <v>127.020772403878</v>
      </c>
      <c r="D1292" s="12"/>
    </row>
    <row r="1293" s="1" customFormat="true" ht="15" hidden="false" customHeight="false" outlineLevel="0" collapsed="false">
      <c r="A1293" s="30"/>
      <c r="B1293" s="198" t="n">
        <v>43441</v>
      </c>
      <c r="C1293" s="199" t="n">
        <v>128.915753330665</v>
      </c>
      <c r="D1293" s="12"/>
    </row>
    <row r="1294" s="1" customFormat="true" ht="15" hidden="false" customHeight="false" outlineLevel="0" collapsed="false">
      <c r="A1294" s="30"/>
      <c r="B1294" s="198" t="n">
        <v>43440</v>
      </c>
      <c r="C1294" s="199" t="n">
        <v>132.68</v>
      </c>
      <c r="D1294" s="12"/>
    </row>
    <row r="1295" s="1" customFormat="true" ht="15" hidden="false" customHeight="false" outlineLevel="0" collapsed="false">
      <c r="A1295" s="30"/>
      <c r="B1295" s="198" t="n">
        <v>43439</v>
      </c>
      <c r="C1295" s="199" t="n">
        <v>137.229264882459</v>
      </c>
      <c r="D1295" s="12"/>
    </row>
    <row r="1296" s="1" customFormat="true" ht="15" hidden="false" customHeight="false" outlineLevel="0" collapsed="false">
      <c r="A1296" s="30"/>
      <c r="B1296" s="198" t="n">
        <v>43438</v>
      </c>
      <c r="C1296" s="199" t="n">
        <v>139.124630014685</v>
      </c>
      <c r="D1296" s="12"/>
    </row>
    <row r="1297" s="1" customFormat="true" ht="15" hidden="false" customHeight="false" outlineLevel="0" collapsed="false">
      <c r="A1297" s="30"/>
      <c r="B1297" s="198" t="n">
        <v>43437</v>
      </c>
      <c r="C1297" s="199" t="n">
        <v>140.271452203344</v>
      </c>
      <c r="D1297" s="12"/>
    </row>
    <row r="1298" s="1" customFormat="true" ht="15" hidden="false" customHeight="false" outlineLevel="0" collapsed="false">
      <c r="A1298" s="30"/>
      <c r="B1298" s="198" t="n">
        <v>43434</v>
      </c>
      <c r="C1298" s="199" t="n">
        <v>138.882054362969</v>
      </c>
      <c r="D1298" s="12"/>
    </row>
    <row r="1299" s="1" customFormat="true" ht="15" hidden="false" customHeight="false" outlineLevel="0" collapsed="false">
      <c r="A1299" s="30"/>
      <c r="B1299" s="198" t="n">
        <v>43433</v>
      </c>
      <c r="C1299" s="199" t="n">
        <v>139.06</v>
      </c>
      <c r="D1299" s="12"/>
    </row>
    <row r="1300" s="1" customFormat="true" ht="15" hidden="false" customHeight="false" outlineLevel="0" collapsed="false">
      <c r="A1300" s="30"/>
      <c r="B1300" s="198" t="n">
        <v>43432</v>
      </c>
      <c r="C1300" s="199" t="n">
        <v>138.42084482397</v>
      </c>
      <c r="D1300" s="12"/>
    </row>
    <row r="1301" s="1" customFormat="true" ht="15" hidden="false" customHeight="false" outlineLevel="0" collapsed="false">
      <c r="A1301" s="30"/>
      <c r="B1301" s="198" t="n">
        <v>43431</v>
      </c>
      <c r="C1301" s="199" t="n">
        <v>138.418344868914</v>
      </c>
      <c r="D1301" s="12"/>
    </row>
    <row r="1302" s="1" customFormat="true" ht="15" hidden="false" customHeight="false" outlineLevel="0" collapsed="false">
      <c r="A1302" s="30"/>
      <c r="B1302" s="198" t="n">
        <v>43430</v>
      </c>
      <c r="C1302" s="199" t="n">
        <v>138.746950072409</v>
      </c>
      <c r="D1302" s="12"/>
    </row>
    <row r="1303" s="1" customFormat="true" ht="15" hidden="false" customHeight="false" outlineLevel="0" collapsed="false">
      <c r="A1303" s="30"/>
      <c r="B1303" s="198" t="n">
        <v>43427</v>
      </c>
      <c r="C1303" s="199" t="n">
        <v>137.412807390762</v>
      </c>
      <c r="D1303" s="12"/>
    </row>
    <row r="1304" s="1" customFormat="true" ht="15" hidden="false" customHeight="false" outlineLevel="0" collapsed="false">
      <c r="A1304" s="30"/>
      <c r="B1304" s="198" t="n">
        <v>43426</v>
      </c>
      <c r="C1304" s="199" t="n">
        <v>137.04</v>
      </c>
      <c r="D1304" s="12"/>
    </row>
    <row r="1305" s="1" customFormat="true" ht="15" hidden="false" customHeight="false" outlineLevel="0" collapsed="false">
      <c r="A1305" s="30"/>
      <c r="B1305" s="198" t="n">
        <v>43425</v>
      </c>
      <c r="C1305" s="199" t="n">
        <v>138.076790046455</v>
      </c>
      <c r="D1305" s="12"/>
    </row>
    <row r="1306" s="1" customFormat="true" ht="15" hidden="false" customHeight="false" outlineLevel="0" collapsed="false">
      <c r="A1306" s="30"/>
      <c r="B1306" s="198" t="n">
        <v>43424</v>
      </c>
      <c r="C1306" s="199" t="n">
        <v>136.672294750655</v>
      </c>
      <c r="D1306" s="12"/>
    </row>
    <row r="1307" s="1" customFormat="true" ht="15" hidden="false" customHeight="false" outlineLevel="0" collapsed="false">
      <c r="A1307" s="30"/>
      <c r="B1307" s="198" t="n">
        <v>43423</v>
      </c>
      <c r="C1307" s="199" t="n">
        <v>138.352915875208</v>
      </c>
      <c r="D1307" s="12"/>
    </row>
    <row r="1308" s="1" customFormat="true" ht="15" hidden="false" customHeight="false" outlineLevel="0" collapsed="false">
      <c r="A1308" s="30"/>
      <c r="B1308" s="198" t="n">
        <v>43420</v>
      </c>
      <c r="C1308" s="199" t="n">
        <v>139.456031623243</v>
      </c>
      <c r="D1308" s="12"/>
    </row>
    <row r="1309" s="1" customFormat="true" ht="15" hidden="false" customHeight="false" outlineLevel="0" collapsed="false">
      <c r="A1309" s="30"/>
      <c r="B1309" s="198" t="n">
        <v>43419</v>
      </c>
      <c r="C1309" s="199" t="n">
        <v>140.75</v>
      </c>
      <c r="D1309" s="12"/>
    </row>
    <row r="1310" s="1" customFormat="true" ht="15" hidden="false" customHeight="false" outlineLevel="0" collapsed="false">
      <c r="A1310" s="30"/>
      <c r="B1310" s="198" t="n">
        <v>43418</v>
      </c>
      <c r="C1310" s="199" t="n">
        <v>141.735100683008</v>
      </c>
      <c r="D1310" s="12"/>
    </row>
    <row r="1311" s="1" customFormat="true" ht="15" hidden="false" customHeight="false" outlineLevel="0" collapsed="false">
      <c r="A1311" s="30"/>
      <c r="B1311" s="198" t="n">
        <v>43417</v>
      </c>
      <c r="C1311" s="199" t="n">
        <v>142.657846142538</v>
      </c>
      <c r="D1311" s="12"/>
    </row>
    <row r="1312" s="1" customFormat="true" ht="15" hidden="false" customHeight="false" outlineLevel="0" collapsed="false">
      <c r="A1312" s="30"/>
      <c r="B1312" s="198" t="n">
        <v>43416</v>
      </c>
      <c r="C1312" s="199" t="n">
        <v>141.462191722856</v>
      </c>
      <c r="D1312" s="12"/>
    </row>
    <row r="1313" s="1" customFormat="true" ht="15" hidden="false" customHeight="false" outlineLevel="0" collapsed="false">
      <c r="A1313" s="30"/>
      <c r="B1313" s="198" t="n">
        <v>43413</v>
      </c>
      <c r="C1313" s="199" t="n">
        <v>142.794859862286</v>
      </c>
      <c r="D1313" s="12"/>
    </row>
    <row r="1314" s="1" customFormat="true" ht="15" hidden="false" customHeight="false" outlineLevel="0" collapsed="false">
      <c r="A1314" s="30"/>
      <c r="B1314" s="198" t="n">
        <v>43412</v>
      </c>
      <c r="C1314" s="199" t="n">
        <v>140.99</v>
      </c>
      <c r="D1314" s="12"/>
    </row>
    <row r="1315" s="1" customFormat="true" ht="15" hidden="false" customHeight="false" outlineLevel="0" collapsed="false">
      <c r="A1315" s="30"/>
      <c r="B1315" s="198" t="n">
        <v>43411</v>
      </c>
      <c r="C1315" s="199" t="n">
        <v>141.168317064378</v>
      </c>
      <c r="D1315" s="12"/>
    </row>
    <row r="1316" s="1" customFormat="true" ht="15" hidden="false" customHeight="false" outlineLevel="0" collapsed="false">
      <c r="A1316" s="30"/>
      <c r="B1316" s="198" t="n">
        <v>43410</v>
      </c>
      <c r="C1316" s="199" t="n">
        <v>139.444219099865</v>
      </c>
      <c r="D1316" s="12"/>
    </row>
    <row r="1317" s="1" customFormat="true" ht="15" hidden="false" customHeight="false" outlineLevel="0" collapsed="false">
      <c r="A1317" s="30"/>
      <c r="B1317" s="198" t="n">
        <v>43409</v>
      </c>
      <c r="C1317" s="199" t="n">
        <v>140.16408151692</v>
      </c>
      <c r="D1317" s="12"/>
    </row>
    <row r="1318" s="1" customFormat="true" ht="15" hidden="false" customHeight="false" outlineLevel="0" collapsed="false">
      <c r="A1318" s="30"/>
      <c r="B1318" s="198" t="n">
        <v>43406</v>
      </c>
      <c r="C1318" s="199" t="n">
        <v>141.49</v>
      </c>
      <c r="D1318" s="12"/>
    </row>
    <row r="1319" s="1" customFormat="true" ht="15" hidden="false" customHeight="false" outlineLevel="0" collapsed="false">
      <c r="A1319" s="30"/>
      <c r="B1319" s="198" t="n">
        <v>43405</v>
      </c>
      <c r="C1319" s="199" t="n">
        <v>141.036589071623</v>
      </c>
      <c r="D1319" s="12"/>
    </row>
    <row r="1320" s="1" customFormat="true" ht="15" hidden="false" customHeight="false" outlineLevel="0" collapsed="false">
      <c r="A1320" s="30"/>
      <c r="B1320" s="198" t="n">
        <v>43404</v>
      </c>
      <c r="C1320" s="199" t="n">
        <v>141.249012784857</v>
      </c>
      <c r="D1320" s="12"/>
    </row>
    <row r="1321" s="1" customFormat="true" ht="15" hidden="false" customHeight="false" outlineLevel="0" collapsed="false">
      <c r="A1321" s="30"/>
      <c r="B1321" s="198" t="n">
        <v>43403</v>
      </c>
      <c r="C1321" s="199" t="n">
        <v>138.062379770802</v>
      </c>
      <c r="D1321" s="12"/>
    </row>
    <row r="1322" s="1" customFormat="true" ht="15" hidden="false" customHeight="false" outlineLevel="0" collapsed="false">
      <c r="A1322" s="30"/>
      <c r="B1322" s="198" t="n">
        <v>43402</v>
      </c>
      <c r="C1322" s="199" t="n">
        <v>138.362435198633</v>
      </c>
      <c r="D1322" s="12"/>
    </row>
    <row r="1323" s="1" customFormat="true" ht="15" hidden="false" customHeight="false" outlineLevel="0" collapsed="false">
      <c r="A1323" s="30"/>
      <c r="B1323" s="198" t="n">
        <v>43399</v>
      </c>
      <c r="C1323" s="199" t="n">
        <v>137.752895614185</v>
      </c>
      <c r="D1323" s="12"/>
    </row>
    <row r="1324" s="1" customFormat="true" ht="15" hidden="false" customHeight="false" outlineLevel="0" collapsed="false">
      <c r="A1324" s="30"/>
      <c r="B1324" s="198" t="n">
        <v>43398</v>
      </c>
      <c r="C1324" s="199" t="n">
        <v>138.88</v>
      </c>
      <c r="D1324" s="12"/>
    </row>
    <row r="1325" s="1" customFormat="true" ht="15" hidden="false" customHeight="false" outlineLevel="0" collapsed="false">
      <c r="A1325" s="30"/>
      <c r="B1325" s="198" t="n">
        <v>43397</v>
      </c>
      <c r="C1325" s="199" t="n">
        <v>136.693984698845</v>
      </c>
      <c r="D1325" s="12"/>
    </row>
    <row r="1326" s="1" customFormat="true" ht="15" hidden="false" customHeight="false" outlineLevel="0" collapsed="false">
      <c r="A1326" s="30"/>
      <c r="B1326" s="198" t="n">
        <v>43396</v>
      </c>
      <c r="C1326" s="199" t="n">
        <v>137.096911392405</v>
      </c>
      <c r="D1326" s="12"/>
    </row>
    <row r="1327" s="1" customFormat="true" ht="15" hidden="false" customHeight="false" outlineLevel="0" collapsed="false">
      <c r="A1327" s="30"/>
      <c r="B1327" s="198" t="n">
        <v>43395</v>
      </c>
      <c r="C1327" s="199" t="n">
        <v>139.459828070664</v>
      </c>
      <c r="D1327" s="12"/>
    </row>
    <row r="1328" s="1" customFormat="true" ht="15" hidden="false" customHeight="false" outlineLevel="0" collapsed="false">
      <c r="A1328" s="30"/>
      <c r="B1328" s="198" t="n">
        <v>43392</v>
      </c>
      <c r="C1328" s="199" t="n">
        <v>140.325016553067</v>
      </c>
      <c r="D1328" s="12"/>
    </row>
    <row r="1329" s="1" customFormat="true" ht="15" hidden="false" customHeight="false" outlineLevel="0" collapsed="false">
      <c r="A1329" s="30"/>
      <c r="B1329" s="198" t="n">
        <v>43391</v>
      </c>
      <c r="C1329" s="199" t="n">
        <v>145.84</v>
      </c>
      <c r="D1329" s="12"/>
    </row>
    <row r="1330" s="1" customFormat="true" ht="15" hidden="false" customHeight="false" outlineLevel="0" collapsed="false">
      <c r="A1330" s="30"/>
      <c r="B1330" s="198" t="n">
        <v>43390</v>
      </c>
      <c r="C1330" s="199" t="n">
        <v>146.642623207128</v>
      </c>
      <c r="D1330" s="12"/>
    </row>
    <row r="1331" s="1" customFormat="true" ht="15" hidden="false" customHeight="false" outlineLevel="0" collapsed="false">
      <c r="A1331" s="30"/>
      <c r="B1331" s="198" t="n">
        <v>43389</v>
      </c>
      <c r="C1331" s="199" t="n">
        <v>147.443536279582</v>
      </c>
      <c r="D1331" s="12"/>
    </row>
    <row r="1332" s="1" customFormat="true" ht="15" hidden="false" customHeight="false" outlineLevel="0" collapsed="false">
      <c r="A1332" s="30"/>
      <c r="B1332" s="198" t="n">
        <v>43388</v>
      </c>
      <c r="C1332" s="199" t="n">
        <v>145.220931247911</v>
      </c>
      <c r="D1332" s="12"/>
    </row>
    <row r="1333" s="1" customFormat="true" ht="15" hidden="false" customHeight="false" outlineLevel="0" collapsed="false">
      <c r="A1333" s="30"/>
      <c r="B1333" s="198" t="n">
        <v>43385</v>
      </c>
      <c r="C1333" s="199" t="n">
        <v>145.246868290471</v>
      </c>
      <c r="D1333" s="12"/>
    </row>
    <row r="1334" s="1" customFormat="true" ht="15" hidden="false" customHeight="false" outlineLevel="0" collapsed="false">
      <c r="A1334" s="30"/>
      <c r="B1334" s="198" t="n">
        <v>43384</v>
      </c>
      <c r="C1334" s="199" t="n">
        <v>143.72</v>
      </c>
      <c r="D1334" s="12"/>
    </row>
    <row r="1335" s="1" customFormat="true" ht="15" hidden="false" customHeight="false" outlineLevel="0" collapsed="false">
      <c r="A1335" s="30"/>
      <c r="B1335" s="198" t="n">
        <v>43383</v>
      </c>
      <c r="C1335" s="199" t="n">
        <v>146.530302034518</v>
      </c>
      <c r="D1335" s="12"/>
    </row>
    <row r="1336" s="1" customFormat="true" ht="15" hidden="false" customHeight="false" outlineLevel="0" collapsed="false">
      <c r="A1336" s="30"/>
      <c r="B1336" s="198" t="n">
        <v>43382</v>
      </c>
      <c r="C1336" s="199" t="n">
        <v>149.691856641802</v>
      </c>
      <c r="D1336" s="12"/>
    </row>
    <row r="1337" s="1" customFormat="true" ht="15" hidden="false" customHeight="false" outlineLevel="0" collapsed="false">
      <c r="A1337" s="30"/>
      <c r="B1337" s="198" t="n">
        <v>43381</v>
      </c>
      <c r="C1337" s="199" t="n">
        <v>149.176798782697</v>
      </c>
      <c r="D1337" s="12"/>
    </row>
    <row r="1338" s="1" customFormat="true" ht="15" hidden="false" customHeight="false" outlineLevel="0" collapsed="false">
      <c r="A1338" s="30"/>
      <c r="B1338" s="198" t="n">
        <v>43378</v>
      </c>
      <c r="C1338" s="199" t="n">
        <v>150.840463812845</v>
      </c>
      <c r="D1338" s="12"/>
    </row>
    <row r="1339" s="1" customFormat="true" ht="15" hidden="false" customHeight="false" outlineLevel="0" collapsed="false">
      <c r="A1339" s="30"/>
      <c r="B1339" s="198" t="n">
        <v>43377</v>
      </c>
      <c r="C1339" s="199" t="n">
        <v>149.98</v>
      </c>
      <c r="D1339" s="12"/>
    </row>
    <row r="1340" s="1" customFormat="true" ht="15" hidden="false" customHeight="false" outlineLevel="0" collapsed="false">
      <c r="A1340" s="30"/>
      <c r="B1340" s="198" t="n">
        <v>43376</v>
      </c>
      <c r="C1340" s="199" t="n">
        <v>152.21271556225</v>
      </c>
      <c r="D1340" s="12"/>
    </row>
    <row r="1341" s="1" customFormat="true" ht="15" hidden="false" customHeight="false" outlineLevel="0" collapsed="false">
      <c r="A1341" s="30"/>
      <c r="B1341" s="198" t="n">
        <v>43375</v>
      </c>
      <c r="C1341" s="199" t="n">
        <v>151.561056432908</v>
      </c>
      <c r="D1341" s="12"/>
    </row>
    <row r="1342" s="1" customFormat="true" ht="15" hidden="false" customHeight="false" outlineLevel="0" collapsed="false">
      <c r="A1342" s="30"/>
      <c r="B1342" s="198" t="n">
        <v>43374</v>
      </c>
      <c r="C1342" s="199" t="n">
        <v>152.640132992044</v>
      </c>
      <c r="D1342" s="12"/>
    </row>
    <row r="1343" s="1" customFormat="true" ht="15" hidden="false" customHeight="false" outlineLevel="0" collapsed="false">
      <c r="A1343" s="30"/>
      <c r="B1343" s="198" t="n">
        <v>43371</v>
      </c>
      <c r="C1343" s="199" t="n">
        <v>152.270646977832</v>
      </c>
      <c r="D1343" s="12"/>
    </row>
    <row r="1344" s="1" customFormat="true" ht="15" hidden="false" customHeight="false" outlineLevel="0" collapsed="false">
      <c r="A1344" s="30"/>
      <c r="B1344" s="198" t="n">
        <v>43370</v>
      </c>
      <c r="C1344" s="199" t="n">
        <v>151.27</v>
      </c>
      <c r="D1344" s="12"/>
    </row>
    <row r="1345" s="1" customFormat="true" ht="15" hidden="false" customHeight="false" outlineLevel="0" collapsed="false">
      <c r="A1345" s="30"/>
      <c r="B1345" s="198" t="n">
        <v>43369</v>
      </c>
      <c r="C1345" s="199" t="n">
        <v>150.514252031889</v>
      </c>
      <c r="D1345" s="12"/>
    </row>
    <row r="1346" s="1" customFormat="true" ht="15" hidden="false" customHeight="false" outlineLevel="0" collapsed="false">
      <c r="A1346" s="30"/>
      <c r="B1346" s="198" t="n">
        <v>43368</v>
      </c>
      <c r="C1346" s="199" t="n">
        <v>149.596051014275</v>
      </c>
      <c r="D1346" s="12"/>
    </row>
    <row r="1347" s="1" customFormat="true" ht="15" hidden="false" customHeight="false" outlineLevel="0" collapsed="false">
      <c r="A1347" s="30"/>
      <c r="B1347" s="198" t="n">
        <v>43367</v>
      </c>
      <c r="C1347" s="199" t="n">
        <v>149.516053126032</v>
      </c>
      <c r="D1347" s="12"/>
    </row>
    <row r="1348" s="1" customFormat="true" ht="15" hidden="false" customHeight="false" outlineLevel="0" collapsed="false">
      <c r="A1348" s="30"/>
      <c r="B1348" s="198" t="n">
        <v>43364</v>
      </c>
      <c r="C1348" s="199" t="n">
        <v>150.007507729572</v>
      </c>
      <c r="D1348" s="12"/>
    </row>
    <row r="1349" s="1" customFormat="true" ht="15" hidden="false" customHeight="false" outlineLevel="0" collapsed="false">
      <c r="A1349" s="30"/>
      <c r="B1349" s="198" t="n">
        <v>43363</v>
      </c>
      <c r="C1349" s="199" t="n">
        <v>154.73</v>
      </c>
      <c r="D1349" s="12"/>
    </row>
    <row r="1350" s="1" customFormat="true" ht="15" hidden="false" customHeight="false" outlineLevel="0" collapsed="false">
      <c r="A1350" s="30"/>
      <c r="B1350" s="198" t="n">
        <v>43362</v>
      </c>
      <c r="C1350" s="199" t="n">
        <v>153.088069755796</v>
      </c>
      <c r="D1350" s="12"/>
    </row>
    <row r="1351" s="1" customFormat="true" ht="15" hidden="false" customHeight="false" outlineLevel="0" collapsed="false">
      <c r="A1351" s="30"/>
      <c r="B1351" s="198" t="n">
        <v>43361</v>
      </c>
      <c r="C1351" s="199" t="n">
        <v>152.238012524786</v>
      </c>
      <c r="D1351" s="12"/>
    </row>
    <row r="1352" s="1" customFormat="true" ht="15" hidden="false" customHeight="false" outlineLevel="0" collapsed="false">
      <c r="A1352" s="30"/>
      <c r="B1352" s="198" t="n">
        <v>43360</v>
      </c>
      <c r="C1352" s="199" t="n">
        <v>151.814544949272</v>
      </c>
      <c r="D1352" s="12"/>
    </row>
    <row r="1353" s="1" customFormat="true" ht="15" hidden="false" customHeight="false" outlineLevel="0" collapsed="false">
      <c r="A1353" s="30"/>
      <c r="B1353" s="198" t="n">
        <v>43357</v>
      </c>
      <c r="C1353" s="199" t="n">
        <v>151.919560366792</v>
      </c>
      <c r="D1353" s="12"/>
    </row>
    <row r="1354" s="1" customFormat="true" ht="15" hidden="false" customHeight="false" outlineLevel="0" collapsed="false">
      <c r="A1354" s="30"/>
      <c r="B1354" s="198" t="n">
        <v>43356</v>
      </c>
      <c r="C1354" s="199" t="n">
        <v>156.66</v>
      </c>
      <c r="D1354" s="12"/>
    </row>
    <row r="1355" s="1" customFormat="true" ht="15" hidden="false" customHeight="false" outlineLevel="0" collapsed="false">
      <c r="A1355" s="30"/>
      <c r="B1355" s="198" t="n">
        <v>43355</v>
      </c>
      <c r="C1355" s="199" t="n">
        <v>156.777903988649</v>
      </c>
      <c r="D1355" s="12"/>
    </row>
    <row r="1356" s="1" customFormat="true" ht="15" hidden="false" customHeight="false" outlineLevel="0" collapsed="false">
      <c r="A1356" s="30"/>
      <c r="B1356" s="198" t="n">
        <v>43354</v>
      </c>
      <c r="C1356" s="199" t="n">
        <v>155.356587576856</v>
      </c>
      <c r="D1356" s="12"/>
    </row>
    <row r="1357" s="1" customFormat="true" ht="15" hidden="false" customHeight="false" outlineLevel="0" collapsed="false">
      <c r="A1357" s="30"/>
      <c r="B1357" s="198" t="n">
        <v>43353</v>
      </c>
      <c r="C1357" s="199" t="n">
        <v>154.940248305218</v>
      </c>
      <c r="D1357" s="12"/>
    </row>
    <row r="1358" s="1" customFormat="true" ht="15" hidden="false" customHeight="false" outlineLevel="0" collapsed="false">
      <c r="A1358" s="30"/>
      <c r="B1358" s="198" t="n">
        <v>43350</v>
      </c>
      <c r="C1358" s="199" t="n">
        <v>154.428350938042</v>
      </c>
      <c r="D1358" s="12"/>
    </row>
    <row r="1359" s="1" customFormat="true" ht="15" hidden="false" customHeight="false" outlineLevel="0" collapsed="false">
      <c r="A1359" s="30"/>
      <c r="B1359" s="198" t="n">
        <v>43349</v>
      </c>
      <c r="C1359" s="199" t="n">
        <v>158.6</v>
      </c>
      <c r="D1359" s="12"/>
    </row>
    <row r="1360" s="1" customFormat="true" ht="15" hidden="false" customHeight="false" outlineLevel="0" collapsed="false">
      <c r="A1360" s="30"/>
      <c r="B1360" s="198" t="n">
        <v>43348</v>
      </c>
      <c r="C1360" s="199" t="n">
        <v>159.095413284921</v>
      </c>
      <c r="D1360" s="12"/>
    </row>
    <row r="1361" s="1" customFormat="true" ht="15" hidden="false" customHeight="false" outlineLevel="0" collapsed="false">
      <c r="A1361" s="30"/>
      <c r="B1361" s="198" t="n">
        <v>43347</v>
      </c>
      <c r="C1361" s="199" t="n">
        <v>161.590021816074</v>
      </c>
      <c r="D1361" s="12"/>
    </row>
    <row r="1362" s="1" customFormat="true" ht="15" hidden="false" customHeight="false" outlineLevel="0" collapsed="false">
      <c r="A1362" s="30"/>
      <c r="B1362" s="198" t="n">
        <v>43346</v>
      </c>
      <c r="C1362" s="199" t="n">
        <v>163.740442118753</v>
      </c>
      <c r="D1362" s="12"/>
    </row>
    <row r="1363" s="1" customFormat="true" ht="15" hidden="false" customHeight="false" outlineLevel="0" collapsed="false">
      <c r="A1363" s="30"/>
      <c r="B1363" s="198" t="n">
        <v>43343</v>
      </c>
      <c r="C1363" s="199" t="n">
        <v>163.530239290291</v>
      </c>
      <c r="D1363" s="12"/>
    </row>
    <row r="1364" s="1" customFormat="true" ht="15" hidden="false" customHeight="false" outlineLevel="0" collapsed="false">
      <c r="A1364" s="30"/>
      <c r="B1364" s="198" t="n">
        <v>43342</v>
      </c>
      <c r="C1364" s="199" t="n">
        <v>160.82</v>
      </c>
      <c r="D1364" s="12"/>
    </row>
    <row r="1365" s="1" customFormat="true" ht="15" hidden="false" customHeight="false" outlineLevel="0" collapsed="false">
      <c r="A1365" s="30"/>
      <c r="B1365" s="198" t="n">
        <v>43341</v>
      </c>
      <c r="C1365" s="199" t="n">
        <v>161.503139907193</v>
      </c>
      <c r="D1365" s="12"/>
    </row>
    <row r="1366" s="1" customFormat="true" ht="15" hidden="false" customHeight="false" outlineLevel="0" collapsed="false">
      <c r="A1366" s="30"/>
      <c r="B1366" s="198" t="n">
        <v>43340</v>
      </c>
      <c r="C1366" s="199" t="n">
        <v>161.023444759641</v>
      </c>
      <c r="D1366" s="12"/>
    </row>
    <row r="1367" s="1" customFormat="true" ht="15" hidden="false" customHeight="false" outlineLevel="0" collapsed="false">
      <c r="A1367" s="30"/>
      <c r="B1367" s="198" t="n">
        <v>43339</v>
      </c>
      <c r="C1367" s="199" t="n">
        <v>160.8505313925</v>
      </c>
      <c r="D1367" s="12"/>
    </row>
    <row r="1368" s="1" customFormat="true" ht="15" hidden="false" customHeight="false" outlineLevel="0" collapsed="false">
      <c r="A1368" s="30"/>
      <c r="B1368" s="198" t="n">
        <v>43336</v>
      </c>
      <c r="C1368" s="199" t="n">
        <v>159.482490151623</v>
      </c>
      <c r="D1368" s="12"/>
    </row>
    <row r="1369" s="1" customFormat="true" ht="15" hidden="false" customHeight="false" outlineLevel="0" collapsed="false">
      <c r="A1369" s="30"/>
      <c r="B1369" s="198" t="n">
        <v>43335</v>
      </c>
      <c r="C1369" s="199" t="n">
        <v>161.38</v>
      </c>
      <c r="D1369" s="12"/>
    </row>
    <row r="1370" s="1" customFormat="true" ht="15" hidden="false" customHeight="false" outlineLevel="0" collapsed="false">
      <c r="A1370" s="30"/>
      <c r="B1370" s="198" t="n">
        <v>43334</v>
      </c>
      <c r="C1370" s="199" t="n">
        <v>161.418116593749</v>
      </c>
      <c r="D1370" s="12"/>
    </row>
    <row r="1371" s="1" customFormat="true" ht="15" hidden="false" customHeight="false" outlineLevel="0" collapsed="false">
      <c r="A1371" s="30"/>
      <c r="B1371" s="198" t="n">
        <v>43333</v>
      </c>
      <c r="C1371" s="199" t="n">
        <v>161.060475741466</v>
      </c>
      <c r="D1371" s="12"/>
    </row>
    <row r="1372" s="1" customFormat="true" ht="15" hidden="false" customHeight="false" outlineLevel="0" collapsed="false">
      <c r="A1372" s="30"/>
      <c r="B1372" s="198" t="n">
        <v>43332</v>
      </c>
      <c r="C1372" s="199" t="n">
        <v>160.198385593791</v>
      </c>
      <c r="D1372" s="12"/>
    </row>
    <row r="1373" s="1" customFormat="true" ht="15" hidden="false" customHeight="false" outlineLevel="0" collapsed="false">
      <c r="A1373" s="30"/>
      <c r="B1373" s="198" t="n">
        <v>43329</v>
      </c>
      <c r="C1373" s="199" t="n">
        <v>159.164472988358</v>
      </c>
      <c r="D1373" s="12"/>
    </row>
    <row r="1374" s="1" customFormat="true" ht="15" hidden="false" customHeight="false" outlineLevel="0" collapsed="false">
      <c r="A1374" s="30"/>
      <c r="B1374" s="198" t="n">
        <v>43328</v>
      </c>
      <c r="C1374" s="199" t="n">
        <v>160.34</v>
      </c>
      <c r="D1374" s="12"/>
    </row>
    <row r="1375" s="1" customFormat="true" ht="15" hidden="false" customHeight="false" outlineLevel="0" collapsed="false">
      <c r="A1375" s="30"/>
      <c r="B1375" s="198" t="n">
        <v>43327</v>
      </c>
      <c r="C1375" s="199" t="n">
        <v>159.027069407106</v>
      </c>
      <c r="D1375" s="12"/>
    </row>
    <row r="1376" s="1" customFormat="true" ht="15" hidden="false" customHeight="false" outlineLevel="0" collapsed="false">
      <c r="A1376" s="30"/>
      <c r="B1376" s="198" t="n">
        <v>43326</v>
      </c>
      <c r="C1376" s="199" t="n">
        <v>161.970372030765</v>
      </c>
      <c r="D1376" s="12"/>
    </row>
    <row r="1377" s="1" customFormat="true" ht="15" hidden="false" customHeight="false" outlineLevel="0" collapsed="false">
      <c r="A1377" s="30"/>
      <c r="B1377" s="198" t="n">
        <v>43325</v>
      </c>
      <c r="C1377" s="199" t="n">
        <v>162.23745448699</v>
      </c>
      <c r="D1377" s="12"/>
    </row>
    <row r="1378" s="1" customFormat="true" ht="15" hidden="false" customHeight="false" outlineLevel="0" collapsed="false">
      <c r="A1378" s="30"/>
      <c r="B1378" s="198" t="n">
        <v>43322</v>
      </c>
      <c r="C1378" s="199" t="n">
        <v>162.308196865968</v>
      </c>
      <c r="D1378" s="12"/>
    </row>
    <row r="1379" s="1" customFormat="true" ht="15" hidden="false" customHeight="false" outlineLevel="0" collapsed="false">
      <c r="A1379" s="30"/>
      <c r="B1379" s="198" t="n">
        <v>43321</v>
      </c>
      <c r="C1379" s="199" t="n">
        <v>161.6</v>
      </c>
      <c r="D1379" s="12"/>
    </row>
    <row r="1380" s="1" customFormat="true" ht="15" hidden="false" customHeight="false" outlineLevel="0" collapsed="false">
      <c r="A1380" s="30"/>
      <c r="B1380" s="198" t="n">
        <v>43320</v>
      </c>
      <c r="C1380" s="199" t="n">
        <v>161.589720568858</v>
      </c>
      <c r="D1380" s="12"/>
    </row>
    <row r="1381" s="1" customFormat="true" ht="15" hidden="false" customHeight="false" outlineLevel="0" collapsed="false">
      <c r="A1381" s="30"/>
      <c r="B1381" s="198" t="n">
        <v>43319</v>
      </c>
      <c r="C1381" s="199" t="n">
        <v>162.15978845018</v>
      </c>
      <c r="D1381" s="12"/>
    </row>
    <row r="1382" s="1" customFormat="true" ht="15" hidden="false" customHeight="false" outlineLevel="0" collapsed="false">
      <c r="A1382" s="30"/>
      <c r="B1382" s="198" t="n">
        <v>43318</v>
      </c>
      <c r="C1382" s="199" t="n">
        <v>160.863699032214</v>
      </c>
      <c r="D1382" s="12"/>
    </row>
    <row r="1383" s="1" customFormat="true" ht="15" hidden="false" customHeight="false" outlineLevel="0" collapsed="false">
      <c r="A1383" s="30"/>
      <c r="B1383" s="198" t="n">
        <v>43315</v>
      </c>
      <c r="C1383" s="199" t="n">
        <v>160.916564678086</v>
      </c>
      <c r="D1383" s="12"/>
    </row>
    <row r="1384" s="1" customFormat="true" ht="15" hidden="false" customHeight="false" outlineLevel="0" collapsed="false">
      <c r="A1384" s="30"/>
      <c r="B1384" s="198" t="n">
        <v>43314</v>
      </c>
      <c r="C1384" s="199" t="n">
        <v>160.35</v>
      </c>
      <c r="D1384" s="12"/>
    </row>
    <row r="1385" s="1" customFormat="true" ht="15" hidden="false" customHeight="false" outlineLevel="0" collapsed="false">
      <c r="A1385" s="30"/>
      <c r="B1385" s="198" t="n">
        <v>43313</v>
      </c>
      <c r="C1385" s="199" t="n">
        <v>161.447877395632</v>
      </c>
      <c r="D1385" s="12"/>
    </row>
    <row r="1386" s="1" customFormat="true" ht="15" hidden="false" customHeight="false" outlineLevel="0" collapsed="false">
      <c r="A1386" s="30"/>
      <c r="B1386" s="198" t="n">
        <v>43312</v>
      </c>
      <c r="C1386" s="199" t="n">
        <v>161.827539196261</v>
      </c>
      <c r="D1386" s="12"/>
    </row>
    <row r="1387" s="1" customFormat="true" ht="15" hidden="false" customHeight="false" outlineLevel="0" collapsed="false">
      <c r="A1387" s="30"/>
      <c r="B1387" s="198" t="n">
        <v>43311</v>
      </c>
      <c r="C1387" s="199" t="n">
        <v>161.237932935114</v>
      </c>
      <c r="D1387" s="12"/>
    </row>
    <row r="1388" s="1" customFormat="true" ht="15" hidden="false" customHeight="false" outlineLevel="0" collapsed="false">
      <c r="A1388" s="30"/>
      <c r="B1388" s="198" t="n">
        <v>43308</v>
      </c>
      <c r="C1388" s="199" t="n">
        <v>161.841046112603</v>
      </c>
      <c r="D1388" s="12"/>
    </row>
    <row r="1389" s="1" customFormat="true" ht="15" hidden="false" customHeight="false" outlineLevel="0" collapsed="false">
      <c r="A1389" s="30"/>
      <c r="B1389" s="198" t="n">
        <v>43307</v>
      </c>
      <c r="C1389" s="199" t="n">
        <v>159.56</v>
      </c>
      <c r="D1389" s="12"/>
    </row>
    <row r="1390" s="1" customFormat="true" ht="15" hidden="false" customHeight="false" outlineLevel="0" collapsed="false">
      <c r="A1390" s="30"/>
      <c r="B1390" s="198" t="n">
        <v>43306</v>
      </c>
      <c r="C1390" s="199" t="n">
        <v>157.983775278029</v>
      </c>
      <c r="D1390" s="12"/>
    </row>
    <row r="1391" s="1" customFormat="true" ht="15" hidden="false" customHeight="false" outlineLevel="0" collapsed="false">
      <c r="A1391" s="30"/>
      <c r="B1391" s="198" t="n">
        <v>43305</v>
      </c>
      <c r="C1391" s="199" t="n">
        <v>158.210281157913</v>
      </c>
      <c r="D1391" s="12"/>
    </row>
    <row r="1392" s="1" customFormat="true" ht="15" hidden="false" customHeight="false" outlineLevel="0" collapsed="false">
      <c r="A1392" s="30"/>
      <c r="B1392" s="198" t="n">
        <v>43304</v>
      </c>
      <c r="C1392" s="199" t="n">
        <v>156.581651476585</v>
      </c>
      <c r="D1392" s="12"/>
    </row>
    <row r="1393" s="1" customFormat="true" ht="15" hidden="false" customHeight="false" outlineLevel="0" collapsed="false">
      <c r="A1393" s="30"/>
      <c r="B1393" s="198" t="n">
        <v>43301</v>
      </c>
      <c r="C1393" s="199" t="n">
        <v>157.165966773408</v>
      </c>
      <c r="D1393" s="12"/>
    </row>
    <row r="1394" s="1" customFormat="true" ht="15" hidden="false" customHeight="false" outlineLevel="0" collapsed="false">
      <c r="A1394" s="30"/>
      <c r="B1394" s="198" t="n">
        <v>43300</v>
      </c>
      <c r="C1394" s="199" t="n">
        <v>162.52</v>
      </c>
      <c r="D1394" s="12"/>
    </row>
    <row r="1395" s="1" customFormat="true" ht="15" hidden="false" customHeight="false" outlineLevel="0" collapsed="false">
      <c r="A1395" s="30"/>
      <c r="B1395" s="198" t="n">
        <v>43299</v>
      </c>
      <c r="C1395" s="199" t="n">
        <v>163.431144290179</v>
      </c>
      <c r="D1395" s="12"/>
    </row>
    <row r="1396" s="1" customFormat="true" ht="15" hidden="false" customHeight="false" outlineLevel="0" collapsed="false">
      <c r="A1396" s="30"/>
      <c r="B1396" s="198" t="n">
        <v>43298</v>
      </c>
      <c r="C1396" s="199" t="n">
        <v>162.684107977191</v>
      </c>
      <c r="D1396" s="12"/>
    </row>
    <row r="1397" s="1" customFormat="true" ht="15" hidden="false" customHeight="false" outlineLevel="0" collapsed="false">
      <c r="A1397" s="30"/>
      <c r="B1397" s="198" t="n">
        <v>43297</v>
      </c>
      <c r="C1397" s="199" t="n">
        <v>162.290788858184</v>
      </c>
      <c r="D1397" s="12"/>
    </row>
    <row r="1398" s="1" customFormat="true" ht="15" hidden="false" customHeight="false" outlineLevel="0" collapsed="false">
      <c r="A1398" s="30"/>
      <c r="B1398" s="198" t="n">
        <v>43294</v>
      </c>
      <c r="C1398" s="199" t="n">
        <v>162.883917689821</v>
      </c>
      <c r="D1398" s="12"/>
    </row>
    <row r="1399" s="1" customFormat="true" ht="15" hidden="false" customHeight="false" outlineLevel="0" collapsed="false">
      <c r="A1399" s="30"/>
      <c r="B1399" s="198" t="n">
        <v>43293</v>
      </c>
      <c r="C1399" s="199" t="n">
        <v>161.98</v>
      </c>
      <c r="D1399" s="12"/>
    </row>
    <row r="1400" s="1" customFormat="true" ht="15" hidden="false" customHeight="false" outlineLevel="0" collapsed="false">
      <c r="A1400" s="30"/>
      <c r="B1400" s="198" t="n">
        <v>43292</v>
      </c>
      <c r="C1400" s="199" t="n">
        <v>160.422793873361</v>
      </c>
      <c r="D1400" s="12"/>
    </row>
    <row r="1401" s="1" customFormat="true" ht="15" hidden="false" customHeight="false" outlineLevel="0" collapsed="false">
      <c r="A1401" s="30"/>
      <c r="B1401" s="198" t="n">
        <v>43291</v>
      </c>
      <c r="C1401" s="199" t="n">
        <v>162.832762870197</v>
      </c>
      <c r="D1401" s="12"/>
    </row>
    <row r="1402" s="1" customFormat="true" ht="15" hidden="false" customHeight="false" outlineLevel="0" collapsed="false">
      <c r="A1402" s="30"/>
      <c r="B1402" s="198" t="n">
        <v>43290</v>
      </c>
      <c r="C1402" s="199" t="n">
        <v>161.746583880575</v>
      </c>
      <c r="D1402" s="12"/>
    </row>
    <row r="1403" s="1" customFormat="true" ht="15" hidden="false" customHeight="false" outlineLevel="0" collapsed="false">
      <c r="A1403" s="30"/>
      <c r="B1403" s="198" t="n">
        <v>43287</v>
      </c>
      <c r="C1403" s="199" t="n">
        <v>161.077197987384</v>
      </c>
      <c r="D1403" s="12"/>
    </row>
    <row r="1404" s="1" customFormat="true" ht="15" hidden="false" customHeight="false" outlineLevel="0" collapsed="false">
      <c r="A1404" s="30"/>
      <c r="B1404" s="198" t="n">
        <v>43286</v>
      </c>
      <c r="C1404" s="199" t="n">
        <v>162.7</v>
      </c>
      <c r="D1404" s="12"/>
    </row>
    <row r="1405" s="1" customFormat="true" ht="15" hidden="false" customHeight="false" outlineLevel="0" collapsed="false">
      <c r="A1405" s="30"/>
      <c r="B1405" s="198" t="n">
        <v>43285</v>
      </c>
      <c r="C1405" s="199" t="n">
        <v>161.310795852651</v>
      </c>
      <c r="D1405" s="12"/>
    </row>
    <row r="1406" s="1" customFormat="true" ht="15" hidden="false" customHeight="false" outlineLevel="0" collapsed="false">
      <c r="A1406" s="30"/>
      <c r="B1406" s="198" t="n">
        <v>43284</v>
      </c>
      <c r="C1406" s="199" t="n">
        <v>161.197706994738</v>
      </c>
      <c r="D1406" s="12"/>
    </row>
    <row r="1407" s="1" customFormat="true" ht="15" hidden="false" customHeight="false" outlineLevel="0" collapsed="false">
      <c r="A1407" s="30"/>
      <c r="B1407" s="198" t="n">
        <v>43283</v>
      </c>
      <c r="C1407" s="199" t="n">
        <v>159.984654660922</v>
      </c>
      <c r="D1407" s="12"/>
    </row>
    <row r="1408" s="1" customFormat="true" ht="15" hidden="false" customHeight="false" outlineLevel="0" collapsed="false">
      <c r="A1408" s="30"/>
      <c r="B1408" s="198" t="n">
        <v>43280</v>
      </c>
      <c r="C1408" s="199" t="n">
        <v>161.402661600501</v>
      </c>
      <c r="D1408" s="12"/>
    </row>
    <row r="1409" s="1" customFormat="true" ht="15" hidden="false" customHeight="false" outlineLevel="0" collapsed="false">
      <c r="A1409" s="30"/>
      <c r="B1409" s="198" t="n">
        <v>43279</v>
      </c>
      <c r="C1409" s="199" t="n">
        <v>165.31</v>
      </c>
      <c r="D1409" s="12"/>
    </row>
    <row r="1410" s="1" customFormat="true" ht="15" hidden="false" customHeight="false" outlineLevel="0" collapsed="false">
      <c r="A1410" s="30"/>
      <c r="B1410" s="198" t="n">
        <v>43278</v>
      </c>
      <c r="C1410" s="199" t="n">
        <v>166.92561130024</v>
      </c>
      <c r="D1410" s="12"/>
    </row>
    <row r="1411" s="1" customFormat="true" ht="15" hidden="false" customHeight="false" outlineLevel="0" collapsed="false">
      <c r="A1411" s="30"/>
      <c r="B1411" s="198" t="n">
        <v>43277</v>
      </c>
      <c r="C1411" s="199" t="n">
        <v>165.48704041595</v>
      </c>
      <c r="D1411" s="12"/>
    </row>
    <row r="1412" s="1" customFormat="true" ht="15" hidden="false" customHeight="false" outlineLevel="0" collapsed="false">
      <c r="A1412" s="30"/>
      <c r="B1412" s="198" t="n">
        <v>43276</v>
      </c>
      <c r="C1412" s="199" t="n">
        <v>165.567570304266</v>
      </c>
      <c r="D1412" s="12"/>
    </row>
    <row r="1413" s="1" customFormat="true" ht="15" hidden="false" customHeight="false" outlineLevel="0" collapsed="false">
      <c r="A1413" s="30"/>
      <c r="B1413" s="198" t="n">
        <v>43273</v>
      </c>
      <c r="C1413" s="199" t="n">
        <v>168.811326739505</v>
      </c>
      <c r="D1413" s="12"/>
    </row>
    <row r="1414" s="1" customFormat="true" ht="15" hidden="false" customHeight="false" outlineLevel="0" collapsed="false">
      <c r="A1414" s="30"/>
      <c r="B1414" s="198" t="n">
        <v>43272</v>
      </c>
      <c r="C1414" s="199" t="n">
        <v>168.43</v>
      </c>
      <c r="D1414" s="12"/>
    </row>
    <row r="1415" s="1" customFormat="true" ht="15" hidden="false" customHeight="false" outlineLevel="0" collapsed="false">
      <c r="A1415" s="30"/>
      <c r="B1415" s="198" t="n">
        <v>43271</v>
      </c>
      <c r="C1415" s="199" t="n">
        <v>170.213783138105</v>
      </c>
      <c r="D1415" s="12"/>
    </row>
    <row r="1416" s="1" customFormat="true" ht="15" hidden="false" customHeight="false" outlineLevel="0" collapsed="false">
      <c r="A1416" s="30"/>
      <c r="B1416" s="198" t="n">
        <v>43270</v>
      </c>
      <c r="C1416" s="199" t="n">
        <v>170.794225537574</v>
      </c>
      <c r="D1416" s="12"/>
    </row>
    <row r="1417" s="1" customFormat="true" ht="15" hidden="false" customHeight="false" outlineLevel="0" collapsed="false">
      <c r="A1417" s="30"/>
      <c r="B1417" s="198" t="n">
        <v>43269</v>
      </c>
      <c r="C1417" s="199" t="n">
        <v>172.690485232345</v>
      </c>
      <c r="D1417" s="12"/>
    </row>
    <row r="1418" s="1" customFormat="true" ht="15" hidden="false" customHeight="false" outlineLevel="0" collapsed="false">
      <c r="A1418" s="30"/>
      <c r="B1418" s="198" t="n">
        <v>43266</v>
      </c>
      <c r="C1418" s="199" t="n">
        <v>174.319019038715</v>
      </c>
      <c r="D1418" s="12"/>
    </row>
    <row r="1419" s="1" customFormat="true" ht="15" hidden="false" customHeight="false" outlineLevel="0" collapsed="false">
      <c r="A1419" s="30"/>
      <c r="B1419" s="198" t="n">
        <v>43265</v>
      </c>
      <c r="C1419" s="199" t="n">
        <v>171.15</v>
      </c>
      <c r="D1419" s="12"/>
    </row>
    <row r="1420" s="1" customFormat="true" ht="15" hidden="false" customHeight="false" outlineLevel="0" collapsed="false">
      <c r="A1420" s="30"/>
      <c r="B1420" s="198" t="n">
        <v>43264</v>
      </c>
      <c r="C1420" s="199" t="n">
        <v>168.805551546</v>
      </c>
      <c r="D1420" s="12"/>
    </row>
    <row r="1421" s="1" customFormat="true" ht="15" hidden="false" customHeight="false" outlineLevel="0" collapsed="false">
      <c r="A1421" s="30"/>
      <c r="B1421" s="198" t="n">
        <v>43263</v>
      </c>
      <c r="C1421" s="199" t="n">
        <v>168.825364658512</v>
      </c>
      <c r="D1421" s="12"/>
    </row>
    <row r="1422" s="1" customFormat="true" ht="15" hidden="false" customHeight="false" outlineLevel="0" collapsed="false">
      <c r="A1422" s="30"/>
      <c r="B1422" s="198" t="n">
        <v>43262</v>
      </c>
      <c r="C1422" s="199" t="n">
        <v>169.461241738206</v>
      </c>
      <c r="D1422" s="12"/>
    </row>
    <row r="1423" s="1" customFormat="true" ht="15" hidden="false" customHeight="false" outlineLevel="0" collapsed="false">
      <c r="A1423" s="30"/>
      <c r="B1423" s="198" t="n">
        <v>43259</v>
      </c>
      <c r="C1423" s="199" t="n">
        <v>168.727846995366</v>
      </c>
      <c r="D1423" s="12"/>
    </row>
    <row r="1424" s="1" customFormat="true" ht="15" hidden="false" customHeight="false" outlineLevel="0" collapsed="false">
      <c r="A1424" s="30"/>
      <c r="B1424" s="198" t="n">
        <v>43258</v>
      </c>
      <c r="C1424" s="199" t="n">
        <v>169.58</v>
      </c>
      <c r="D1424" s="12"/>
    </row>
    <row r="1425" s="1" customFormat="true" ht="15" hidden="false" customHeight="false" outlineLevel="0" collapsed="false">
      <c r="A1425" s="30"/>
      <c r="B1425" s="198" t="n">
        <v>43257</v>
      </c>
      <c r="C1425" s="199" t="n">
        <v>169.866349653841</v>
      </c>
      <c r="D1425" s="12"/>
    </row>
    <row r="1426" s="1" customFormat="true" ht="15" hidden="false" customHeight="false" outlineLevel="0" collapsed="false">
      <c r="A1426" s="30"/>
      <c r="B1426" s="198" t="n">
        <v>43256</v>
      </c>
      <c r="C1426" s="199" t="n">
        <v>169.971863276289</v>
      </c>
      <c r="D1426" s="12"/>
    </row>
    <row r="1427" s="1" customFormat="true" ht="15" hidden="false" customHeight="false" outlineLevel="0" collapsed="false">
      <c r="A1427" s="30"/>
      <c r="B1427" s="198" t="n">
        <v>43255</v>
      </c>
      <c r="C1427" s="199" t="n">
        <v>170.344117826282</v>
      </c>
      <c r="D1427" s="12"/>
    </row>
    <row r="1428" s="1" customFormat="true" ht="15" hidden="false" customHeight="false" outlineLevel="0" collapsed="false">
      <c r="A1428" s="30"/>
      <c r="B1428" s="198" t="n">
        <v>43252</v>
      </c>
      <c r="C1428" s="199" t="n">
        <v>170.114415603962</v>
      </c>
      <c r="D1428" s="12"/>
    </row>
    <row r="1429" s="1" customFormat="true" ht="15" hidden="false" customHeight="false" outlineLevel="0" collapsed="false">
      <c r="A1429" s="30"/>
      <c r="B1429" s="198" t="n">
        <v>43251</v>
      </c>
      <c r="C1429" s="199" t="n">
        <v>167.79</v>
      </c>
      <c r="D1429" s="12"/>
    </row>
    <row r="1430" s="1" customFormat="true" ht="15" hidden="false" customHeight="false" outlineLevel="0" collapsed="false">
      <c r="A1430" s="30"/>
      <c r="B1430" s="198" t="n">
        <v>43250</v>
      </c>
      <c r="C1430" s="199" t="n">
        <v>168.689807442946</v>
      </c>
      <c r="D1430" s="12"/>
    </row>
    <row r="1431" s="1" customFormat="true" ht="15" hidden="false" customHeight="false" outlineLevel="0" collapsed="false">
      <c r="A1431" s="30"/>
      <c r="B1431" s="198" t="n">
        <v>43249</v>
      </c>
      <c r="C1431" s="199" t="n">
        <v>169.022689574689</v>
      </c>
      <c r="D1431" s="12"/>
    </row>
    <row r="1432" s="1" customFormat="true" ht="15" hidden="false" customHeight="false" outlineLevel="0" collapsed="false">
      <c r="A1432" s="30"/>
      <c r="B1432" s="198" t="n">
        <v>43248</v>
      </c>
      <c r="C1432" s="199" t="n">
        <v>171.225430627593</v>
      </c>
      <c r="D1432" s="12"/>
    </row>
    <row r="1433" s="1" customFormat="true" ht="15" hidden="false" customHeight="false" outlineLevel="0" collapsed="false">
      <c r="A1433" s="30"/>
      <c r="B1433" s="198" t="n">
        <v>43245</v>
      </c>
      <c r="C1433" s="199" t="n">
        <v>172.270388355809</v>
      </c>
      <c r="D1433" s="12"/>
    </row>
    <row r="1434" s="1" customFormat="true" ht="15" hidden="false" customHeight="false" outlineLevel="0" collapsed="false">
      <c r="A1434" s="30"/>
      <c r="B1434" s="198" t="n">
        <v>43244</v>
      </c>
      <c r="C1434" s="199" t="n">
        <v>168.76</v>
      </c>
      <c r="D1434" s="12"/>
    </row>
    <row r="1435" s="1" customFormat="true" ht="15" hidden="false" customHeight="false" outlineLevel="0" collapsed="false">
      <c r="A1435" s="30"/>
      <c r="B1435" s="198" t="n">
        <v>43243</v>
      </c>
      <c r="C1435" s="199" t="n">
        <v>169.289233209275</v>
      </c>
      <c r="D1435" s="12"/>
    </row>
    <row r="1436" s="1" customFormat="true" ht="15" hidden="false" customHeight="false" outlineLevel="0" collapsed="false">
      <c r="A1436" s="30"/>
      <c r="B1436" s="198" t="n">
        <v>43242</v>
      </c>
      <c r="C1436" s="199" t="n">
        <v>171.547599059197</v>
      </c>
      <c r="D1436" s="12"/>
    </row>
    <row r="1437" s="1" customFormat="true" ht="15" hidden="false" customHeight="false" outlineLevel="0" collapsed="false">
      <c r="A1437" s="30"/>
      <c r="B1437" s="198" t="n">
        <v>43241</v>
      </c>
      <c r="C1437" s="199" t="n">
        <v>171.468822391839</v>
      </c>
      <c r="D1437" s="12"/>
    </row>
    <row r="1438" s="1" customFormat="true" ht="15" hidden="false" customHeight="false" outlineLevel="0" collapsed="false">
      <c r="A1438" s="30"/>
      <c r="B1438" s="198" t="n">
        <v>43238</v>
      </c>
      <c r="C1438" s="199" t="n">
        <v>170.769261253143</v>
      </c>
      <c r="D1438" s="12"/>
    </row>
    <row r="1439" s="1" customFormat="true" ht="15" hidden="false" customHeight="false" outlineLevel="0" collapsed="false">
      <c r="A1439" s="30"/>
      <c r="B1439" s="198" t="n">
        <v>43237</v>
      </c>
      <c r="C1439" s="199" t="n">
        <v>171.67</v>
      </c>
      <c r="D1439" s="12"/>
    </row>
    <row r="1440" s="1" customFormat="true" ht="15" hidden="false" customHeight="false" outlineLevel="0" collapsed="false">
      <c r="A1440" s="30"/>
      <c r="B1440" s="198" t="n">
        <v>43236</v>
      </c>
      <c r="C1440" s="199" t="n">
        <v>170.009461500697</v>
      </c>
      <c r="D1440" s="12"/>
    </row>
    <row r="1441" s="1" customFormat="true" ht="15" hidden="false" customHeight="false" outlineLevel="0" collapsed="false">
      <c r="A1441" s="30"/>
      <c r="B1441" s="198" t="n">
        <v>43235</v>
      </c>
      <c r="C1441" s="199" t="n">
        <v>169.570356248399</v>
      </c>
      <c r="D1441" s="12"/>
    </row>
    <row r="1442" s="1" customFormat="true" ht="15" hidden="false" customHeight="false" outlineLevel="0" collapsed="false">
      <c r="A1442" s="30"/>
      <c r="B1442" s="198" t="n">
        <v>43234</v>
      </c>
      <c r="C1442" s="199" t="n">
        <v>169.189269075334</v>
      </c>
      <c r="D1442" s="12"/>
    </row>
    <row r="1443" s="1" customFormat="true" ht="15" hidden="false" customHeight="false" outlineLevel="0" collapsed="false">
      <c r="A1443" s="30"/>
      <c r="B1443" s="198" t="n">
        <v>43231</v>
      </c>
      <c r="C1443" s="199" t="n">
        <v>169.69</v>
      </c>
      <c r="D1443" s="12"/>
    </row>
    <row r="1444" s="1" customFormat="true" ht="15" hidden="false" customHeight="false" outlineLevel="0" collapsed="false">
      <c r="A1444" s="30"/>
      <c r="B1444" s="198" t="n">
        <v>43230</v>
      </c>
      <c r="C1444" s="199" t="n">
        <v>169.812783158966</v>
      </c>
      <c r="D1444" s="12"/>
    </row>
    <row r="1445" s="1" customFormat="true" ht="15" hidden="false" customHeight="false" outlineLevel="0" collapsed="false">
      <c r="A1445" s="30"/>
      <c r="B1445" s="198" t="n">
        <v>43229</v>
      </c>
      <c r="C1445" s="199" t="n">
        <v>169.466173343631</v>
      </c>
      <c r="D1445" s="12"/>
    </row>
    <row r="1446" s="1" customFormat="true" ht="15" hidden="false" customHeight="false" outlineLevel="0" collapsed="false">
      <c r="A1446" s="30"/>
      <c r="B1446" s="198" t="n">
        <v>43228</v>
      </c>
      <c r="C1446" s="199" t="n">
        <v>169.077308974836</v>
      </c>
      <c r="D1446" s="12"/>
    </row>
    <row r="1447" s="1" customFormat="true" ht="15" hidden="false" customHeight="false" outlineLevel="0" collapsed="false">
      <c r="A1447" s="30"/>
      <c r="B1447" s="198" t="n">
        <v>43227</v>
      </c>
      <c r="C1447" s="199" t="n">
        <v>169.367885577975</v>
      </c>
      <c r="D1447" s="12"/>
    </row>
    <row r="1448" s="1" customFormat="true" ht="15" hidden="false" customHeight="false" outlineLevel="0" collapsed="false">
      <c r="A1448" s="30"/>
      <c r="B1448" s="198" t="n">
        <v>43224</v>
      </c>
      <c r="C1448" s="199" t="n">
        <v>168.897267834008</v>
      </c>
      <c r="D1448" s="12"/>
    </row>
    <row r="1449" s="1" customFormat="true" ht="15" hidden="false" customHeight="false" outlineLevel="0" collapsed="false">
      <c r="A1449" s="30"/>
      <c r="B1449" s="198" t="n">
        <v>43223</v>
      </c>
      <c r="C1449" s="199" t="n">
        <v>170.9</v>
      </c>
      <c r="D1449" s="12"/>
    </row>
    <row r="1450" s="1" customFormat="true" ht="15" hidden="false" customHeight="false" outlineLevel="0" collapsed="false">
      <c r="A1450" s="30"/>
      <c r="B1450" s="198" t="n">
        <v>43222</v>
      </c>
      <c r="C1450" s="199" t="n">
        <v>171.756105975287</v>
      </c>
      <c r="D1450" s="12"/>
    </row>
    <row r="1451" s="1" customFormat="true" ht="15" hidden="false" customHeight="false" outlineLevel="0" collapsed="false">
      <c r="A1451" s="30"/>
      <c r="B1451" s="198" t="n">
        <v>43220</v>
      </c>
      <c r="C1451" s="199" t="n">
        <v>171.485233547693</v>
      </c>
      <c r="D1451" s="12"/>
    </row>
    <row r="1452" s="1" customFormat="true" ht="15" hidden="false" customHeight="false" outlineLevel="0" collapsed="false">
      <c r="A1452" s="30"/>
      <c r="B1452" s="198" t="n">
        <v>43217</v>
      </c>
      <c r="C1452" s="199" t="n">
        <v>170.326259892469</v>
      </c>
      <c r="D1452" s="12"/>
    </row>
    <row r="1453" s="1" customFormat="true" ht="15" hidden="false" customHeight="false" outlineLevel="0" collapsed="false">
      <c r="A1453" s="30"/>
      <c r="B1453" s="198" t="n">
        <v>43216</v>
      </c>
      <c r="C1453" s="199" t="n">
        <v>169.87</v>
      </c>
      <c r="D1453" s="12"/>
    </row>
    <row r="1454" s="1" customFormat="true" ht="15" hidden="false" customHeight="false" outlineLevel="0" collapsed="false">
      <c r="A1454" s="30"/>
      <c r="B1454" s="198" t="n">
        <v>43215</v>
      </c>
      <c r="C1454" s="199" t="n">
        <v>168.615344599327</v>
      </c>
      <c r="D1454" s="12"/>
    </row>
    <row r="1455" s="1" customFormat="true" ht="15" hidden="false" customHeight="false" outlineLevel="0" collapsed="false">
      <c r="A1455" s="30"/>
      <c r="B1455" s="198" t="n">
        <v>43214</v>
      </c>
      <c r="C1455" s="199" t="n">
        <v>169.576582575116</v>
      </c>
      <c r="D1455" s="12"/>
    </row>
    <row r="1456" s="1" customFormat="true" ht="15" hidden="false" customHeight="false" outlineLevel="0" collapsed="false">
      <c r="A1456" s="30"/>
      <c r="B1456" s="198" t="n">
        <v>43213</v>
      </c>
      <c r="C1456" s="199" t="n">
        <v>169.401840350742</v>
      </c>
      <c r="D1456" s="12"/>
    </row>
    <row r="1457" s="1" customFormat="true" ht="15" hidden="false" customHeight="false" outlineLevel="0" collapsed="false">
      <c r="A1457" s="30"/>
      <c r="B1457" s="198" t="n">
        <v>43210</v>
      </c>
      <c r="C1457" s="199" t="n">
        <v>168.60070487643</v>
      </c>
      <c r="D1457" s="12"/>
    </row>
    <row r="1458" s="1" customFormat="true" ht="15" hidden="false" customHeight="false" outlineLevel="0" collapsed="false">
      <c r="A1458" s="30"/>
      <c r="B1458" s="198" t="n">
        <v>43209</v>
      </c>
      <c r="C1458" s="199" t="n">
        <v>169.8</v>
      </c>
      <c r="D1458" s="12"/>
    </row>
    <row r="1459" s="1" customFormat="true" ht="15" hidden="false" customHeight="false" outlineLevel="0" collapsed="false">
      <c r="A1459" s="30"/>
      <c r="B1459" s="198" t="n">
        <v>43208</v>
      </c>
      <c r="C1459" s="199" t="n">
        <v>169.438772989295</v>
      </c>
      <c r="D1459" s="12"/>
    </row>
    <row r="1460" s="1" customFormat="true" ht="15" hidden="false" customHeight="false" outlineLevel="0" collapsed="false">
      <c r="A1460" s="30"/>
      <c r="B1460" s="198" t="n">
        <v>43207</v>
      </c>
      <c r="C1460" s="199" t="n">
        <v>168.600109057726</v>
      </c>
      <c r="D1460" s="12"/>
    </row>
    <row r="1461" s="1" customFormat="true" ht="15" hidden="false" customHeight="false" outlineLevel="0" collapsed="false">
      <c r="A1461" s="30"/>
      <c r="B1461" s="198" t="n">
        <v>43206</v>
      </c>
      <c r="C1461" s="199" t="n">
        <v>167.322114978003</v>
      </c>
      <c r="D1461" s="12"/>
    </row>
    <row r="1462" s="1" customFormat="true" ht="15" hidden="false" customHeight="false" outlineLevel="0" collapsed="false">
      <c r="A1462" s="30"/>
      <c r="B1462" s="198" t="n">
        <v>43203</v>
      </c>
      <c r="C1462" s="199" t="n">
        <v>167.386990971207</v>
      </c>
      <c r="D1462" s="12"/>
    </row>
    <row r="1463" s="1" customFormat="true" ht="15" hidden="false" customHeight="false" outlineLevel="0" collapsed="false">
      <c r="A1463" s="30"/>
      <c r="B1463" s="198" t="n">
        <v>43202</v>
      </c>
      <c r="C1463" s="199" t="n">
        <v>170.44</v>
      </c>
      <c r="D1463" s="12"/>
    </row>
    <row r="1464" s="1" customFormat="true" ht="15" hidden="false" customHeight="false" outlineLevel="0" collapsed="false">
      <c r="A1464" s="30"/>
      <c r="B1464" s="198" t="n">
        <v>43201</v>
      </c>
      <c r="C1464" s="199" t="n">
        <v>169.435829293192</v>
      </c>
      <c r="D1464" s="12"/>
    </row>
    <row r="1465" s="1" customFormat="true" ht="15" hidden="false" customHeight="false" outlineLevel="0" collapsed="false">
      <c r="A1465" s="30"/>
      <c r="B1465" s="198" t="n">
        <v>43200</v>
      </c>
      <c r="C1465" s="199" t="n">
        <v>170.386709610828</v>
      </c>
      <c r="D1465" s="12"/>
    </row>
    <row r="1466" s="1" customFormat="true" ht="15" hidden="false" customHeight="false" outlineLevel="0" collapsed="false">
      <c r="A1466" s="30"/>
      <c r="B1466" s="198" t="n">
        <v>43199</v>
      </c>
      <c r="C1466" s="199" t="n">
        <v>168.968735821834</v>
      </c>
      <c r="D1466" s="12"/>
    </row>
    <row r="1467" s="1" customFormat="true" ht="15" hidden="false" customHeight="false" outlineLevel="0" collapsed="false">
      <c r="A1467" s="30"/>
      <c r="B1467" s="198" t="n">
        <v>43196</v>
      </c>
      <c r="C1467" s="199" t="n">
        <v>168.803407204825</v>
      </c>
      <c r="D1467" s="12"/>
    </row>
    <row r="1468" s="1" customFormat="true" ht="15" hidden="false" customHeight="false" outlineLevel="0" collapsed="false">
      <c r="A1468" s="30"/>
      <c r="B1468" s="198" t="n">
        <v>43195</v>
      </c>
      <c r="C1468" s="199" t="n">
        <v>167.85</v>
      </c>
      <c r="D1468" s="12"/>
    </row>
    <row r="1469" s="1" customFormat="true" ht="15" hidden="false" customHeight="false" outlineLevel="0" collapsed="false">
      <c r="A1469" s="30"/>
      <c r="B1469" s="198" t="n">
        <v>43194</v>
      </c>
      <c r="C1469" s="199" t="n">
        <v>163.559807605933</v>
      </c>
      <c r="D1469" s="12"/>
    </row>
    <row r="1470" s="1" customFormat="true" ht="15" hidden="false" customHeight="false" outlineLevel="0" collapsed="false">
      <c r="A1470" s="30"/>
      <c r="B1470" s="198" t="n">
        <v>43193</v>
      </c>
      <c r="C1470" s="199" t="n">
        <v>163.888085099125</v>
      </c>
      <c r="D1470" s="12"/>
    </row>
    <row r="1471" s="1" customFormat="true" ht="15" hidden="false" customHeight="false" outlineLevel="0" collapsed="false">
      <c r="A1471" s="30"/>
      <c r="B1471" s="198" t="n">
        <v>43188</v>
      </c>
      <c r="C1471" s="199" t="n">
        <v>167.52</v>
      </c>
      <c r="D1471" s="12"/>
    </row>
    <row r="1472" s="1" customFormat="true" ht="15" hidden="false" customHeight="false" outlineLevel="0" collapsed="false">
      <c r="A1472" s="30"/>
      <c r="B1472" s="198" t="n">
        <v>43187</v>
      </c>
      <c r="C1472" s="199" t="n">
        <v>166.325026377412</v>
      </c>
      <c r="D1472" s="12"/>
    </row>
    <row r="1473" s="1" customFormat="true" ht="15" hidden="false" customHeight="false" outlineLevel="0" collapsed="false">
      <c r="A1473" s="30"/>
      <c r="B1473" s="198" t="n">
        <v>43186</v>
      </c>
      <c r="C1473" s="199" t="n">
        <v>165.848463375457</v>
      </c>
      <c r="D1473" s="12"/>
    </row>
    <row r="1474" s="1" customFormat="true" ht="15" hidden="false" customHeight="false" outlineLevel="0" collapsed="false">
      <c r="A1474" s="30"/>
      <c r="B1474" s="198" t="n">
        <v>43185</v>
      </c>
      <c r="C1474" s="199" t="n">
        <v>164.245007179765</v>
      </c>
      <c r="D1474" s="12"/>
    </row>
    <row r="1475" s="1" customFormat="true" ht="15" hidden="false" customHeight="false" outlineLevel="0" collapsed="false">
      <c r="A1475" s="30"/>
      <c r="B1475" s="198" t="n">
        <v>43182</v>
      </c>
      <c r="C1475" s="199" t="n">
        <v>165.183220327831</v>
      </c>
      <c r="D1475" s="12"/>
    </row>
    <row r="1476" s="1" customFormat="true" ht="15" hidden="false" customHeight="false" outlineLevel="0" collapsed="false">
      <c r="A1476" s="30"/>
      <c r="B1476" s="198" t="n">
        <v>43181</v>
      </c>
      <c r="C1476" s="199" t="n">
        <v>167.45</v>
      </c>
      <c r="D1476" s="12"/>
    </row>
    <row r="1477" s="1" customFormat="true" ht="15" hidden="false" customHeight="false" outlineLevel="0" collapsed="false">
      <c r="A1477" s="30"/>
      <c r="B1477" s="198" t="n">
        <v>43180</v>
      </c>
      <c r="C1477" s="199" t="n">
        <v>169.800426729318</v>
      </c>
      <c r="D1477" s="12"/>
    </row>
    <row r="1478" s="1" customFormat="true" ht="15" hidden="false" customHeight="false" outlineLevel="0" collapsed="false">
      <c r="A1478" s="30"/>
      <c r="B1478" s="198" t="n">
        <v>43179</v>
      </c>
      <c r="C1478" s="199" t="n">
        <v>170.211662289708</v>
      </c>
      <c r="D1478" s="12"/>
    </row>
    <row r="1479" s="1" customFormat="true" ht="15" hidden="false" customHeight="false" outlineLevel="0" collapsed="false">
      <c r="A1479" s="30"/>
      <c r="B1479" s="198" t="n">
        <v>43178</v>
      </c>
      <c r="C1479" s="199" t="n">
        <v>169.25276077419</v>
      </c>
      <c r="D1479" s="12"/>
    </row>
    <row r="1480" s="1" customFormat="true" ht="15" hidden="false" customHeight="false" outlineLevel="0" collapsed="false">
      <c r="A1480" s="30"/>
      <c r="B1480" s="198" t="n">
        <v>43175</v>
      </c>
      <c r="C1480" s="199" t="n">
        <v>171.194220381986</v>
      </c>
      <c r="D1480" s="12"/>
    </row>
    <row r="1481" s="1" customFormat="true" ht="15" hidden="false" customHeight="false" outlineLevel="0" collapsed="false">
      <c r="A1481" s="30"/>
      <c r="B1481" s="198" t="n">
        <v>43174</v>
      </c>
      <c r="C1481" s="199" t="n">
        <v>168.22</v>
      </c>
      <c r="D1481" s="12"/>
    </row>
    <row r="1482" s="1" customFormat="true" ht="15" hidden="false" customHeight="false" outlineLevel="0" collapsed="false">
      <c r="A1482" s="30"/>
      <c r="B1482" s="198" t="n">
        <v>43173</v>
      </c>
      <c r="C1482" s="199" t="n">
        <v>167.137338806134</v>
      </c>
      <c r="D1482" s="12"/>
    </row>
    <row r="1483" s="1" customFormat="true" ht="15" hidden="false" customHeight="false" outlineLevel="0" collapsed="false">
      <c r="A1483" s="30"/>
      <c r="B1483" s="198" t="n">
        <v>43172</v>
      </c>
      <c r="C1483" s="199" t="n">
        <v>167.438503852098</v>
      </c>
      <c r="D1483" s="12"/>
    </row>
    <row r="1484" s="1" customFormat="true" ht="15" hidden="false" customHeight="false" outlineLevel="0" collapsed="false">
      <c r="A1484" s="30"/>
      <c r="B1484" s="198" t="n">
        <v>43171</v>
      </c>
      <c r="C1484" s="199" t="n">
        <v>168.521803784131</v>
      </c>
      <c r="D1484" s="12"/>
    </row>
    <row r="1485" s="1" customFormat="true" ht="15" hidden="false" customHeight="false" outlineLevel="0" collapsed="false">
      <c r="A1485" s="30"/>
      <c r="B1485" s="198" t="n">
        <v>43168</v>
      </c>
      <c r="C1485" s="199" t="n">
        <v>168.448029525788</v>
      </c>
      <c r="D1485" s="12"/>
    </row>
    <row r="1486" s="1" customFormat="true" ht="15" hidden="false" customHeight="false" outlineLevel="0" collapsed="false">
      <c r="A1486" s="30"/>
      <c r="B1486" s="198" t="n">
        <v>43167</v>
      </c>
      <c r="C1486" s="199" t="n">
        <v>167.62</v>
      </c>
      <c r="D1486" s="12"/>
    </row>
    <row r="1487" s="1" customFormat="true" ht="15" hidden="false" customHeight="false" outlineLevel="0" collapsed="false">
      <c r="A1487" s="30"/>
      <c r="B1487" s="198" t="n">
        <v>43166</v>
      </c>
      <c r="C1487" s="199" t="n">
        <v>165.505807769171</v>
      </c>
      <c r="D1487" s="12"/>
    </row>
    <row r="1488" s="1" customFormat="true" ht="15" hidden="false" customHeight="false" outlineLevel="0" collapsed="false">
      <c r="A1488" s="30"/>
      <c r="B1488" s="198" t="n">
        <v>43165</v>
      </c>
      <c r="C1488" s="199" t="n">
        <v>164.944320169011</v>
      </c>
      <c r="D1488" s="12"/>
    </row>
    <row r="1489" s="1" customFormat="true" ht="15" hidden="false" customHeight="false" outlineLevel="0" collapsed="false">
      <c r="A1489" s="30"/>
      <c r="B1489" s="198" t="n">
        <v>43164</v>
      </c>
      <c r="C1489" s="199" t="n">
        <v>164.848612055347</v>
      </c>
      <c r="D1489" s="12"/>
    </row>
    <row r="1490" s="1" customFormat="true" ht="15" hidden="false" customHeight="false" outlineLevel="0" collapsed="false">
      <c r="A1490" s="30"/>
      <c r="B1490" s="198" t="n">
        <v>43161</v>
      </c>
      <c r="C1490" s="199" t="n">
        <v>163.870794160751</v>
      </c>
      <c r="D1490" s="12"/>
    </row>
    <row r="1491" s="1" customFormat="true" ht="15" hidden="false" customHeight="false" outlineLevel="0" collapsed="false">
      <c r="A1491" s="30"/>
      <c r="B1491" s="198" t="n">
        <v>43160</v>
      </c>
      <c r="C1491" s="199" t="n">
        <v>167.94</v>
      </c>
      <c r="D1491" s="12"/>
    </row>
    <row r="1492" s="1" customFormat="true" ht="15" hidden="false" customHeight="false" outlineLevel="0" collapsed="false">
      <c r="A1492" s="30"/>
      <c r="B1492" s="198" t="n">
        <v>43159</v>
      </c>
      <c r="C1492" s="199" t="n">
        <v>169.788675207504</v>
      </c>
      <c r="D1492" s="12"/>
    </row>
    <row r="1493" s="1" customFormat="true" ht="15" hidden="false" customHeight="false" outlineLevel="0" collapsed="false">
      <c r="A1493" s="30"/>
      <c r="B1493" s="198" t="n">
        <v>43158</v>
      </c>
      <c r="C1493" s="199" t="n">
        <v>170.536697766866</v>
      </c>
      <c r="D1493" s="12"/>
    </row>
    <row r="1494" s="1" customFormat="true" ht="15" hidden="false" customHeight="false" outlineLevel="0" collapsed="false">
      <c r="A1494" s="30"/>
      <c r="B1494" s="198" t="n">
        <v>43157</v>
      </c>
      <c r="C1494" s="199" t="n">
        <v>170.547228801192</v>
      </c>
      <c r="D1494" s="12"/>
    </row>
    <row r="1495" s="1" customFormat="true" ht="15" hidden="false" customHeight="false" outlineLevel="0" collapsed="false">
      <c r="A1495" s="30"/>
      <c r="B1495" s="198" t="n">
        <v>43154</v>
      </c>
      <c r="C1495" s="199" t="n">
        <v>169.68910906479</v>
      </c>
      <c r="D1495" s="12"/>
    </row>
    <row r="1496" s="1" customFormat="true" ht="15" hidden="false" customHeight="false" outlineLevel="0" collapsed="false">
      <c r="A1496" s="30"/>
      <c r="B1496" s="198" t="n">
        <v>43153</v>
      </c>
      <c r="C1496" s="199" t="n">
        <v>167.41</v>
      </c>
      <c r="D1496" s="12"/>
    </row>
    <row r="1497" s="1" customFormat="true" ht="15" hidden="false" customHeight="false" outlineLevel="0" collapsed="false">
      <c r="A1497" s="30"/>
      <c r="B1497" s="198" t="n">
        <v>43152</v>
      </c>
      <c r="C1497" s="199" t="n">
        <v>167.187384931525</v>
      </c>
      <c r="D1497" s="12"/>
    </row>
    <row r="1498" s="1" customFormat="true" ht="15" hidden="false" customHeight="false" outlineLevel="0" collapsed="false">
      <c r="A1498" s="30"/>
      <c r="B1498" s="198" t="n">
        <v>43151</v>
      </c>
      <c r="C1498" s="199" t="n">
        <v>166.799227496266</v>
      </c>
      <c r="D1498" s="12"/>
    </row>
    <row r="1499" s="1" customFormat="true" ht="15" hidden="false" customHeight="false" outlineLevel="0" collapsed="false">
      <c r="A1499" s="30"/>
      <c r="B1499" s="198" t="n">
        <v>43150</v>
      </c>
      <c r="C1499" s="199" t="n">
        <v>165.737233798498</v>
      </c>
      <c r="D1499" s="12"/>
    </row>
    <row r="1500" s="1" customFormat="true" ht="15" hidden="false" customHeight="false" outlineLevel="0" collapsed="false">
      <c r="A1500" s="30"/>
      <c r="B1500" s="198" t="n">
        <v>43147</v>
      </c>
      <c r="C1500" s="199" t="n">
        <v>166.538143534938</v>
      </c>
      <c r="D1500" s="12"/>
    </row>
    <row r="1501" s="1" customFormat="true" ht="15" hidden="false" customHeight="false" outlineLevel="0" collapsed="false">
      <c r="A1501" s="30"/>
      <c r="B1501" s="198" t="n">
        <v>43146</v>
      </c>
      <c r="C1501" s="199" t="n">
        <v>167.25</v>
      </c>
      <c r="D1501" s="12"/>
    </row>
    <row r="1502" s="1" customFormat="true" ht="15" hidden="false" customHeight="false" outlineLevel="0" collapsed="false">
      <c r="A1502" s="30"/>
      <c r="B1502" s="198" t="n">
        <v>43145</v>
      </c>
      <c r="C1502" s="199" t="n">
        <v>165.416261689759</v>
      </c>
      <c r="D1502" s="12"/>
    </row>
    <row r="1503" s="1" customFormat="true" ht="15" hidden="false" customHeight="false" outlineLevel="0" collapsed="false">
      <c r="A1503" s="30"/>
      <c r="B1503" s="198" t="n">
        <v>43144</v>
      </c>
      <c r="C1503" s="199" t="n">
        <v>163.622234093886</v>
      </c>
      <c r="D1503" s="12"/>
    </row>
    <row r="1504" s="1" customFormat="true" ht="15" hidden="false" customHeight="false" outlineLevel="0" collapsed="false">
      <c r="A1504" s="30"/>
      <c r="B1504" s="198" t="n">
        <v>43143</v>
      </c>
      <c r="C1504" s="199" t="n">
        <v>164.609237494543</v>
      </c>
      <c r="D1504" s="12"/>
    </row>
    <row r="1505" s="1" customFormat="true" ht="15" hidden="false" customHeight="false" outlineLevel="0" collapsed="false">
      <c r="A1505" s="30"/>
      <c r="B1505" s="198" t="n">
        <v>43140</v>
      </c>
      <c r="C1505" s="199" t="n">
        <v>162.660530261253</v>
      </c>
      <c r="D1505" s="12"/>
    </row>
    <row r="1506" s="1" customFormat="true" ht="15" hidden="false" customHeight="false" outlineLevel="0" collapsed="false">
      <c r="A1506" s="30"/>
      <c r="B1506" s="198" t="n">
        <v>43139</v>
      </c>
      <c r="C1506" s="199" t="n">
        <v>166.75</v>
      </c>
      <c r="D1506" s="12"/>
    </row>
    <row r="1507" s="1" customFormat="true" ht="15" hidden="false" customHeight="false" outlineLevel="0" collapsed="false">
      <c r="A1507" s="30"/>
      <c r="B1507" s="198" t="n">
        <v>43138</v>
      </c>
      <c r="C1507" s="199" t="n">
        <v>170.123401492329</v>
      </c>
      <c r="D1507" s="12"/>
    </row>
    <row r="1508" s="1" customFormat="true" ht="15" hidden="false" customHeight="false" outlineLevel="0" collapsed="false">
      <c r="A1508" s="30"/>
      <c r="B1508" s="198" t="n">
        <v>43137</v>
      </c>
      <c r="C1508" s="199" t="n">
        <v>167.077888669327</v>
      </c>
      <c r="D1508" s="12"/>
    </row>
    <row r="1509" s="1" customFormat="true" ht="15" hidden="false" customHeight="false" outlineLevel="0" collapsed="false">
      <c r="A1509" s="30"/>
      <c r="B1509" s="198" t="n">
        <v>43136</v>
      </c>
      <c r="C1509" s="199" t="n">
        <v>171.092178182651</v>
      </c>
      <c r="D1509" s="12"/>
    </row>
    <row r="1510" s="1" customFormat="true" ht="15" hidden="false" customHeight="false" outlineLevel="0" collapsed="false">
      <c r="A1510" s="30"/>
      <c r="B1510" s="198" t="n">
        <v>43133</v>
      </c>
      <c r="C1510" s="199" t="n">
        <v>173.654111862538</v>
      </c>
      <c r="D1510" s="12"/>
    </row>
    <row r="1511" s="1" customFormat="true" ht="15" hidden="false" customHeight="false" outlineLevel="0" collapsed="false">
      <c r="A1511" s="30"/>
      <c r="B1511" s="198" t="n">
        <v>43132</v>
      </c>
      <c r="C1511" s="199" t="n">
        <v>173.23</v>
      </c>
      <c r="D1511" s="12"/>
    </row>
    <row r="1512" s="1" customFormat="true" ht="15" hidden="false" customHeight="false" outlineLevel="0" collapsed="false">
      <c r="A1512" s="30"/>
      <c r="B1512" s="198" t="n">
        <v>43131</v>
      </c>
      <c r="C1512" s="199" t="n">
        <v>174.099556132037</v>
      </c>
      <c r="D1512" s="12"/>
    </row>
    <row r="1513" s="1" customFormat="true" ht="15" hidden="false" customHeight="false" outlineLevel="0" collapsed="false">
      <c r="A1513" s="30"/>
      <c r="B1513" s="198" t="n">
        <v>43130</v>
      </c>
      <c r="C1513" s="199" t="n">
        <v>173.840721856065</v>
      </c>
      <c r="D1513" s="12"/>
    </row>
    <row r="1514" s="1" customFormat="true" ht="15" hidden="false" customHeight="false" outlineLevel="0" collapsed="false">
      <c r="A1514" s="30"/>
      <c r="B1514" s="198" t="n">
        <v>43129</v>
      </c>
      <c r="C1514" s="199" t="n">
        <v>175.359110412408</v>
      </c>
      <c r="D1514" s="12"/>
    </row>
    <row r="1515" s="1" customFormat="true" ht="15" hidden="false" customHeight="false" outlineLevel="0" collapsed="false">
      <c r="A1515" s="30"/>
      <c r="B1515" s="198" t="n">
        <v>43126</v>
      </c>
      <c r="C1515" s="199" t="n">
        <v>175.599206992328</v>
      </c>
      <c r="D1515" s="12"/>
    </row>
    <row r="1516" s="1" customFormat="true" ht="15" hidden="false" customHeight="false" outlineLevel="0" collapsed="false">
      <c r="A1516" s="30"/>
      <c r="B1516" s="198" t="n">
        <v>43125</v>
      </c>
      <c r="C1516" s="199" t="n">
        <v>173.69</v>
      </c>
      <c r="D1516" s="12"/>
    </row>
    <row r="1517" s="1" customFormat="true" ht="15" hidden="false" customHeight="false" outlineLevel="0" collapsed="false">
      <c r="A1517" s="30"/>
      <c r="B1517" s="198" t="n">
        <v>43124</v>
      </c>
      <c r="C1517" s="199" t="n">
        <v>174.132051207671</v>
      </c>
      <c r="D1517" s="12"/>
    </row>
    <row r="1518" s="1" customFormat="true" ht="15" hidden="false" customHeight="false" outlineLevel="0" collapsed="false">
      <c r="A1518" s="30"/>
      <c r="B1518" s="198" t="n">
        <v>43123</v>
      </c>
      <c r="C1518" s="199" t="n">
        <v>175.40275037811</v>
      </c>
      <c r="D1518" s="12"/>
    </row>
    <row r="1519" s="1" customFormat="true" ht="15" hidden="false" customHeight="false" outlineLevel="0" collapsed="false">
      <c r="A1519" s="30"/>
      <c r="B1519" s="198" t="n">
        <v>43122</v>
      </c>
      <c r="C1519" s="199" t="n">
        <v>175.616012358585</v>
      </c>
      <c r="D1519" s="12"/>
    </row>
    <row r="1520" s="1" customFormat="true" ht="15" hidden="false" customHeight="false" outlineLevel="0" collapsed="false">
      <c r="A1520" s="30"/>
      <c r="B1520" s="198" t="n">
        <v>43119</v>
      </c>
      <c r="C1520" s="199" t="n">
        <v>175.125478115234</v>
      </c>
      <c r="D1520" s="12"/>
    </row>
    <row r="1521" s="1" customFormat="true" ht="15" hidden="false" customHeight="false" outlineLevel="0" collapsed="false">
      <c r="A1521" s="30"/>
      <c r="B1521" s="198" t="n">
        <v>43118</v>
      </c>
      <c r="C1521" s="199" t="n">
        <v>174.78</v>
      </c>
      <c r="D1521" s="12"/>
    </row>
    <row r="1522" s="1" customFormat="true" ht="15" hidden="false" customHeight="false" outlineLevel="0" collapsed="false">
      <c r="A1522" s="30"/>
      <c r="B1522" s="198" t="n">
        <v>43117</v>
      </c>
      <c r="C1522" s="199" t="n">
        <v>174.753281211612</v>
      </c>
      <c r="D1522" s="12"/>
    </row>
    <row r="1523" s="1" customFormat="true" ht="15" hidden="false" customHeight="false" outlineLevel="0" collapsed="false">
      <c r="A1523" s="30"/>
      <c r="B1523" s="198" t="n">
        <v>43116</v>
      </c>
      <c r="C1523" s="199" t="n">
        <v>175.384035466065</v>
      </c>
      <c r="D1523" s="12"/>
    </row>
    <row r="1524" s="1" customFormat="true" ht="15" hidden="false" customHeight="false" outlineLevel="0" collapsed="false">
      <c r="A1524" s="30"/>
      <c r="B1524" s="198" t="n">
        <v>43115</v>
      </c>
      <c r="C1524" s="199" t="n">
        <v>175.252668089823</v>
      </c>
      <c r="D1524" s="12"/>
    </row>
    <row r="1525" s="1" customFormat="true" ht="15" hidden="false" customHeight="false" outlineLevel="0" collapsed="false">
      <c r="A1525" s="30"/>
      <c r="B1525" s="198" t="n">
        <v>43112</v>
      </c>
      <c r="C1525" s="199" t="n">
        <v>175.487093649849</v>
      </c>
      <c r="D1525" s="12"/>
    </row>
    <row r="1526" s="1" customFormat="true" ht="15" hidden="false" customHeight="false" outlineLevel="0" collapsed="false">
      <c r="A1526" s="30"/>
      <c r="B1526" s="198" t="n">
        <v>43111</v>
      </c>
      <c r="C1526" s="199" t="n">
        <v>174.03</v>
      </c>
      <c r="D1526" s="12"/>
    </row>
    <row r="1527" s="1" customFormat="true" ht="15" hidden="false" customHeight="false" outlineLevel="0" collapsed="false">
      <c r="A1527" s="30"/>
      <c r="B1527" s="198" t="n">
        <v>43110</v>
      </c>
      <c r="C1527" s="199" t="n">
        <v>174.541447267493</v>
      </c>
      <c r="D1527" s="12"/>
    </row>
    <row r="1528" s="1" customFormat="true" ht="15" hidden="false" customHeight="false" outlineLevel="0" collapsed="false">
      <c r="A1528" s="30"/>
      <c r="B1528" s="198" t="n">
        <v>43109</v>
      </c>
      <c r="C1528" s="199" t="n">
        <v>175.152140036986</v>
      </c>
      <c r="D1528" s="12"/>
    </row>
    <row r="1529" s="1" customFormat="true" ht="15" hidden="false" customHeight="false" outlineLevel="0" collapsed="false">
      <c r="A1529" s="30"/>
      <c r="B1529" s="198" t="n">
        <v>43108</v>
      </c>
      <c r="C1529" s="199" t="n">
        <v>173.99417015423</v>
      </c>
      <c r="D1529" s="12"/>
    </row>
    <row r="1530" s="1" customFormat="true" ht="15" hidden="false" customHeight="false" outlineLevel="0" collapsed="false">
      <c r="A1530" s="30"/>
      <c r="B1530" s="198" t="n">
        <v>43105</v>
      </c>
      <c r="C1530" s="199" t="n">
        <v>173.465600659555</v>
      </c>
      <c r="D1530" s="12"/>
    </row>
    <row r="1531" s="1" customFormat="true" ht="15" hidden="false" customHeight="false" outlineLevel="0" collapsed="false">
      <c r="A1531" s="30"/>
      <c r="B1531" s="198" t="n">
        <v>43104</v>
      </c>
      <c r="C1531" s="199" t="n">
        <v>172.26</v>
      </c>
      <c r="D1531" s="12"/>
    </row>
    <row r="1532" s="1" customFormat="true" ht="15" hidden="false" customHeight="false" outlineLevel="0" collapsed="false">
      <c r="A1532" s="30"/>
      <c r="B1532" s="198" t="n">
        <v>43103</v>
      </c>
      <c r="C1532" s="199" t="n">
        <v>169.637768841585</v>
      </c>
      <c r="D1532" s="12"/>
    </row>
    <row r="1533" s="1" customFormat="true" ht="15" hidden="false" customHeight="false" outlineLevel="0" collapsed="false">
      <c r="A1533" s="30"/>
      <c r="B1533" s="198" t="n">
        <v>43102</v>
      </c>
      <c r="C1533" s="199" t="n">
        <v>168.279719747529</v>
      </c>
      <c r="D1533" s="12"/>
    </row>
    <row r="1534" s="1" customFormat="true" ht="15" hidden="false" customHeight="false" outlineLevel="0" collapsed="false">
      <c r="A1534" s="30"/>
      <c r="B1534" s="198" t="n">
        <v>43098</v>
      </c>
      <c r="C1534" s="199" t="n">
        <v>169.21</v>
      </c>
      <c r="D1534" s="12"/>
    </row>
    <row r="1535" s="1" customFormat="true" ht="15" hidden="false" customHeight="false" outlineLevel="0" collapsed="false">
      <c r="A1535" s="30"/>
      <c r="B1535" s="198" t="n">
        <v>43097</v>
      </c>
      <c r="C1535" s="199" t="n">
        <v>167.84</v>
      </c>
      <c r="D1535" s="12"/>
    </row>
    <row r="1536" s="1" customFormat="true" ht="15" hidden="false" customHeight="false" outlineLevel="0" collapsed="false">
      <c r="A1536" s="30"/>
      <c r="B1536" s="198" t="n">
        <v>43096</v>
      </c>
      <c r="C1536" s="199" t="n">
        <v>168.764791981152</v>
      </c>
      <c r="D1536" s="12"/>
    </row>
    <row r="1537" s="1" customFormat="true" ht="15" hidden="false" customHeight="false" outlineLevel="0" collapsed="false">
      <c r="A1537" s="30"/>
      <c r="B1537" s="198" t="n">
        <v>43091</v>
      </c>
      <c r="C1537" s="199" t="n">
        <v>168.635283382839</v>
      </c>
      <c r="D1537" s="12"/>
    </row>
    <row r="1538" s="1" customFormat="true" ht="15" hidden="false" customHeight="false" outlineLevel="0" collapsed="false">
      <c r="A1538" s="30"/>
      <c r="B1538" s="198" t="n">
        <v>43090</v>
      </c>
      <c r="C1538" s="199" t="n">
        <v>166.62</v>
      </c>
      <c r="D1538" s="12"/>
    </row>
    <row r="1539" s="1" customFormat="true" ht="15" hidden="false" customHeight="false" outlineLevel="0" collapsed="false">
      <c r="A1539" s="30"/>
      <c r="B1539" s="198" t="n">
        <v>43089</v>
      </c>
      <c r="C1539" s="199" t="n">
        <v>165.592927067919</v>
      </c>
      <c r="D1539" s="12"/>
    </row>
    <row r="1540" s="1" customFormat="true" ht="15" hidden="false" customHeight="false" outlineLevel="0" collapsed="false">
      <c r="A1540" s="30"/>
      <c r="B1540" s="198" t="n">
        <v>43088</v>
      </c>
      <c r="C1540" s="199" t="n">
        <v>166.525336049031</v>
      </c>
      <c r="D1540" s="12"/>
    </row>
    <row r="1541" s="1" customFormat="true" ht="15" hidden="false" customHeight="false" outlineLevel="0" collapsed="false">
      <c r="A1541" s="30"/>
      <c r="B1541" s="198" t="n">
        <v>43087</v>
      </c>
      <c r="C1541" s="199" t="n">
        <v>167.690692595763</v>
      </c>
      <c r="D1541" s="12"/>
    </row>
    <row r="1542" s="1" customFormat="true" ht="15" hidden="false" customHeight="false" outlineLevel="0" collapsed="false">
      <c r="A1542" s="30"/>
      <c r="B1542" s="198" t="n">
        <v>43084</v>
      </c>
      <c r="C1542" s="199" t="n">
        <v>165.485579384958</v>
      </c>
      <c r="D1542" s="12"/>
    </row>
    <row r="1543" s="1" customFormat="true" ht="15" hidden="false" customHeight="false" outlineLevel="0" collapsed="false">
      <c r="A1543" s="30"/>
      <c r="B1543" s="198" t="n">
        <v>43083</v>
      </c>
      <c r="C1543" s="199" t="n">
        <v>163.32</v>
      </c>
      <c r="D1543" s="12"/>
    </row>
    <row r="1544" s="1" customFormat="true" ht="15" hidden="false" customHeight="false" outlineLevel="0" collapsed="false">
      <c r="A1544" s="30"/>
      <c r="B1544" s="198" t="n">
        <v>43082</v>
      </c>
      <c r="C1544" s="199" t="n">
        <v>164.609880271936</v>
      </c>
      <c r="D1544" s="12"/>
    </row>
    <row r="1545" s="1" customFormat="true" ht="15" hidden="false" customHeight="false" outlineLevel="0" collapsed="false">
      <c r="A1545" s="30"/>
      <c r="B1545" s="198" t="n">
        <v>43081</v>
      </c>
      <c r="C1545" s="199" t="n">
        <v>165.455573458972</v>
      </c>
      <c r="D1545" s="12"/>
    </row>
    <row r="1546" s="1" customFormat="true" ht="15" hidden="false" customHeight="false" outlineLevel="0" collapsed="false">
      <c r="A1546" s="30"/>
      <c r="B1546" s="198" t="n">
        <v>43080</v>
      </c>
      <c r="C1546" s="199" t="n">
        <v>164.225141698742</v>
      </c>
      <c r="D1546" s="12"/>
    </row>
    <row r="1547" s="1" customFormat="true" ht="15" hidden="false" customHeight="false" outlineLevel="0" collapsed="false">
      <c r="A1547" s="30"/>
      <c r="B1547" s="198" t="n">
        <v>43077</v>
      </c>
      <c r="C1547" s="199" t="n">
        <v>164.598905162083</v>
      </c>
      <c r="D1547" s="12"/>
    </row>
    <row r="1548" s="1" customFormat="true" ht="15" hidden="false" customHeight="false" outlineLevel="0" collapsed="false">
      <c r="A1548" s="30"/>
      <c r="B1548" s="198" t="n">
        <v>43076</v>
      </c>
      <c r="C1548" s="199" t="n">
        <v>159.47</v>
      </c>
      <c r="D1548" s="12"/>
    </row>
    <row r="1549" s="1" customFormat="true" ht="15" hidden="false" customHeight="false" outlineLevel="0" collapsed="false">
      <c r="A1549" s="30"/>
      <c r="B1549" s="198" t="n">
        <v>43075</v>
      </c>
      <c r="C1549" s="199" t="n">
        <v>159.188313682005</v>
      </c>
      <c r="D1549" s="12"/>
    </row>
    <row r="1550" s="1" customFormat="true" ht="15" hidden="false" customHeight="false" outlineLevel="0" collapsed="false">
      <c r="A1550" s="30"/>
      <c r="B1550" s="198" t="n">
        <v>43074</v>
      </c>
      <c r="C1550" s="199" t="n">
        <v>159.223265296646</v>
      </c>
      <c r="D1550" s="12"/>
    </row>
    <row r="1551" s="1" customFormat="true" ht="15" hidden="false" customHeight="false" outlineLevel="0" collapsed="false">
      <c r="A1551" s="30"/>
      <c r="B1551" s="198" t="n">
        <v>43073</v>
      </c>
      <c r="C1551" s="199" t="n">
        <v>159.630836667373</v>
      </c>
      <c r="D1551" s="12"/>
    </row>
    <row r="1552" s="1" customFormat="true" ht="15" hidden="false" customHeight="false" outlineLevel="0" collapsed="false">
      <c r="A1552" s="30"/>
      <c r="B1552" s="198" t="n">
        <v>43070</v>
      </c>
      <c r="C1552" s="199" t="n">
        <v>157.486347769073</v>
      </c>
      <c r="D1552" s="12"/>
    </row>
    <row r="1553" s="1" customFormat="true" ht="15" hidden="false" customHeight="false" outlineLevel="0" collapsed="false">
      <c r="A1553" s="30"/>
      <c r="B1553" s="198" t="n">
        <v>43069</v>
      </c>
      <c r="C1553" s="199" t="n">
        <v>158.88</v>
      </c>
      <c r="D1553" s="12"/>
    </row>
    <row r="1554" s="1" customFormat="true" ht="15" hidden="false" customHeight="false" outlineLevel="0" collapsed="false">
      <c r="A1554" s="30"/>
      <c r="B1554" s="198" t="n">
        <v>43068</v>
      </c>
      <c r="C1554" s="199" t="n">
        <v>159.626969228278</v>
      </c>
      <c r="D1554" s="12"/>
    </row>
    <row r="1555" s="1" customFormat="true" ht="15" hidden="false" customHeight="false" outlineLevel="0" collapsed="false">
      <c r="A1555" s="30"/>
      <c r="B1555" s="198" t="n">
        <v>43067</v>
      </c>
      <c r="C1555" s="199" t="n">
        <v>159.403115029622</v>
      </c>
      <c r="D1555" s="12"/>
    </row>
    <row r="1556" s="1" customFormat="true" ht="15" hidden="false" customHeight="false" outlineLevel="0" collapsed="false">
      <c r="A1556" s="30"/>
      <c r="B1556" s="198" t="n">
        <v>43066</v>
      </c>
      <c r="C1556" s="199" t="n">
        <v>158.504445399876</v>
      </c>
      <c r="D1556" s="12"/>
    </row>
    <row r="1557" s="1" customFormat="true" ht="15" hidden="false" customHeight="false" outlineLevel="0" collapsed="false">
      <c r="A1557" s="30"/>
      <c r="B1557" s="198" t="n">
        <v>43063</v>
      </c>
      <c r="C1557" s="199" t="n">
        <v>159.402523605054</v>
      </c>
      <c r="D1557" s="12"/>
    </row>
    <row r="1558" s="1" customFormat="true" ht="15" hidden="false" customHeight="false" outlineLevel="0" collapsed="false">
      <c r="A1558" s="30"/>
      <c r="B1558" s="198" t="n">
        <v>43062</v>
      </c>
      <c r="C1558" s="199" t="n">
        <v>157.7</v>
      </c>
      <c r="D1558" s="12"/>
    </row>
    <row r="1559" s="1" customFormat="true" ht="15" hidden="false" customHeight="false" outlineLevel="0" collapsed="false">
      <c r="A1559" s="30"/>
      <c r="B1559" s="198" t="n">
        <v>43061</v>
      </c>
      <c r="C1559" s="199" t="n">
        <v>156.914950348915</v>
      </c>
      <c r="D1559" s="12"/>
    </row>
    <row r="1560" s="1" customFormat="true" ht="15" hidden="false" customHeight="false" outlineLevel="0" collapsed="false">
      <c r="A1560" s="30"/>
      <c r="B1560" s="198" t="n">
        <v>43060</v>
      </c>
      <c r="C1560" s="199" t="n">
        <v>157.307475174457</v>
      </c>
      <c r="D1560" s="12"/>
    </row>
    <row r="1561" s="1" customFormat="true" ht="15" hidden="false" customHeight="false" outlineLevel="0" collapsed="false">
      <c r="A1561" s="30"/>
      <c r="B1561" s="198" t="n">
        <v>43059</v>
      </c>
      <c r="C1561" s="199" t="n">
        <v>156.554085479428</v>
      </c>
      <c r="D1561" s="12"/>
    </row>
    <row r="1562" s="1" customFormat="true" ht="15" hidden="false" customHeight="false" outlineLevel="0" collapsed="false">
      <c r="A1562" s="30"/>
      <c r="B1562" s="198" t="n">
        <v>43056</v>
      </c>
      <c r="C1562" s="199" t="n">
        <v>155.930267086033</v>
      </c>
      <c r="D1562" s="12"/>
    </row>
    <row r="1563" s="1" customFormat="true" ht="15" hidden="false" customHeight="false" outlineLevel="0" collapsed="false">
      <c r="A1563" s="30"/>
      <c r="B1563" s="198" t="n">
        <v>43055</v>
      </c>
      <c r="C1563" s="199" t="n">
        <v>156.54</v>
      </c>
      <c r="D1563" s="12"/>
    </row>
    <row r="1564" s="1" customFormat="true" ht="15" hidden="false" customHeight="false" outlineLevel="0" collapsed="false">
      <c r="A1564" s="30"/>
      <c r="B1564" s="198" t="n">
        <v>43054</v>
      </c>
      <c r="C1564" s="199" t="n">
        <v>155.509187859208</v>
      </c>
      <c r="D1564" s="12"/>
    </row>
    <row r="1565" s="1" customFormat="true" ht="15" hidden="false" customHeight="false" outlineLevel="0" collapsed="false">
      <c r="A1565" s="30"/>
      <c r="B1565" s="198" t="n">
        <v>43053</v>
      </c>
      <c r="C1565" s="199" t="n">
        <v>155.929550351455</v>
      </c>
      <c r="D1565" s="12"/>
    </row>
    <row r="1566" s="1" customFormat="true" ht="15" hidden="false" customHeight="false" outlineLevel="0" collapsed="false">
      <c r="A1566" s="30"/>
      <c r="B1566" s="198" t="n">
        <v>43052</v>
      </c>
      <c r="C1566" s="199" t="n">
        <v>156.69371245355</v>
      </c>
      <c r="D1566" s="12"/>
    </row>
    <row r="1567" s="1" customFormat="true" ht="15" hidden="false" customHeight="false" outlineLevel="0" collapsed="false">
      <c r="A1567" s="30"/>
      <c r="B1567" s="198" t="n">
        <v>43049</v>
      </c>
      <c r="C1567" s="199" t="n">
        <v>157.840395623258</v>
      </c>
      <c r="D1567" s="12"/>
    </row>
    <row r="1568" s="1" customFormat="true" ht="15" hidden="false" customHeight="false" outlineLevel="0" collapsed="false">
      <c r="A1568" s="30"/>
      <c r="B1568" s="198" t="n">
        <v>43048</v>
      </c>
      <c r="C1568" s="199" t="n">
        <v>158.44</v>
      </c>
      <c r="D1568" s="12"/>
    </row>
    <row r="1569" s="1" customFormat="true" ht="15" hidden="false" customHeight="false" outlineLevel="0" collapsed="false">
      <c r="A1569" s="30"/>
      <c r="B1569" s="198" t="n">
        <v>43047</v>
      </c>
      <c r="C1569" s="199" t="n">
        <v>160.305740686977</v>
      </c>
      <c r="D1569" s="12"/>
    </row>
    <row r="1570" s="1" customFormat="true" ht="15" hidden="false" customHeight="false" outlineLevel="0" collapsed="false">
      <c r="A1570" s="30"/>
      <c r="B1570" s="198" t="n">
        <v>43046</v>
      </c>
      <c r="C1570" s="199" t="n">
        <v>160.575581637465</v>
      </c>
      <c r="D1570" s="12"/>
    </row>
    <row r="1571" s="1" customFormat="true" ht="15" hidden="false" customHeight="false" outlineLevel="0" collapsed="false">
      <c r="A1571" s="30"/>
      <c r="B1571" s="198" t="n">
        <v>43045</v>
      </c>
      <c r="C1571" s="199" t="n">
        <v>161.355219823402</v>
      </c>
      <c r="D1571" s="12"/>
    </row>
    <row r="1572" s="1" customFormat="true" ht="15" hidden="false" customHeight="false" outlineLevel="0" collapsed="false">
      <c r="A1572" s="30"/>
      <c r="B1572" s="198" t="n">
        <v>43042</v>
      </c>
      <c r="C1572" s="199" t="n">
        <v>161.669301798345</v>
      </c>
      <c r="D1572" s="12"/>
    </row>
    <row r="1573" s="1" customFormat="true" ht="15" hidden="false" customHeight="false" outlineLevel="0" collapsed="false">
      <c r="A1573" s="30"/>
      <c r="B1573" s="198" t="n">
        <v>43041</v>
      </c>
      <c r="C1573" s="199" t="n">
        <v>159.93</v>
      </c>
      <c r="D1573" s="12"/>
    </row>
    <row r="1574" s="1" customFormat="true" ht="15" hidden="false" customHeight="false" outlineLevel="0" collapsed="false">
      <c r="A1574" s="30"/>
      <c r="B1574" s="198" t="n">
        <v>43040</v>
      </c>
      <c r="C1574" s="199" t="n">
        <v>160.039996316124</v>
      </c>
      <c r="D1574" s="12"/>
    </row>
    <row r="1575" s="1" customFormat="true" ht="15" hidden="false" customHeight="false" outlineLevel="0" collapsed="false">
      <c r="A1575" s="30"/>
      <c r="B1575" s="198" t="n">
        <v>43039</v>
      </c>
      <c r="C1575" s="199" t="n">
        <v>159.720745794393</v>
      </c>
      <c r="D1575" s="12"/>
    </row>
    <row r="1576" s="1" customFormat="true" ht="15" hidden="false" customHeight="false" outlineLevel="0" collapsed="false">
      <c r="A1576" s="30"/>
      <c r="B1576" s="198" t="n">
        <v>43038</v>
      </c>
      <c r="C1576" s="199" t="n">
        <v>159.440385790763</v>
      </c>
      <c r="D1576" s="12"/>
    </row>
    <row r="1577" s="1" customFormat="true" ht="15" hidden="false" customHeight="false" outlineLevel="0" collapsed="false">
      <c r="A1577" s="30"/>
      <c r="B1577" s="198" t="n">
        <v>43035</v>
      </c>
      <c r="C1577" s="199" t="n">
        <v>159.454897178115</v>
      </c>
      <c r="D1577" s="12"/>
    </row>
    <row r="1578" s="1" customFormat="true" ht="15" hidden="false" customHeight="false" outlineLevel="0" collapsed="false">
      <c r="A1578" s="30"/>
      <c r="B1578" s="198" t="n">
        <v>43034</v>
      </c>
      <c r="C1578" s="199" t="n">
        <v>158.85</v>
      </c>
      <c r="D1578" s="12"/>
    </row>
    <row r="1579" s="1" customFormat="true" ht="15" hidden="false" customHeight="false" outlineLevel="0" collapsed="false">
      <c r="A1579" s="30"/>
      <c r="B1579" s="198" t="n">
        <v>43033</v>
      </c>
      <c r="C1579" s="199" t="n">
        <v>156.505714796349</v>
      </c>
      <c r="D1579" s="12"/>
    </row>
    <row r="1580" s="1" customFormat="true" ht="15" hidden="false" customHeight="false" outlineLevel="0" collapsed="false">
      <c r="A1580" s="30"/>
      <c r="B1580" s="198" t="n">
        <v>43032</v>
      </c>
      <c r="C1580" s="199" t="n">
        <v>157.085452945705</v>
      </c>
      <c r="D1580" s="12"/>
    </row>
    <row r="1581" s="1" customFormat="true" ht="15" hidden="false" customHeight="false" outlineLevel="0" collapsed="false">
      <c r="A1581" s="30"/>
      <c r="B1581" s="198" t="n">
        <v>43031</v>
      </c>
      <c r="C1581" s="199" t="n">
        <v>156.85280061957</v>
      </c>
      <c r="D1581" s="12"/>
    </row>
    <row r="1582" s="1" customFormat="true" ht="15" hidden="false" customHeight="false" outlineLevel="0" collapsed="false">
      <c r="A1582" s="30"/>
      <c r="B1582" s="198" t="n">
        <v>43028</v>
      </c>
      <c r="C1582" s="199" t="n">
        <v>156.432628771492</v>
      </c>
      <c r="D1582" s="12"/>
    </row>
    <row r="1583" s="1" customFormat="true" ht="15" hidden="false" customHeight="false" outlineLevel="0" collapsed="false">
      <c r="A1583" s="30"/>
      <c r="B1583" s="198" t="n">
        <v>43027</v>
      </c>
      <c r="C1583" s="199" t="n">
        <v>157.83</v>
      </c>
      <c r="D1583" s="12"/>
    </row>
    <row r="1584" s="1" customFormat="true" ht="15" hidden="false" customHeight="false" outlineLevel="0" collapsed="false">
      <c r="A1584" s="30"/>
      <c r="B1584" s="198" t="n">
        <v>43026</v>
      </c>
      <c r="C1584" s="199" t="n">
        <v>158.28629457425</v>
      </c>
      <c r="D1584" s="12"/>
    </row>
    <row r="1585" s="1" customFormat="true" ht="15" hidden="false" customHeight="false" outlineLevel="0" collapsed="false">
      <c r="A1585" s="30"/>
      <c r="B1585" s="198" t="n">
        <v>43025</v>
      </c>
      <c r="C1585" s="199" t="n">
        <v>157.626549068698</v>
      </c>
      <c r="D1585" s="12"/>
    </row>
    <row r="1586" s="1" customFormat="true" ht="15" hidden="false" customHeight="false" outlineLevel="0" collapsed="false">
      <c r="A1586" s="30"/>
      <c r="B1586" s="198" t="n">
        <v>43024</v>
      </c>
      <c r="C1586" s="199" t="n">
        <v>157.670943708332</v>
      </c>
      <c r="D1586" s="12"/>
    </row>
    <row r="1587" s="1" customFormat="true" ht="15" hidden="false" customHeight="false" outlineLevel="0" collapsed="false">
      <c r="A1587" s="30"/>
      <c r="B1587" s="198" t="n">
        <v>43021</v>
      </c>
      <c r="C1587" s="199" t="n">
        <v>157.343422989444</v>
      </c>
      <c r="D1587" s="12"/>
    </row>
    <row r="1588" s="1" customFormat="true" ht="15" hidden="false" customHeight="false" outlineLevel="0" collapsed="false">
      <c r="A1588" s="30"/>
      <c r="B1588" s="198" t="n">
        <v>43020</v>
      </c>
      <c r="C1588" s="199" t="n">
        <v>159.04</v>
      </c>
      <c r="D1588" s="12"/>
    </row>
    <row r="1589" s="1" customFormat="true" ht="15" hidden="false" customHeight="false" outlineLevel="0" collapsed="false">
      <c r="A1589" s="30"/>
      <c r="B1589" s="198" t="n">
        <v>43019</v>
      </c>
      <c r="C1589" s="199" t="n">
        <v>159.087467453612</v>
      </c>
      <c r="D1589" s="12"/>
    </row>
    <row r="1590" s="1" customFormat="true" ht="15" hidden="false" customHeight="false" outlineLevel="0" collapsed="false">
      <c r="A1590" s="30"/>
      <c r="B1590" s="198" t="n">
        <v>43018</v>
      </c>
      <c r="C1590" s="199" t="n">
        <v>159.124254730162</v>
      </c>
      <c r="D1590" s="12"/>
    </row>
    <row r="1591" s="1" customFormat="true" ht="15" hidden="false" customHeight="false" outlineLevel="0" collapsed="false">
      <c r="A1591" s="30"/>
      <c r="B1591" s="198" t="n">
        <v>43017</v>
      </c>
      <c r="C1591" s="199" t="n">
        <v>159.188929135709</v>
      </c>
      <c r="D1591" s="12"/>
    </row>
    <row r="1592" s="1" customFormat="true" ht="15" hidden="false" customHeight="false" outlineLevel="0" collapsed="false">
      <c r="A1592" s="30"/>
      <c r="B1592" s="198" t="n">
        <v>43014</v>
      </c>
      <c r="C1592" s="199" t="n">
        <v>159.013002885758</v>
      </c>
      <c r="D1592" s="12"/>
    </row>
    <row r="1593" s="1" customFormat="true" ht="15" hidden="false" customHeight="false" outlineLevel="0" collapsed="false">
      <c r="A1593" s="30"/>
      <c r="B1593" s="198" t="n">
        <v>43013</v>
      </c>
      <c r="C1593" s="199" t="n">
        <v>158.92</v>
      </c>
      <c r="D1593" s="12"/>
    </row>
    <row r="1594" s="1" customFormat="true" ht="15" hidden="false" customHeight="false" outlineLevel="0" collapsed="false">
      <c r="A1594" s="30"/>
      <c r="B1594" s="198" t="n">
        <v>43012</v>
      </c>
      <c r="C1594" s="199" t="n">
        <v>158.447896921667</v>
      </c>
      <c r="D1594" s="12"/>
    </row>
    <row r="1595" s="1" customFormat="true" ht="15" hidden="false" customHeight="false" outlineLevel="0" collapsed="false">
      <c r="A1595" s="30"/>
      <c r="B1595" s="198" t="n">
        <v>43011</v>
      </c>
      <c r="C1595" s="199" t="n">
        <v>158.571388214998</v>
      </c>
      <c r="D1595" s="12"/>
    </row>
    <row r="1596" s="1" customFormat="true" ht="15" hidden="false" customHeight="false" outlineLevel="0" collapsed="false">
      <c r="A1596" s="30"/>
      <c r="B1596" s="198" t="n">
        <v>43010</v>
      </c>
      <c r="C1596" s="199" t="n">
        <v>158.070037198771</v>
      </c>
      <c r="D1596" s="12"/>
    </row>
    <row r="1597" s="1" customFormat="true" ht="15" hidden="false" customHeight="false" outlineLevel="0" collapsed="false">
      <c r="A1597" s="30"/>
      <c r="B1597" s="198" t="n">
        <v>43007</v>
      </c>
      <c r="C1597" s="199" t="n">
        <v>157.46055744245</v>
      </c>
      <c r="D1597" s="12"/>
    </row>
    <row r="1598" s="1" customFormat="true" ht="15" hidden="false" customHeight="false" outlineLevel="0" collapsed="false">
      <c r="A1598" s="30"/>
      <c r="B1598" s="198" t="n">
        <v>43006</v>
      </c>
      <c r="C1598" s="199" t="n">
        <v>158.65</v>
      </c>
      <c r="D1598" s="12"/>
    </row>
    <row r="1599" s="1" customFormat="true" ht="15" hidden="false" customHeight="false" outlineLevel="0" collapsed="false">
      <c r="A1599" s="30"/>
      <c r="B1599" s="198" t="n">
        <v>43005</v>
      </c>
      <c r="C1599" s="199" t="n">
        <v>158.296063863749</v>
      </c>
      <c r="D1599" s="12"/>
    </row>
    <row r="1600" s="1" customFormat="true" ht="15" hidden="false" customHeight="false" outlineLevel="0" collapsed="false">
      <c r="A1600" s="30"/>
      <c r="B1600" s="198" t="n">
        <v>43004</v>
      </c>
      <c r="C1600" s="199" t="n">
        <v>157.900470553122</v>
      </c>
      <c r="D1600" s="12"/>
    </row>
    <row r="1601" s="1" customFormat="true" ht="15" hidden="false" customHeight="false" outlineLevel="0" collapsed="false">
      <c r="A1601" s="30"/>
      <c r="B1601" s="198" t="n">
        <v>43003</v>
      </c>
      <c r="C1601" s="199" t="n">
        <v>157.851620773097</v>
      </c>
      <c r="D1601" s="12"/>
    </row>
    <row r="1602" s="1" customFormat="true" ht="15" hidden="false" customHeight="false" outlineLevel="0" collapsed="false">
      <c r="A1602" s="30"/>
      <c r="B1602" s="198" t="n">
        <v>43000</v>
      </c>
      <c r="C1602" s="199" t="n">
        <v>158.275984506316</v>
      </c>
      <c r="D1602" s="12"/>
    </row>
    <row r="1603" s="1" customFormat="true" ht="15" hidden="false" customHeight="false" outlineLevel="0" collapsed="false">
      <c r="A1603" s="30"/>
      <c r="B1603" s="198" t="n">
        <v>42999</v>
      </c>
      <c r="C1603" s="199" t="n">
        <v>155.25</v>
      </c>
      <c r="D1603" s="12"/>
    </row>
    <row r="1604" s="1" customFormat="true" ht="15" hidden="false" customHeight="false" outlineLevel="0" collapsed="false">
      <c r="A1604" s="30"/>
      <c r="B1604" s="198" t="n">
        <v>42998</v>
      </c>
      <c r="C1604" s="199" t="n">
        <v>154.494572161396</v>
      </c>
      <c r="D1604" s="12"/>
    </row>
    <row r="1605" s="1" customFormat="true" ht="15" hidden="false" customHeight="false" outlineLevel="0" collapsed="false">
      <c r="A1605" s="30"/>
      <c r="B1605" s="198" t="n">
        <v>42997</v>
      </c>
      <c r="C1605" s="199" t="n">
        <v>154.370190363546</v>
      </c>
      <c r="D1605" s="12"/>
    </row>
    <row r="1606" s="1" customFormat="true" ht="15" hidden="false" customHeight="false" outlineLevel="0" collapsed="false">
      <c r="A1606" s="30"/>
      <c r="B1606" s="198" t="n">
        <v>42996</v>
      </c>
      <c r="C1606" s="199" t="n">
        <v>154.130858562942</v>
      </c>
      <c r="D1606" s="12"/>
    </row>
    <row r="1607" s="1" customFormat="true" ht="15" hidden="false" customHeight="false" outlineLevel="0" collapsed="false">
      <c r="A1607" s="30"/>
      <c r="B1607" s="198" t="n">
        <v>42993</v>
      </c>
      <c r="C1607" s="199" t="n">
        <v>153.67665868027</v>
      </c>
      <c r="D1607" s="12"/>
    </row>
    <row r="1608" s="1" customFormat="true" ht="15" hidden="false" customHeight="false" outlineLevel="0" collapsed="false">
      <c r="A1608" s="30"/>
      <c r="B1608" s="198" t="n">
        <v>42992</v>
      </c>
      <c r="C1608" s="199" t="n">
        <v>153.41</v>
      </c>
      <c r="D1608" s="12"/>
    </row>
    <row r="1609" s="1" customFormat="true" ht="15" hidden="false" customHeight="false" outlineLevel="0" collapsed="false">
      <c r="A1609" s="30"/>
      <c r="B1609" s="198" t="n">
        <v>42991</v>
      </c>
      <c r="C1609" s="199" t="n">
        <v>153.186573126388</v>
      </c>
      <c r="D1609" s="12"/>
    </row>
    <row r="1610" s="1" customFormat="true" ht="15" hidden="false" customHeight="false" outlineLevel="0" collapsed="false">
      <c r="A1610" s="30"/>
      <c r="B1610" s="198" t="n">
        <v>42990</v>
      </c>
      <c r="C1610" s="199" t="n">
        <v>152.934667400291</v>
      </c>
      <c r="D1610" s="12"/>
    </row>
    <row r="1611" s="1" customFormat="true" ht="15" hidden="false" customHeight="false" outlineLevel="0" collapsed="false">
      <c r="A1611" s="30"/>
      <c r="B1611" s="198" t="n">
        <v>42989</v>
      </c>
      <c r="C1611" s="199" t="n">
        <v>151.986350972212</v>
      </c>
      <c r="D1611" s="12"/>
    </row>
    <row r="1612" s="1" customFormat="true" ht="15" hidden="false" customHeight="false" outlineLevel="0" collapsed="false">
      <c r="A1612" s="30"/>
      <c r="B1612" s="198" t="n">
        <v>42986</v>
      </c>
      <c r="C1612" s="199" t="n">
        <v>150.130234421649</v>
      </c>
      <c r="D1612" s="12"/>
    </row>
    <row r="1613" s="1" customFormat="true" ht="15" hidden="false" customHeight="false" outlineLevel="0" collapsed="false">
      <c r="A1613" s="30"/>
      <c r="B1613" s="198" t="n">
        <v>42985</v>
      </c>
      <c r="C1613" s="199" t="n">
        <v>152.6</v>
      </c>
      <c r="D1613" s="12"/>
    </row>
    <row r="1614" s="1" customFormat="true" ht="15" hidden="false" customHeight="false" outlineLevel="0" collapsed="false">
      <c r="A1614" s="30"/>
      <c r="B1614" s="198" t="n">
        <v>42984</v>
      </c>
      <c r="C1614" s="199" t="n">
        <v>152.205865929434</v>
      </c>
      <c r="D1614" s="12"/>
    </row>
    <row r="1615" s="1" customFormat="true" ht="15" hidden="false" customHeight="false" outlineLevel="0" collapsed="false">
      <c r="A1615" s="30"/>
      <c r="B1615" s="198" t="n">
        <v>42983</v>
      </c>
      <c r="C1615" s="199" t="n">
        <v>151.762800755481</v>
      </c>
      <c r="D1615" s="12"/>
    </row>
    <row r="1616" s="1" customFormat="true" ht="15" hidden="false" customHeight="false" outlineLevel="0" collapsed="false">
      <c r="A1616" s="30"/>
      <c r="B1616" s="198" t="n">
        <v>42982</v>
      </c>
      <c r="C1616" s="199" t="n">
        <v>152.282246188378</v>
      </c>
      <c r="D1616" s="12"/>
    </row>
    <row r="1617" s="1" customFormat="true" ht="15" hidden="false" customHeight="false" outlineLevel="0" collapsed="false">
      <c r="A1617" s="30"/>
      <c r="B1617" s="198" t="n">
        <v>42979</v>
      </c>
      <c r="C1617" s="199" t="n">
        <v>152.857783373936</v>
      </c>
      <c r="D1617" s="12"/>
    </row>
    <row r="1618" s="1" customFormat="true" ht="15" hidden="false" customHeight="false" outlineLevel="0" collapsed="false">
      <c r="A1618" s="30"/>
      <c r="B1618" s="198" t="n">
        <v>42978</v>
      </c>
      <c r="C1618" s="199" t="n">
        <v>149.73</v>
      </c>
      <c r="D1618" s="12"/>
    </row>
    <row r="1619" s="1" customFormat="true" ht="15" hidden="false" customHeight="false" outlineLevel="0" collapsed="false">
      <c r="A1619" s="30"/>
      <c r="B1619" s="198" t="n">
        <v>42977</v>
      </c>
      <c r="C1619" s="199" t="n">
        <v>148.868821159394</v>
      </c>
      <c r="D1619" s="12"/>
    </row>
    <row r="1620" s="1" customFormat="true" ht="15" hidden="false" customHeight="false" outlineLevel="0" collapsed="false">
      <c r="A1620" s="30"/>
      <c r="B1620" s="198" t="n">
        <v>42976</v>
      </c>
      <c r="C1620" s="199" t="n">
        <v>148.149847235031</v>
      </c>
      <c r="D1620" s="12"/>
    </row>
    <row r="1621" s="1" customFormat="true" ht="15" hidden="false" customHeight="false" outlineLevel="0" collapsed="false">
      <c r="A1621" s="30"/>
      <c r="B1621" s="198" t="n">
        <v>42975</v>
      </c>
      <c r="C1621" s="199" t="n">
        <v>149.558058651995</v>
      </c>
      <c r="D1621" s="12"/>
    </row>
    <row r="1622" s="1" customFormat="true" ht="15" hidden="false" customHeight="false" outlineLevel="0" collapsed="false">
      <c r="A1622" s="30"/>
      <c r="B1622" s="198" t="n">
        <v>42972</v>
      </c>
      <c r="C1622" s="199" t="n">
        <v>150.281743298221</v>
      </c>
      <c r="D1622" s="12"/>
    </row>
    <row r="1623" s="1" customFormat="true" ht="15" hidden="false" customHeight="false" outlineLevel="0" collapsed="false">
      <c r="A1623" s="30"/>
      <c r="B1623" s="198" t="n">
        <v>42971</v>
      </c>
      <c r="C1623" s="199" t="n">
        <v>149.75</v>
      </c>
      <c r="D1623" s="12"/>
    </row>
    <row r="1624" s="1" customFormat="true" ht="15" hidden="false" customHeight="false" outlineLevel="0" collapsed="false">
      <c r="A1624" s="30"/>
      <c r="B1624" s="198" t="n">
        <v>42970</v>
      </c>
      <c r="C1624" s="199" t="n">
        <v>149.816189398666</v>
      </c>
      <c r="D1624" s="12"/>
    </row>
    <row r="1625" s="1" customFormat="true" ht="15" hidden="false" customHeight="false" outlineLevel="0" collapsed="false">
      <c r="A1625" s="30"/>
      <c r="B1625" s="198" t="n">
        <v>42969</v>
      </c>
      <c r="C1625" s="199" t="n">
        <v>150.298551963279</v>
      </c>
      <c r="D1625" s="12"/>
    </row>
    <row r="1626" s="1" customFormat="true" ht="15" hidden="false" customHeight="false" outlineLevel="0" collapsed="false">
      <c r="A1626" s="30"/>
      <c r="B1626" s="198" t="n">
        <v>42968</v>
      </c>
      <c r="C1626" s="199" t="n">
        <v>149.002001220388</v>
      </c>
      <c r="D1626" s="12"/>
    </row>
    <row r="1627" s="1" customFormat="true" ht="15" hidden="false" customHeight="false" outlineLevel="0" collapsed="false">
      <c r="A1627" s="30"/>
      <c r="B1627" s="198" t="n">
        <v>42965</v>
      </c>
      <c r="C1627" s="199" t="n">
        <v>149.779873091433</v>
      </c>
      <c r="D1627" s="12"/>
    </row>
    <row r="1628" s="1" customFormat="true" ht="15" hidden="false" customHeight="false" outlineLevel="0" collapsed="false">
      <c r="A1628" s="30"/>
      <c r="B1628" s="198" t="n">
        <v>42964</v>
      </c>
      <c r="C1628" s="199" t="n">
        <v>150.89</v>
      </c>
      <c r="D1628" s="12"/>
    </row>
    <row r="1629" s="1" customFormat="true" ht="15" hidden="false" customHeight="false" outlineLevel="0" collapsed="false">
      <c r="A1629" s="30"/>
      <c r="B1629" s="198" t="n">
        <v>42963</v>
      </c>
      <c r="C1629" s="199" t="n">
        <v>151.76247275518</v>
      </c>
      <c r="D1629" s="12"/>
    </row>
    <row r="1630" s="1" customFormat="true" ht="15" hidden="false" customHeight="false" outlineLevel="0" collapsed="false">
      <c r="A1630" s="30"/>
      <c r="B1630" s="198" t="n">
        <v>42962</v>
      </c>
      <c r="C1630" s="199" t="n">
        <v>150.696508058327</v>
      </c>
      <c r="D1630" s="12"/>
    </row>
    <row r="1631" s="1" customFormat="true" ht="15" hidden="false" customHeight="false" outlineLevel="0" collapsed="false">
      <c r="A1631" s="30"/>
      <c r="B1631" s="198" t="n">
        <v>42961</v>
      </c>
      <c r="C1631" s="199" t="n">
        <v>150.151798925556</v>
      </c>
      <c r="D1631" s="12"/>
    </row>
    <row r="1632" s="1" customFormat="true" ht="15" hidden="false" customHeight="false" outlineLevel="0" collapsed="false">
      <c r="A1632" s="30"/>
      <c r="B1632" s="198" t="n">
        <v>42958</v>
      </c>
      <c r="C1632" s="199" t="n">
        <v>148.370793553338</v>
      </c>
      <c r="D1632" s="12"/>
    </row>
    <row r="1633" s="1" customFormat="true" ht="15" hidden="false" customHeight="false" outlineLevel="0" collapsed="false">
      <c r="A1633" s="30"/>
      <c r="B1633" s="198" t="n">
        <v>42957</v>
      </c>
      <c r="C1633" s="199" t="n">
        <v>151.4</v>
      </c>
      <c r="D1633" s="12"/>
    </row>
    <row r="1634" s="1" customFormat="true" ht="15" hidden="false" customHeight="false" outlineLevel="0" collapsed="false">
      <c r="A1634" s="30"/>
      <c r="B1634" s="198" t="n">
        <v>42956</v>
      </c>
      <c r="C1634" s="199" t="n">
        <v>152.301847619755</v>
      </c>
      <c r="D1634" s="12"/>
    </row>
    <row r="1635" s="1" customFormat="true" ht="15" hidden="false" customHeight="false" outlineLevel="0" collapsed="false">
      <c r="A1635" s="30"/>
      <c r="B1635" s="198" t="n">
        <v>42955</v>
      </c>
      <c r="C1635" s="199" t="n">
        <v>154.468116976167</v>
      </c>
      <c r="D1635" s="12"/>
    </row>
    <row r="1636" s="1" customFormat="true" ht="15" hidden="false" customHeight="false" outlineLevel="0" collapsed="false">
      <c r="A1636" s="30"/>
      <c r="B1636" s="198" t="n">
        <v>42954</v>
      </c>
      <c r="C1636" s="199" t="n">
        <v>154.142540218133</v>
      </c>
      <c r="D1636" s="12"/>
    </row>
    <row r="1637" s="1" customFormat="true" ht="15" hidden="false" customHeight="false" outlineLevel="0" collapsed="false">
      <c r="A1637" s="30"/>
      <c r="B1637" s="198" t="n">
        <v>42951</v>
      </c>
      <c r="C1637" s="199" t="n">
        <v>154.010829620565</v>
      </c>
      <c r="D1637" s="12"/>
    </row>
    <row r="1638" s="1" customFormat="true" ht="15" hidden="false" customHeight="false" outlineLevel="0" collapsed="false">
      <c r="A1638" s="30"/>
      <c r="B1638" s="198" t="n">
        <v>42950</v>
      </c>
      <c r="C1638" s="199" t="n">
        <v>151</v>
      </c>
      <c r="D1638" s="12"/>
    </row>
    <row r="1639" s="1" customFormat="true" ht="15" hidden="false" customHeight="false" outlineLevel="0" collapsed="false">
      <c r="A1639" s="30"/>
      <c r="B1639" s="198" t="n">
        <v>42949</v>
      </c>
      <c r="C1639" s="199" t="n">
        <v>150.316002954883</v>
      </c>
      <c r="D1639" s="12"/>
    </row>
    <row r="1640" s="1" customFormat="true" ht="15" hidden="false" customHeight="false" outlineLevel="0" collapsed="false">
      <c r="A1640" s="30"/>
      <c r="B1640" s="198" t="n">
        <v>42948</v>
      </c>
      <c r="C1640" s="199" t="n">
        <v>150.898165672285</v>
      </c>
      <c r="D1640" s="12"/>
    </row>
    <row r="1641" s="1" customFormat="true" ht="15" hidden="false" customHeight="false" outlineLevel="0" collapsed="false">
      <c r="A1641" s="30"/>
      <c r="B1641" s="198" t="n">
        <v>42947</v>
      </c>
      <c r="C1641" s="199" t="n">
        <v>149.919261123207</v>
      </c>
      <c r="D1641" s="12"/>
    </row>
    <row r="1642" s="1" customFormat="true" ht="15" hidden="false" customHeight="false" outlineLevel="0" collapsed="false">
      <c r="A1642" s="30"/>
      <c r="B1642" s="198" t="n">
        <v>42944</v>
      </c>
      <c r="C1642" s="199" t="n">
        <v>151.026488697961</v>
      </c>
      <c r="D1642" s="12"/>
    </row>
    <row r="1643" s="1" customFormat="true" ht="15" hidden="false" customHeight="false" outlineLevel="0" collapsed="false">
      <c r="A1643" s="30"/>
      <c r="B1643" s="198" t="n">
        <v>42943</v>
      </c>
      <c r="C1643" s="199" t="n">
        <v>151.05</v>
      </c>
      <c r="D1643" s="12"/>
    </row>
    <row r="1644" s="1" customFormat="true" ht="15" hidden="false" customHeight="false" outlineLevel="0" collapsed="false">
      <c r="A1644" s="30"/>
      <c r="B1644" s="198" t="n">
        <v>42942</v>
      </c>
      <c r="C1644" s="199" t="n">
        <v>151.143770134665</v>
      </c>
      <c r="D1644" s="12"/>
    </row>
    <row r="1645" s="1" customFormat="true" ht="15" hidden="false" customHeight="false" outlineLevel="0" collapsed="false">
      <c r="A1645" s="30"/>
      <c r="B1645" s="198" t="n">
        <v>42941</v>
      </c>
      <c r="C1645" s="199" t="n">
        <v>150.296635595099</v>
      </c>
      <c r="D1645" s="12"/>
    </row>
    <row r="1646" s="1" customFormat="true" ht="15" hidden="false" customHeight="false" outlineLevel="0" collapsed="false">
      <c r="A1646" s="30"/>
      <c r="B1646" s="198" t="n">
        <v>42940</v>
      </c>
      <c r="C1646" s="199" t="n">
        <v>149.324571279847</v>
      </c>
      <c r="D1646" s="12"/>
    </row>
    <row r="1647" s="1" customFormat="true" ht="15" hidden="false" customHeight="false" outlineLevel="0" collapsed="false">
      <c r="A1647" s="30"/>
      <c r="B1647" s="198" t="n">
        <v>42937</v>
      </c>
      <c r="C1647" s="199" t="n">
        <v>149.032194835115</v>
      </c>
      <c r="D1647" s="12"/>
    </row>
    <row r="1648" s="1" customFormat="true" ht="15" hidden="false" customHeight="false" outlineLevel="0" collapsed="false">
      <c r="A1648" s="30"/>
      <c r="B1648" s="198" t="n">
        <v>42936</v>
      </c>
      <c r="C1648" s="199" t="n">
        <v>152.26</v>
      </c>
      <c r="D1648" s="12"/>
    </row>
    <row r="1649" s="1" customFormat="true" ht="15" hidden="false" customHeight="false" outlineLevel="0" collapsed="false">
      <c r="A1649" s="30"/>
      <c r="B1649" s="198" t="n">
        <v>42935</v>
      </c>
      <c r="C1649" s="199" t="n">
        <v>152.753454979785</v>
      </c>
      <c r="D1649" s="12"/>
    </row>
    <row r="1650" s="1" customFormat="true" ht="15" hidden="false" customHeight="false" outlineLevel="0" collapsed="false">
      <c r="A1650" s="30"/>
      <c r="B1650" s="198" t="n">
        <v>42934</v>
      </c>
      <c r="C1650" s="199" t="n">
        <v>151.500050045968</v>
      </c>
      <c r="D1650" s="12"/>
    </row>
    <row r="1651" s="1" customFormat="true" ht="15" hidden="false" customHeight="false" outlineLevel="0" collapsed="false">
      <c r="A1651" s="30"/>
      <c r="B1651" s="198" t="n">
        <v>42933</v>
      </c>
      <c r="C1651" s="199" t="n">
        <v>153.166375764057</v>
      </c>
      <c r="D1651" s="12"/>
    </row>
    <row r="1652" s="1" customFormat="true" ht="15" hidden="false" customHeight="false" outlineLevel="0" collapsed="false">
      <c r="A1652" s="30"/>
      <c r="B1652" s="198" t="n">
        <v>42930</v>
      </c>
      <c r="C1652" s="199" t="n">
        <v>153.316901496763</v>
      </c>
      <c r="D1652" s="12"/>
    </row>
    <row r="1653" s="1" customFormat="true" ht="15" hidden="false" customHeight="false" outlineLevel="0" collapsed="false">
      <c r="A1653" s="30"/>
      <c r="B1653" s="198" t="n">
        <v>42929</v>
      </c>
      <c r="C1653" s="199" t="n">
        <v>151.19</v>
      </c>
      <c r="D1653" s="12"/>
    </row>
    <row r="1654" s="1" customFormat="true" ht="15" hidden="false" customHeight="false" outlineLevel="0" collapsed="false">
      <c r="A1654" s="30"/>
      <c r="B1654" s="198" t="n">
        <v>42928</v>
      </c>
      <c r="C1654" s="199" t="n">
        <v>150.806783569546</v>
      </c>
      <c r="D1654" s="12"/>
    </row>
    <row r="1655" s="1" customFormat="true" ht="15" hidden="false" customHeight="false" outlineLevel="0" collapsed="false">
      <c r="A1655" s="30"/>
      <c r="B1655" s="198" t="n">
        <v>42927</v>
      </c>
      <c r="C1655" s="199" t="n">
        <v>148.452327233831</v>
      </c>
      <c r="D1655" s="12"/>
    </row>
    <row r="1656" s="1" customFormat="true" ht="15" hidden="false" customHeight="false" outlineLevel="0" collapsed="false">
      <c r="A1656" s="30"/>
      <c r="B1656" s="198" t="n">
        <v>42926</v>
      </c>
      <c r="C1656" s="199" t="n">
        <v>149.17544248768</v>
      </c>
      <c r="D1656" s="12"/>
    </row>
    <row r="1657" s="1" customFormat="true" ht="15" hidden="false" customHeight="false" outlineLevel="0" collapsed="false">
      <c r="A1657" s="30"/>
      <c r="B1657" s="198" t="n">
        <v>42923</v>
      </c>
      <c r="C1657" s="199" t="n">
        <v>148.584012759293</v>
      </c>
      <c r="D1657" s="12"/>
    </row>
    <row r="1658" s="1" customFormat="true" ht="15" hidden="false" customHeight="false" outlineLevel="0" collapsed="false">
      <c r="A1658" s="30"/>
      <c r="B1658" s="198" t="n">
        <v>42922</v>
      </c>
      <c r="C1658" s="199" t="n">
        <v>149.27</v>
      </c>
      <c r="D1658" s="12"/>
    </row>
    <row r="1659" s="1" customFormat="true" ht="15" hidden="false" customHeight="false" outlineLevel="0" collapsed="false">
      <c r="A1659" s="30"/>
      <c r="B1659" s="198" t="n">
        <v>42921</v>
      </c>
      <c r="C1659" s="199" t="n">
        <v>150.072495730145</v>
      </c>
      <c r="D1659" s="12"/>
    </row>
    <row r="1660" s="1" customFormat="true" ht="15" hidden="false" customHeight="false" outlineLevel="0" collapsed="false">
      <c r="A1660" s="30"/>
      <c r="B1660" s="198" t="n">
        <v>42920</v>
      </c>
      <c r="C1660" s="199" t="n">
        <v>149.921846712212</v>
      </c>
      <c r="D1660" s="12"/>
    </row>
    <row r="1661" s="1" customFormat="true" ht="15" hidden="false" customHeight="false" outlineLevel="0" collapsed="false">
      <c r="A1661" s="30"/>
      <c r="B1661" s="198" t="n">
        <v>42919</v>
      </c>
      <c r="C1661" s="199" t="n">
        <v>150.525022203245</v>
      </c>
      <c r="D1661" s="12"/>
    </row>
    <row r="1662" s="1" customFormat="true" ht="15" hidden="false" customHeight="false" outlineLevel="0" collapsed="false">
      <c r="A1662" s="30"/>
      <c r="B1662" s="198" t="n">
        <v>42916</v>
      </c>
      <c r="C1662" s="199" t="n">
        <v>148.351040990606</v>
      </c>
      <c r="D1662" s="12"/>
    </row>
    <row r="1663" s="1" customFormat="true" ht="15" hidden="false" customHeight="false" outlineLevel="0" collapsed="false">
      <c r="A1663" s="30"/>
      <c r="B1663" s="198" t="n">
        <v>42915</v>
      </c>
      <c r="C1663" s="199" t="n">
        <v>150.24</v>
      </c>
      <c r="D1663" s="12"/>
    </row>
    <row r="1664" s="1" customFormat="true" ht="15" hidden="false" customHeight="false" outlineLevel="0" collapsed="false">
      <c r="A1664" s="30"/>
      <c r="B1664" s="198" t="n">
        <v>42914</v>
      </c>
      <c r="C1664" s="199" t="n">
        <v>153.112554638315</v>
      </c>
      <c r="D1664" s="12"/>
    </row>
    <row r="1665" s="1" customFormat="true" ht="15" hidden="false" customHeight="false" outlineLevel="0" collapsed="false">
      <c r="A1665" s="30"/>
      <c r="B1665" s="198" t="n">
        <v>42913</v>
      </c>
      <c r="C1665" s="199" t="n">
        <v>153.278116387129</v>
      </c>
      <c r="D1665" s="12"/>
    </row>
    <row r="1666" s="1" customFormat="true" ht="15" hidden="false" customHeight="false" outlineLevel="0" collapsed="false">
      <c r="A1666" s="30"/>
      <c r="B1666" s="198" t="n">
        <v>42912</v>
      </c>
      <c r="C1666" s="199" t="n">
        <v>154.361554803225</v>
      </c>
      <c r="D1666" s="12"/>
    </row>
    <row r="1667" s="1" customFormat="true" ht="15" hidden="false" customHeight="false" outlineLevel="0" collapsed="false">
      <c r="A1667" s="30"/>
      <c r="B1667" s="198" t="n">
        <v>42909</v>
      </c>
      <c r="C1667" s="199" t="n">
        <v>153.497893779041</v>
      </c>
      <c r="D1667" s="12"/>
    </row>
    <row r="1668" s="1" customFormat="true" ht="15" hidden="false" customHeight="false" outlineLevel="0" collapsed="false">
      <c r="A1668" s="30"/>
      <c r="B1668" s="198" t="n">
        <v>42908</v>
      </c>
      <c r="C1668" s="199" t="n">
        <v>151.57</v>
      </c>
      <c r="D1668" s="12"/>
    </row>
    <row r="1669" s="1" customFormat="true" ht="15" hidden="false" customHeight="false" outlineLevel="0" collapsed="false">
      <c r="A1669" s="30"/>
      <c r="B1669" s="198" t="n">
        <v>42907</v>
      </c>
      <c r="C1669" s="199" t="n">
        <v>151.349902062314</v>
      </c>
      <c r="D1669" s="12"/>
    </row>
    <row r="1670" s="1" customFormat="true" ht="15" hidden="false" customHeight="false" outlineLevel="0" collapsed="false">
      <c r="A1670" s="30"/>
      <c r="B1670" s="198" t="n">
        <v>42906</v>
      </c>
      <c r="C1670" s="199" t="n">
        <v>151.906316535812</v>
      </c>
      <c r="D1670" s="12"/>
    </row>
    <row r="1671" s="1" customFormat="true" ht="15" hidden="false" customHeight="false" outlineLevel="0" collapsed="false">
      <c r="A1671" s="30"/>
      <c r="B1671" s="198" t="n">
        <v>42905</v>
      </c>
      <c r="C1671" s="199" t="n">
        <v>152.39615640495</v>
      </c>
      <c r="D1671" s="12"/>
    </row>
    <row r="1672" s="1" customFormat="true" ht="15" hidden="false" customHeight="false" outlineLevel="0" collapsed="false">
      <c r="A1672" s="30"/>
      <c r="B1672" s="198" t="n">
        <v>42902</v>
      </c>
      <c r="C1672" s="199" t="n">
        <v>151.035681408122</v>
      </c>
      <c r="D1672" s="12"/>
    </row>
    <row r="1673" s="1" customFormat="true" ht="15" hidden="false" customHeight="false" outlineLevel="0" collapsed="false">
      <c r="A1673" s="30"/>
      <c r="B1673" s="198" t="n">
        <v>42901</v>
      </c>
      <c r="C1673" s="199" t="n">
        <v>152.08</v>
      </c>
      <c r="D1673" s="12"/>
    </row>
    <row r="1674" s="1" customFormat="true" ht="15" hidden="false" customHeight="false" outlineLevel="0" collapsed="false">
      <c r="A1674" s="30"/>
      <c r="B1674" s="198" t="n">
        <v>42900</v>
      </c>
      <c r="C1674" s="199" t="n">
        <v>152.849891736057</v>
      </c>
      <c r="D1674" s="12"/>
    </row>
    <row r="1675" s="1" customFormat="true" ht="15" hidden="false" customHeight="false" outlineLevel="0" collapsed="false">
      <c r="A1675" s="30"/>
      <c r="B1675" s="198" t="n">
        <v>42899</v>
      </c>
      <c r="C1675" s="199" t="n">
        <v>153.387737344926</v>
      </c>
      <c r="D1675" s="12"/>
    </row>
    <row r="1676" s="1" customFormat="true" ht="15" hidden="false" customHeight="false" outlineLevel="0" collapsed="false">
      <c r="A1676" s="30"/>
      <c r="B1676" s="198" t="n">
        <v>42898</v>
      </c>
      <c r="C1676" s="199" t="n">
        <v>152.771182622564</v>
      </c>
      <c r="D1676" s="12"/>
    </row>
    <row r="1677" s="1" customFormat="true" ht="15" hidden="false" customHeight="false" outlineLevel="0" collapsed="false">
      <c r="A1677" s="30"/>
      <c r="B1677" s="198" t="n">
        <v>42895</v>
      </c>
      <c r="C1677" s="199" t="n">
        <v>154.494620692828</v>
      </c>
      <c r="D1677" s="12"/>
    </row>
    <row r="1678" s="1" customFormat="true" ht="15" hidden="false" customHeight="false" outlineLevel="0" collapsed="false">
      <c r="A1678" s="30"/>
      <c r="B1678" s="198" t="n">
        <v>42894</v>
      </c>
      <c r="C1678" s="199" t="n">
        <v>151.27</v>
      </c>
      <c r="D1678" s="12"/>
    </row>
    <row r="1679" s="1" customFormat="true" ht="15" hidden="false" customHeight="false" outlineLevel="0" collapsed="false">
      <c r="A1679" s="30"/>
      <c r="B1679" s="198" t="n">
        <v>42893</v>
      </c>
      <c r="C1679" s="199" t="n">
        <v>151.307068655684</v>
      </c>
      <c r="D1679" s="12"/>
    </row>
    <row r="1680" s="1" customFormat="true" ht="15" hidden="false" customHeight="false" outlineLevel="0" collapsed="false">
      <c r="A1680" s="30"/>
      <c r="B1680" s="198" t="n">
        <v>42892</v>
      </c>
      <c r="C1680" s="199" t="n">
        <v>151.413102252177</v>
      </c>
      <c r="D1680" s="12"/>
    </row>
    <row r="1681" s="1" customFormat="true" ht="15" hidden="false" customHeight="false" outlineLevel="0" collapsed="false">
      <c r="A1681" s="30"/>
      <c r="B1681" s="198" t="n">
        <v>42891</v>
      </c>
      <c r="C1681" s="199" t="n">
        <v>152.524299860949</v>
      </c>
      <c r="D1681" s="12"/>
    </row>
    <row r="1682" s="1" customFormat="true" ht="15" hidden="false" customHeight="false" outlineLevel="0" collapsed="false">
      <c r="A1682" s="30"/>
      <c r="B1682" s="198" t="n">
        <v>42888</v>
      </c>
      <c r="C1682" s="199" t="n">
        <v>153.54498098491</v>
      </c>
      <c r="D1682" s="12"/>
    </row>
    <row r="1683" s="1" customFormat="true" ht="15" hidden="false" customHeight="false" outlineLevel="0" collapsed="false">
      <c r="A1683" s="30"/>
      <c r="B1683" s="198" t="n">
        <v>42887</v>
      </c>
      <c r="C1683" s="199" t="n">
        <v>147.69</v>
      </c>
      <c r="D1683" s="12"/>
    </row>
    <row r="1684" s="1" customFormat="true" ht="15" hidden="false" customHeight="false" outlineLevel="0" collapsed="false">
      <c r="A1684" s="30"/>
      <c r="B1684" s="198" t="n">
        <v>42886</v>
      </c>
      <c r="C1684" s="199" t="n">
        <v>146.717001562421</v>
      </c>
      <c r="D1684" s="12"/>
    </row>
    <row r="1685" s="1" customFormat="true" ht="15" hidden="false" customHeight="false" outlineLevel="0" collapsed="false">
      <c r="A1685" s="30"/>
      <c r="B1685" s="198" t="n">
        <v>42885</v>
      </c>
      <c r="C1685" s="199" t="n">
        <v>147.33651055621</v>
      </c>
      <c r="D1685" s="12"/>
    </row>
    <row r="1686" s="1" customFormat="true" ht="15" hidden="false" customHeight="false" outlineLevel="0" collapsed="false">
      <c r="A1686" s="30"/>
      <c r="B1686" s="198" t="n">
        <v>42884</v>
      </c>
      <c r="C1686" s="199" t="n">
        <v>148.073201439458</v>
      </c>
      <c r="D1686" s="12"/>
    </row>
    <row r="1687" s="1" customFormat="true" ht="15" hidden="false" customHeight="false" outlineLevel="0" collapsed="false">
      <c r="A1687" s="30"/>
      <c r="B1687" s="198" t="n">
        <v>42881</v>
      </c>
      <c r="C1687" s="199" t="n">
        <v>145.98</v>
      </c>
      <c r="D1687" s="12"/>
    </row>
    <row r="1688" s="1" customFormat="true" ht="15" hidden="false" customHeight="false" outlineLevel="0" collapsed="false">
      <c r="A1688" s="30"/>
      <c r="B1688" s="198" t="n">
        <v>42880</v>
      </c>
      <c r="C1688" s="199" t="n">
        <v>145.994224230977</v>
      </c>
      <c r="D1688" s="12"/>
    </row>
    <row r="1689" s="1" customFormat="true" ht="15" hidden="false" customHeight="false" outlineLevel="0" collapsed="false">
      <c r="A1689" s="30"/>
      <c r="B1689" s="198" t="n">
        <v>42879</v>
      </c>
      <c r="C1689" s="199" t="n">
        <v>146.108565164598</v>
      </c>
      <c r="D1689" s="12"/>
    </row>
    <row r="1690" s="1" customFormat="true" ht="15" hidden="false" customHeight="false" outlineLevel="0" collapsed="false">
      <c r="A1690" s="30"/>
      <c r="B1690" s="198" t="n">
        <v>42878</v>
      </c>
      <c r="C1690" s="199" t="n">
        <v>146.295121424717</v>
      </c>
      <c r="D1690" s="12"/>
    </row>
    <row r="1691" s="1" customFormat="true" ht="15" hidden="false" customHeight="false" outlineLevel="0" collapsed="false">
      <c r="A1691" s="30"/>
      <c r="B1691" s="198" t="n">
        <v>42877</v>
      </c>
      <c r="C1691" s="199" t="n">
        <v>145.603604964922</v>
      </c>
      <c r="D1691" s="12"/>
    </row>
    <row r="1692" s="1" customFormat="true" ht="15" hidden="false" customHeight="false" outlineLevel="0" collapsed="false">
      <c r="A1692" s="30"/>
      <c r="B1692" s="198" t="n">
        <v>42874</v>
      </c>
      <c r="C1692" s="199" t="n">
        <v>145.645183486239</v>
      </c>
      <c r="D1692" s="12"/>
    </row>
    <row r="1693" s="1" customFormat="true" ht="15" hidden="false" customHeight="false" outlineLevel="0" collapsed="false">
      <c r="A1693" s="30"/>
      <c r="B1693" s="198" t="n">
        <v>42873</v>
      </c>
      <c r="C1693" s="199" t="n">
        <v>143.09</v>
      </c>
      <c r="D1693" s="12"/>
    </row>
    <row r="1694" s="1" customFormat="true" ht="15" hidden="false" customHeight="false" outlineLevel="0" collapsed="false">
      <c r="A1694" s="30"/>
      <c r="B1694" s="198" t="n">
        <v>42872</v>
      </c>
      <c r="C1694" s="199" t="n">
        <v>143.851742924497</v>
      </c>
      <c r="D1694" s="12"/>
    </row>
    <row r="1695" s="1" customFormat="true" ht="15" hidden="false" customHeight="false" outlineLevel="0" collapsed="false">
      <c r="A1695" s="30"/>
      <c r="B1695" s="198" t="n">
        <v>42871</v>
      </c>
      <c r="C1695" s="199" t="n">
        <v>146.237870174848</v>
      </c>
      <c r="D1695" s="12"/>
    </row>
    <row r="1696" s="1" customFormat="true" ht="15" hidden="false" customHeight="false" outlineLevel="0" collapsed="false">
      <c r="A1696" s="30"/>
      <c r="B1696" s="198" t="n">
        <v>42870</v>
      </c>
      <c r="C1696" s="199" t="n">
        <v>146.543541163727</v>
      </c>
      <c r="D1696" s="12"/>
    </row>
    <row r="1697" s="1" customFormat="true" ht="15" hidden="false" customHeight="false" outlineLevel="0" collapsed="false">
      <c r="A1697" s="30"/>
      <c r="B1697" s="198" t="n">
        <v>42867</v>
      </c>
      <c r="C1697" s="199" t="n">
        <v>146.219475814456</v>
      </c>
      <c r="D1697" s="12"/>
    </row>
    <row r="1698" s="1" customFormat="true" ht="15" hidden="false" customHeight="false" outlineLevel="0" collapsed="false">
      <c r="A1698" s="30"/>
      <c r="B1698" s="198" t="n">
        <v>42866</v>
      </c>
      <c r="C1698" s="199" t="n">
        <v>143</v>
      </c>
      <c r="D1698" s="12"/>
    </row>
    <row r="1699" s="1" customFormat="true" ht="15" hidden="false" customHeight="false" outlineLevel="0" collapsed="false">
      <c r="A1699" s="30"/>
      <c r="B1699" s="198" t="n">
        <v>42865</v>
      </c>
      <c r="C1699" s="199" t="n">
        <v>143.452634199078</v>
      </c>
      <c r="D1699" s="12"/>
    </row>
    <row r="1700" s="1" customFormat="true" ht="15" hidden="false" customHeight="false" outlineLevel="0" collapsed="false">
      <c r="A1700" s="30"/>
      <c r="B1700" s="198" t="n">
        <v>42864</v>
      </c>
      <c r="C1700" s="199" t="n">
        <v>143.387554751441</v>
      </c>
      <c r="D1700" s="12"/>
    </row>
    <row r="1701" s="1" customFormat="true" ht="15" hidden="false" customHeight="false" outlineLevel="0" collapsed="false">
      <c r="A1701" s="30"/>
      <c r="B1701" s="198" t="n">
        <v>42863</v>
      </c>
      <c r="C1701" s="199" t="n">
        <v>142.98751537127</v>
      </c>
      <c r="D1701" s="12"/>
    </row>
    <row r="1702" s="1" customFormat="true" ht="15" hidden="false" customHeight="false" outlineLevel="0" collapsed="false">
      <c r="A1702" s="30"/>
      <c r="B1702" s="198" t="n">
        <v>42860</v>
      </c>
      <c r="C1702" s="199" t="n">
        <v>144.30105769195</v>
      </c>
      <c r="D1702" s="12"/>
    </row>
    <row r="1703" s="1" customFormat="true" ht="15" hidden="false" customHeight="false" outlineLevel="0" collapsed="false">
      <c r="A1703" s="30"/>
      <c r="B1703" s="198" t="n">
        <v>42859</v>
      </c>
      <c r="C1703" s="199" t="n">
        <v>140.95</v>
      </c>
      <c r="D1703" s="12"/>
    </row>
    <row r="1704" s="1" customFormat="true" ht="15" hidden="false" customHeight="false" outlineLevel="0" collapsed="false">
      <c r="A1704" s="30"/>
      <c r="B1704" s="198" t="n">
        <v>42858</v>
      </c>
      <c r="C1704" s="199" t="n">
        <v>139.076235662886</v>
      </c>
      <c r="D1704" s="12"/>
    </row>
    <row r="1705" s="1" customFormat="true" ht="15" hidden="false" customHeight="false" outlineLevel="0" collapsed="false">
      <c r="A1705" s="30"/>
      <c r="B1705" s="198" t="n">
        <v>42857</v>
      </c>
      <c r="C1705" s="199" t="n">
        <v>139.158878587303</v>
      </c>
      <c r="D1705" s="12"/>
    </row>
    <row r="1706" s="1" customFormat="true" ht="15" hidden="false" customHeight="false" outlineLevel="0" collapsed="false">
      <c r="A1706" s="30"/>
      <c r="B1706" s="198" t="n">
        <v>42853</v>
      </c>
      <c r="C1706" s="199" t="n">
        <v>138.192874626332</v>
      </c>
      <c r="D1706" s="12"/>
    </row>
    <row r="1707" s="1" customFormat="true" ht="15" hidden="false" customHeight="false" outlineLevel="0" collapsed="false">
      <c r="A1707" s="30"/>
      <c r="B1707" s="198" t="n">
        <v>42852</v>
      </c>
      <c r="C1707" s="199" t="n">
        <v>138.39</v>
      </c>
      <c r="D1707" s="12"/>
    </row>
    <row r="1708" s="1" customFormat="true" ht="15" hidden="false" customHeight="false" outlineLevel="0" collapsed="false">
      <c r="A1708" s="30"/>
      <c r="B1708" s="198" t="n">
        <v>42851</v>
      </c>
      <c r="C1708" s="199" t="n">
        <v>138.814749170097</v>
      </c>
      <c r="D1708" s="12"/>
    </row>
    <row r="1709" s="1" customFormat="true" ht="15" hidden="false" customHeight="false" outlineLevel="0" collapsed="false">
      <c r="A1709" s="30"/>
      <c r="B1709" s="198" t="n">
        <v>42850</v>
      </c>
      <c r="C1709" s="199" t="n">
        <v>138.552234231842</v>
      </c>
      <c r="D1709" s="12"/>
    </row>
    <row r="1710" s="1" customFormat="true" ht="15" hidden="false" customHeight="false" outlineLevel="0" collapsed="false">
      <c r="A1710" s="30"/>
      <c r="B1710" s="198" t="n">
        <v>42849</v>
      </c>
      <c r="C1710" s="199" t="n">
        <v>138.315183242597</v>
      </c>
      <c r="D1710" s="12"/>
    </row>
    <row r="1711" s="1" customFormat="true" ht="15" hidden="false" customHeight="false" outlineLevel="0" collapsed="false">
      <c r="A1711" s="30"/>
      <c r="B1711" s="198" t="n">
        <v>42846</v>
      </c>
      <c r="C1711" s="199" t="n">
        <v>132.811557562077</v>
      </c>
      <c r="D1711" s="12"/>
    </row>
    <row r="1712" s="1" customFormat="true" ht="15" hidden="false" customHeight="false" outlineLevel="0" collapsed="false">
      <c r="A1712" s="30"/>
      <c r="B1712" s="198" t="n">
        <v>42845</v>
      </c>
      <c r="C1712" s="199" t="n">
        <v>133.61</v>
      </c>
      <c r="D1712" s="12"/>
    </row>
    <row r="1713" s="1" customFormat="true" ht="15" hidden="false" customHeight="false" outlineLevel="0" collapsed="false">
      <c r="A1713" s="30"/>
      <c r="B1713" s="198" t="n">
        <v>42844</v>
      </c>
      <c r="C1713" s="199" t="n">
        <v>131.658175371363</v>
      </c>
      <c r="D1713" s="12"/>
    </row>
    <row r="1714" s="1" customFormat="true" ht="15" hidden="false" customHeight="false" outlineLevel="0" collapsed="false">
      <c r="A1714" s="30"/>
      <c r="B1714" s="198" t="n">
        <v>42843</v>
      </c>
      <c r="C1714" s="199" t="n">
        <v>131.303489526203</v>
      </c>
      <c r="D1714" s="12"/>
    </row>
    <row r="1715" s="1" customFormat="true" ht="15" hidden="false" customHeight="false" outlineLevel="0" collapsed="false">
      <c r="A1715" s="30"/>
      <c r="B1715" s="198" t="n">
        <v>42838</v>
      </c>
      <c r="C1715" s="199" t="n">
        <v>135.52</v>
      </c>
      <c r="D1715" s="12"/>
    </row>
    <row r="1716" s="1" customFormat="true" ht="15" hidden="false" customHeight="false" outlineLevel="0" collapsed="false">
      <c r="A1716" s="30"/>
      <c r="B1716" s="198" t="n">
        <v>42837</v>
      </c>
      <c r="C1716" s="199" t="n">
        <v>136.321986787876</v>
      </c>
      <c r="D1716" s="12"/>
    </row>
    <row r="1717" s="1" customFormat="true" ht="15" hidden="false" customHeight="false" outlineLevel="0" collapsed="false">
      <c r="A1717" s="30"/>
      <c r="B1717" s="198" t="n">
        <v>42836</v>
      </c>
      <c r="C1717" s="199" t="n">
        <v>136.342029776577</v>
      </c>
      <c r="D1717" s="12"/>
    </row>
    <row r="1718" s="1" customFormat="true" ht="15" hidden="false" customHeight="false" outlineLevel="0" collapsed="false">
      <c r="A1718" s="30"/>
      <c r="B1718" s="198" t="n">
        <v>42835</v>
      </c>
      <c r="C1718" s="199" t="n">
        <v>136.491416852359</v>
      </c>
      <c r="D1718" s="12"/>
    </row>
    <row r="1719" s="1" customFormat="true" ht="15" hidden="false" customHeight="false" outlineLevel="0" collapsed="false">
      <c r="A1719" s="30"/>
      <c r="B1719" s="198" t="n">
        <v>42832</v>
      </c>
      <c r="C1719" s="199" t="n">
        <v>137.235145353079</v>
      </c>
      <c r="D1719" s="12"/>
    </row>
    <row r="1720" s="1" customFormat="true" ht="15" hidden="false" customHeight="false" outlineLevel="0" collapsed="false">
      <c r="A1720" s="30"/>
      <c r="B1720" s="198" t="n">
        <v>42831</v>
      </c>
      <c r="C1720" s="199" t="n">
        <v>137.28</v>
      </c>
      <c r="D1720" s="12"/>
    </row>
    <row r="1721" s="1" customFormat="true" ht="15" hidden="false" customHeight="false" outlineLevel="0" collapsed="false">
      <c r="A1721" s="30"/>
      <c r="B1721" s="198" t="n">
        <v>42830</v>
      </c>
      <c r="C1721" s="199" t="n">
        <v>136.486841200912</v>
      </c>
      <c r="D1721" s="12"/>
    </row>
    <row r="1722" s="1" customFormat="true" ht="15" hidden="false" customHeight="false" outlineLevel="0" collapsed="false">
      <c r="A1722" s="30"/>
      <c r="B1722" s="198" t="n">
        <v>42829</v>
      </c>
      <c r="C1722" s="199" t="n">
        <v>136.735591239964</v>
      </c>
      <c r="D1722" s="12"/>
    </row>
    <row r="1723" s="1" customFormat="true" ht="15" hidden="false" customHeight="false" outlineLevel="0" collapsed="false">
      <c r="A1723" s="30"/>
      <c r="B1723" s="198" t="n">
        <v>42828</v>
      </c>
      <c r="C1723" s="199" t="n">
        <v>136.32761973195</v>
      </c>
      <c r="D1723" s="12"/>
    </row>
    <row r="1724" s="1" customFormat="true" ht="15" hidden="false" customHeight="false" outlineLevel="0" collapsed="false">
      <c r="A1724" s="30"/>
      <c r="B1724" s="198" t="n">
        <v>42825</v>
      </c>
      <c r="C1724" s="199" t="n">
        <v>137.308681308382</v>
      </c>
      <c r="D1724" s="12"/>
    </row>
    <row r="1725" s="1" customFormat="true" ht="15" hidden="false" customHeight="false" outlineLevel="0" collapsed="false">
      <c r="A1725" s="30"/>
      <c r="B1725" s="198" t="n">
        <v>42824</v>
      </c>
      <c r="C1725" s="199" t="n">
        <v>137.79</v>
      </c>
      <c r="D1725" s="12"/>
    </row>
    <row r="1726" s="1" customFormat="true" ht="15" hidden="false" customHeight="false" outlineLevel="0" collapsed="false">
      <c r="A1726" s="30"/>
      <c r="B1726" s="198" t="n">
        <v>42823</v>
      </c>
      <c r="C1726" s="199" t="n">
        <v>137.232303581393</v>
      </c>
      <c r="D1726" s="12"/>
    </row>
    <row r="1727" s="1" customFormat="true" ht="15" hidden="false" customHeight="false" outlineLevel="0" collapsed="false">
      <c r="A1727" s="30"/>
      <c r="B1727" s="198" t="n">
        <v>42822</v>
      </c>
      <c r="C1727" s="199" t="n">
        <v>136.613964445422</v>
      </c>
      <c r="D1727" s="12"/>
    </row>
    <row r="1728" s="1" customFormat="true" ht="15" hidden="false" customHeight="false" outlineLevel="0" collapsed="false">
      <c r="A1728" s="30"/>
      <c r="B1728" s="198" t="n">
        <v>42821</v>
      </c>
      <c r="C1728" s="199" t="n">
        <v>135.83508454429</v>
      </c>
      <c r="D1728" s="12"/>
    </row>
    <row r="1729" s="1" customFormat="true" ht="15" hidden="false" customHeight="false" outlineLevel="0" collapsed="false">
      <c r="A1729" s="30"/>
      <c r="B1729" s="198" t="n">
        <v>42818</v>
      </c>
      <c r="C1729" s="199" t="n">
        <v>135.929026610919</v>
      </c>
      <c r="D1729" s="12"/>
    </row>
    <row r="1730" s="1" customFormat="true" ht="15" hidden="false" customHeight="false" outlineLevel="0" collapsed="false">
      <c r="A1730" s="30"/>
      <c r="B1730" s="198" t="n">
        <v>42817</v>
      </c>
      <c r="C1730" s="199" t="n">
        <v>136.57</v>
      </c>
      <c r="D1730" s="12"/>
    </row>
    <row r="1731" s="1" customFormat="true" ht="15" hidden="false" customHeight="false" outlineLevel="0" collapsed="false">
      <c r="A1731" s="30"/>
      <c r="B1731" s="198" t="n">
        <v>42816</v>
      </c>
      <c r="C1731" s="199" t="n">
        <v>135.53719609121</v>
      </c>
      <c r="D1731" s="12"/>
    </row>
    <row r="1732" s="1" customFormat="true" ht="15" hidden="false" customHeight="false" outlineLevel="0" collapsed="false">
      <c r="A1732" s="30"/>
      <c r="B1732" s="198" t="n">
        <v>42815</v>
      </c>
      <c r="C1732" s="199" t="n">
        <v>135.746958944992</v>
      </c>
      <c r="D1732" s="12"/>
    </row>
    <row r="1733" s="1" customFormat="true" ht="15" hidden="false" customHeight="false" outlineLevel="0" collapsed="false">
      <c r="A1733" s="30"/>
      <c r="B1733" s="198" t="n">
        <v>42814</v>
      </c>
      <c r="C1733" s="199" t="n">
        <v>136.010994205963</v>
      </c>
      <c r="D1733" s="12"/>
    </row>
    <row r="1734" s="1" customFormat="true" ht="15" hidden="false" customHeight="false" outlineLevel="0" collapsed="false">
      <c r="A1734" s="30"/>
      <c r="B1734" s="198" t="n">
        <v>42811</v>
      </c>
      <c r="C1734" s="199" t="n">
        <v>136.474480563349</v>
      </c>
      <c r="D1734" s="12"/>
    </row>
    <row r="1735" s="1" customFormat="true" ht="15" hidden="false" customHeight="false" outlineLevel="0" collapsed="false">
      <c r="A1735" s="30"/>
      <c r="B1735" s="198" t="n">
        <v>42810</v>
      </c>
      <c r="C1735" s="199" t="n">
        <v>136.85</v>
      </c>
      <c r="D1735" s="12"/>
    </row>
    <row r="1736" s="1" customFormat="true" ht="15" hidden="false" customHeight="false" outlineLevel="0" collapsed="false">
      <c r="A1736" s="30"/>
      <c r="B1736" s="198" t="n">
        <v>42809</v>
      </c>
      <c r="C1736" s="199" t="n">
        <v>136.088415001456</v>
      </c>
      <c r="D1736" s="12"/>
    </row>
    <row r="1737" s="1" customFormat="true" ht="15" hidden="false" customHeight="false" outlineLevel="0" collapsed="false">
      <c r="A1737" s="30"/>
      <c r="B1737" s="198" t="n">
        <v>42808</v>
      </c>
      <c r="C1737" s="199" t="n">
        <v>135.782143184837</v>
      </c>
      <c r="D1737" s="12"/>
    </row>
    <row r="1738" s="1" customFormat="true" ht="15" hidden="false" customHeight="false" outlineLevel="0" collapsed="false">
      <c r="A1738" s="30"/>
      <c r="B1738" s="198" t="n">
        <v>42807</v>
      </c>
      <c r="C1738" s="199" t="n">
        <v>136.473847982798</v>
      </c>
      <c r="D1738" s="12"/>
    </row>
    <row r="1739" s="1" customFormat="true" ht="15" hidden="false" customHeight="false" outlineLevel="0" collapsed="false">
      <c r="A1739" s="30"/>
      <c r="B1739" s="198" t="n">
        <v>42804</v>
      </c>
      <c r="C1739" s="199" t="n">
        <v>136.302423115742</v>
      </c>
      <c r="D1739" s="12"/>
    </row>
    <row r="1740" s="1" customFormat="true" ht="15" hidden="false" customHeight="false" outlineLevel="0" collapsed="false">
      <c r="A1740" s="30"/>
      <c r="B1740" s="198" t="n">
        <v>42803</v>
      </c>
      <c r="C1740" s="199" t="n">
        <v>136.49</v>
      </c>
      <c r="D1740" s="12"/>
    </row>
    <row r="1741" s="1" customFormat="true" ht="15" hidden="false" customHeight="false" outlineLevel="0" collapsed="false">
      <c r="A1741" s="30"/>
      <c r="B1741" s="198" t="n">
        <v>42802</v>
      </c>
      <c r="C1741" s="199" t="n">
        <v>135.913792243717</v>
      </c>
      <c r="D1741" s="12"/>
    </row>
    <row r="1742" s="1" customFormat="true" ht="15" hidden="false" customHeight="false" outlineLevel="0" collapsed="false">
      <c r="A1742" s="30"/>
      <c r="B1742" s="198" t="n">
        <v>42801</v>
      </c>
      <c r="C1742" s="199" t="n">
        <v>135.763643955347</v>
      </c>
      <c r="D1742" s="12"/>
    </row>
    <row r="1743" s="1" customFormat="true" ht="15" hidden="false" customHeight="false" outlineLevel="0" collapsed="false">
      <c r="A1743" s="30"/>
      <c r="B1743" s="198" t="n">
        <v>42800</v>
      </c>
      <c r="C1743" s="199" t="n">
        <v>136.23463831248</v>
      </c>
      <c r="D1743" s="12"/>
    </row>
    <row r="1744" s="1" customFormat="true" ht="15" hidden="false" customHeight="false" outlineLevel="0" collapsed="false">
      <c r="A1744" s="30"/>
      <c r="B1744" s="198" t="n">
        <v>42797</v>
      </c>
      <c r="C1744" s="199" t="n">
        <v>136.86317877511</v>
      </c>
      <c r="D1744" s="12"/>
    </row>
    <row r="1745" s="1" customFormat="true" ht="15" hidden="false" customHeight="false" outlineLevel="0" collapsed="false">
      <c r="A1745" s="30"/>
      <c r="B1745" s="198" t="n">
        <v>42796</v>
      </c>
      <c r="C1745" s="199" t="n">
        <v>136.9</v>
      </c>
      <c r="D1745" s="12"/>
    </row>
    <row r="1746" s="1" customFormat="true" ht="15" hidden="false" customHeight="false" outlineLevel="0" collapsed="false">
      <c r="A1746" s="30"/>
      <c r="B1746" s="198" t="n">
        <v>42795</v>
      </c>
      <c r="C1746" s="199" t="n">
        <v>136.818088359724</v>
      </c>
      <c r="D1746" s="12"/>
    </row>
    <row r="1747" s="1" customFormat="true" ht="15" hidden="false" customHeight="false" outlineLevel="0" collapsed="false">
      <c r="A1747" s="30"/>
      <c r="B1747" s="198" t="n">
        <v>42794</v>
      </c>
      <c r="C1747" s="199" t="n">
        <v>133.998066400741</v>
      </c>
      <c r="D1747" s="12"/>
    </row>
    <row r="1748" s="1" customFormat="true" ht="15" hidden="false" customHeight="false" outlineLevel="0" collapsed="false">
      <c r="A1748" s="30"/>
      <c r="B1748" s="198" t="n">
        <v>42793</v>
      </c>
      <c r="C1748" s="199" t="n">
        <v>133.628498730811</v>
      </c>
      <c r="D1748" s="12"/>
    </row>
    <row r="1749" s="1" customFormat="true" ht="15" hidden="false" customHeight="false" outlineLevel="0" collapsed="false">
      <c r="A1749" s="30"/>
      <c r="B1749" s="198" t="n">
        <v>42790</v>
      </c>
      <c r="C1749" s="199" t="n">
        <v>133.630153511423</v>
      </c>
      <c r="D1749" s="12"/>
    </row>
    <row r="1750" s="1" customFormat="true" ht="15" hidden="false" customHeight="false" outlineLevel="0" collapsed="false">
      <c r="A1750" s="30"/>
      <c r="B1750" s="198" t="n">
        <v>42789</v>
      </c>
      <c r="C1750" s="199" t="n">
        <v>136.24</v>
      </c>
      <c r="D1750" s="12"/>
    </row>
    <row r="1751" s="1" customFormat="true" ht="15" hidden="false" customHeight="false" outlineLevel="0" collapsed="false">
      <c r="A1751" s="30"/>
      <c r="B1751" s="198" t="n">
        <v>42788</v>
      </c>
      <c r="C1751" s="199" t="n">
        <v>136.367847991021</v>
      </c>
      <c r="D1751" s="12"/>
    </row>
    <row r="1752" s="1" customFormat="true" ht="15" hidden="false" customHeight="false" outlineLevel="0" collapsed="false">
      <c r="A1752" s="30"/>
      <c r="B1752" s="198" t="n">
        <v>42787</v>
      </c>
      <c r="C1752" s="199" t="n">
        <v>136.169530410178</v>
      </c>
      <c r="D1752" s="12"/>
    </row>
    <row r="1753" s="1" customFormat="true" ht="15" hidden="false" customHeight="false" outlineLevel="0" collapsed="false">
      <c r="A1753" s="30"/>
      <c r="B1753" s="198" t="n">
        <v>42786</v>
      </c>
      <c r="C1753" s="199" t="n">
        <v>135.507450508966</v>
      </c>
      <c r="D1753" s="12"/>
    </row>
    <row r="1754" s="1" customFormat="true" ht="15" hidden="false" customHeight="false" outlineLevel="0" collapsed="false">
      <c r="A1754" s="30"/>
      <c r="B1754" s="198" t="n">
        <v>42783</v>
      </c>
      <c r="C1754" s="199" t="n">
        <v>135.579591314357</v>
      </c>
      <c r="D1754" s="12"/>
    </row>
    <row r="1755" s="1" customFormat="true" ht="15" hidden="false" customHeight="false" outlineLevel="0" collapsed="false">
      <c r="A1755" s="30"/>
      <c r="B1755" s="198" t="n">
        <v>42782</v>
      </c>
      <c r="C1755" s="199" t="n">
        <v>133.86</v>
      </c>
      <c r="D1755" s="12"/>
    </row>
    <row r="1756" s="1" customFormat="true" ht="15" hidden="false" customHeight="false" outlineLevel="0" collapsed="false">
      <c r="A1756" s="30"/>
      <c r="B1756" s="198" t="n">
        <v>42781</v>
      </c>
      <c r="C1756" s="199" t="n">
        <v>134.553963008168</v>
      </c>
      <c r="D1756" s="12"/>
    </row>
    <row r="1757" s="1" customFormat="true" ht="15" hidden="false" customHeight="false" outlineLevel="0" collapsed="false">
      <c r="A1757" s="30"/>
      <c r="B1757" s="198" t="n">
        <v>42780</v>
      </c>
      <c r="C1757" s="199" t="n">
        <v>133.760550183081</v>
      </c>
      <c r="D1757" s="12"/>
    </row>
    <row r="1758" s="1" customFormat="true" ht="15" hidden="false" customHeight="false" outlineLevel="0" collapsed="false">
      <c r="A1758" s="30"/>
      <c r="B1758" s="198" t="n">
        <v>42779</v>
      </c>
      <c r="C1758" s="199" t="n">
        <v>133.552088066848</v>
      </c>
      <c r="D1758" s="12"/>
    </row>
    <row r="1759" s="1" customFormat="true" ht="15" hidden="false" customHeight="false" outlineLevel="0" collapsed="false">
      <c r="A1759" s="30"/>
      <c r="B1759" s="198" t="n">
        <v>42776</v>
      </c>
      <c r="C1759" s="199" t="n">
        <v>131.916357149563</v>
      </c>
      <c r="D1759" s="12"/>
    </row>
    <row r="1760" s="1" customFormat="true" ht="15" hidden="false" customHeight="false" outlineLevel="0" collapsed="false">
      <c r="A1760" s="30"/>
      <c r="B1760" s="198" t="n">
        <v>42775</v>
      </c>
      <c r="C1760" s="199" t="n">
        <v>133.42</v>
      </c>
      <c r="D1760" s="12"/>
    </row>
    <row r="1761" s="1" customFormat="true" ht="15" hidden="false" customHeight="false" outlineLevel="0" collapsed="false">
      <c r="A1761" s="30"/>
      <c r="B1761" s="198" t="n">
        <v>42774</v>
      </c>
      <c r="C1761" s="199" t="n">
        <v>131.77126955974</v>
      </c>
      <c r="D1761" s="12"/>
    </row>
    <row r="1762" s="1" customFormat="true" ht="15" hidden="false" customHeight="false" outlineLevel="0" collapsed="false">
      <c r="A1762" s="30"/>
      <c r="B1762" s="198" t="n">
        <v>42773</v>
      </c>
      <c r="C1762" s="199" t="n">
        <v>131.435939240485</v>
      </c>
      <c r="D1762" s="12"/>
    </row>
    <row r="1763" s="1" customFormat="true" ht="15" hidden="false" customHeight="false" outlineLevel="0" collapsed="false">
      <c r="A1763" s="30"/>
      <c r="B1763" s="198" t="n">
        <v>42772</v>
      </c>
      <c r="C1763" s="199" t="n">
        <v>132.088630818194</v>
      </c>
      <c r="D1763" s="12"/>
    </row>
    <row r="1764" s="1" customFormat="true" ht="15" hidden="false" customHeight="false" outlineLevel="0" collapsed="false">
      <c r="A1764" s="30"/>
      <c r="B1764" s="198" t="n">
        <v>42769</v>
      </c>
      <c r="C1764" s="199" t="n">
        <v>133.397331338682</v>
      </c>
      <c r="D1764" s="12"/>
    </row>
    <row r="1765" s="1" customFormat="true" ht="15" hidden="false" customHeight="false" outlineLevel="0" collapsed="false">
      <c r="A1765" s="30"/>
      <c r="B1765" s="198" t="n">
        <v>42768</v>
      </c>
      <c r="C1765" s="199" t="n">
        <v>134.41</v>
      </c>
      <c r="D1765" s="12"/>
    </row>
    <row r="1766" s="1" customFormat="true" ht="15" hidden="false" customHeight="false" outlineLevel="0" collapsed="false">
      <c r="A1766" s="30"/>
      <c r="B1766" s="198" t="n">
        <v>42767</v>
      </c>
      <c r="C1766" s="199" t="n">
        <v>134.418130275807</v>
      </c>
      <c r="D1766" s="12"/>
    </row>
    <row r="1767" s="1" customFormat="true" ht="15" hidden="false" customHeight="false" outlineLevel="0" collapsed="false">
      <c r="A1767" s="30"/>
      <c r="B1767" s="198" t="n">
        <v>42766</v>
      </c>
      <c r="C1767" s="199" t="n">
        <v>133.137471658994</v>
      </c>
      <c r="D1767" s="12"/>
    </row>
    <row r="1768" s="1" customFormat="true" ht="15" hidden="false" customHeight="false" outlineLevel="0" collapsed="false">
      <c r="A1768" s="30"/>
      <c r="B1768" s="198" t="n">
        <v>42765</v>
      </c>
      <c r="C1768" s="199" t="n">
        <v>134.139458063655</v>
      </c>
      <c r="D1768" s="12"/>
    </row>
    <row r="1769" s="1" customFormat="true" ht="15" hidden="false" customHeight="false" outlineLevel="0" collapsed="false">
      <c r="A1769" s="30"/>
      <c r="B1769" s="198" t="n">
        <v>42762</v>
      </c>
      <c r="C1769" s="199" t="n">
        <v>135.690938971151</v>
      </c>
      <c r="D1769" s="12"/>
    </row>
    <row r="1770" s="1" customFormat="true" ht="15" hidden="false" customHeight="false" outlineLevel="0" collapsed="false">
      <c r="A1770" s="30"/>
      <c r="B1770" s="198" t="n">
        <v>42761</v>
      </c>
      <c r="C1770" s="199" t="n">
        <v>134.13</v>
      </c>
      <c r="D1770" s="12"/>
    </row>
    <row r="1771" s="1" customFormat="true" ht="15" hidden="false" customHeight="false" outlineLevel="0" collapsed="false">
      <c r="A1771" s="30"/>
      <c r="B1771" s="198" t="n">
        <v>42760</v>
      </c>
      <c r="C1771" s="199" t="n">
        <v>134.417426940114</v>
      </c>
      <c r="D1771" s="12"/>
    </row>
    <row r="1772" s="1" customFormat="true" ht="15" hidden="false" customHeight="false" outlineLevel="0" collapsed="false">
      <c r="A1772" s="30"/>
      <c r="B1772" s="198" t="n">
        <v>42759</v>
      </c>
      <c r="C1772" s="199" t="n">
        <v>133.104577522374</v>
      </c>
      <c r="D1772" s="12"/>
    </row>
    <row r="1773" s="1" customFormat="true" ht="15" hidden="false" customHeight="false" outlineLevel="0" collapsed="false">
      <c r="A1773" s="30"/>
      <c r="B1773" s="198" t="n">
        <v>42758</v>
      </c>
      <c r="C1773" s="199" t="n">
        <v>132.867030041666</v>
      </c>
      <c r="D1773" s="12"/>
    </row>
    <row r="1774" s="1" customFormat="true" ht="15" hidden="false" customHeight="false" outlineLevel="0" collapsed="false">
      <c r="A1774" s="30"/>
      <c r="B1774" s="198" t="n">
        <v>42755</v>
      </c>
      <c r="C1774" s="199" t="n">
        <v>133.673368705879</v>
      </c>
      <c r="D1774" s="12"/>
    </row>
    <row r="1775" s="1" customFormat="true" ht="15" hidden="false" customHeight="false" outlineLevel="0" collapsed="false">
      <c r="A1775" s="30"/>
      <c r="B1775" s="198" t="n">
        <v>42754</v>
      </c>
      <c r="C1775" s="199" t="n">
        <v>131.32</v>
      </c>
      <c r="D1775" s="12"/>
    </row>
    <row r="1776" s="1" customFormat="true" ht="15" hidden="false" customHeight="false" outlineLevel="0" collapsed="false">
      <c r="A1776" s="30"/>
      <c r="B1776" s="198" t="n">
        <v>42753</v>
      </c>
      <c r="C1776" s="199" t="n">
        <v>131.652562826111</v>
      </c>
      <c r="D1776" s="12"/>
    </row>
    <row r="1777" s="1" customFormat="true" ht="15" hidden="false" customHeight="false" outlineLevel="0" collapsed="false">
      <c r="A1777" s="30"/>
      <c r="B1777" s="198" t="n">
        <v>42752</v>
      </c>
      <c r="C1777" s="199" t="n">
        <v>131.823184373928</v>
      </c>
      <c r="D1777" s="12"/>
    </row>
    <row r="1778" s="1" customFormat="true" ht="15" hidden="false" customHeight="false" outlineLevel="0" collapsed="false">
      <c r="A1778" s="30"/>
      <c r="B1778" s="198" t="n">
        <v>42751</v>
      </c>
      <c r="C1778" s="199" t="n">
        <v>132.433244566362</v>
      </c>
      <c r="D1778" s="12"/>
    </row>
    <row r="1779" s="1" customFormat="true" ht="15" hidden="false" customHeight="false" outlineLevel="0" collapsed="false">
      <c r="A1779" s="30"/>
      <c r="B1779" s="198" t="n">
        <v>42748</v>
      </c>
      <c r="C1779" s="199" t="n">
        <v>133.526687267875</v>
      </c>
      <c r="D1779" s="12"/>
    </row>
    <row r="1780" s="1" customFormat="true" ht="15" hidden="false" customHeight="false" outlineLevel="0" collapsed="false">
      <c r="A1780" s="30"/>
      <c r="B1780" s="198" t="n">
        <v>42747</v>
      </c>
      <c r="C1780" s="199" t="n">
        <v>131.25</v>
      </c>
      <c r="D1780" s="12"/>
    </row>
    <row r="1781" s="1" customFormat="true" ht="15" hidden="false" customHeight="false" outlineLevel="0" collapsed="false">
      <c r="A1781" s="30"/>
      <c r="B1781" s="198" t="n">
        <v>42746</v>
      </c>
      <c r="C1781" s="199" t="n">
        <v>131.917587382324</v>
      </c>
      <c r="D1781" s="12"/>
    </row>
    <row r="1782" s="1" customFormat="true" ht="15" hidden="false" customHeight="false" outlineLevel="0" collapsed="false">
      <c r="A1782" s="30"/>
      <c r="B1782" s="198" t="n">
        <v>42745</v>
      </c>
      <c r="C1782" s="199" t="n">
        <v>131.904634999805</v>
      </c>
      <c r="D1782" s="12"/>
    </row>
    <row r="1783" s="1" customFormat="true" ht="15" hidden="false" customHeight="false" outlineLevel="0" collapsed="false">
      <c r="A1783" s="30"/>
      <c r="B1783" s="198" t="n">
        <v>42744</v>
      </c>
      <c r="C1783" s="199" t="n">
        <v>131.886825473841</v>
      </c>
      <c r="D1783" s="12"/>
    </row>
    <row r="1784" s="1" customFormat="true" ht="15" hidden="false" customHeight="false" outlineLevel="0" collapsed="false">
      <c r="A1784" s="30"/>
      <c r="B1784" s="198" t="n">
        <v>42741</v>
      </c>
      <c r="C1784" s="199" t="n">
        <v>132.487762054453</v>
      </c>
      <c r="D1784" s="12"/>
    </row>
    <row r="1785" s="1" customFormat="true" ht="15" hidden="false" customHeight="false" outlineLevel="0" collapsed="false">
      <c r="A1785" s="30"/>
      <c r="B1785" s="198" t="n">
        <v>42740</v>
      </c>
      <c r="C1785" s="199" t="n">
        <v>131.07</v>
      </c>
      <c r="D1785" s="12"/>
    </row>
    <row r="1786" s="1" customFormat="true" ht="15" hidden="false" customHeight="false" outlineLevel="0" collapsed="false">
      <c r="A1786" s="30"/>
      <c r="B1786" s="198" t="n">
        <v>42739</v>
      </c>
      <c r="C1786" s="199" t="n">
        <v>131.036835596983</v>
      </c>
      <c r="D1786" s="12"/>
    </row>
    <row r="1787" s="1" customFormat="true" ht="15" hidden="false" customHeight="false" outlineLevel="0" collapsed="false">
      <c r="A1787" s="30"/>
      <c r="B1787" s="198" t="n">
        <v>42738</v>
      </c>
      <c r="C1787" s="199" t="n">
        <v>131.034963412942</v>
      </c>
      <c r="D1787" s="12"/>
    </row>
    <row r="1788" s="1" customFormat="true" ht="15" hidden="false" customHeight="false" outlineLevel="0" collapsed="false">
      <c r="A1788" s="30"/>
      <c r="B1788" s="198" t="n">
        <v>42737</v>
      </c>
      <c r="C1788" s="199" t="n">
        <v>130.581627420092</v>
      </c>
      <c r="D1788" s="12"/>
    </row>
    <row r="1789" s="1" customFormat="true" ht="15" hidden="false" customHeight="false" outlineLevel="0" collapsed="false">
      <c r="A1789" s="30"/>
      <c r="B1789" s="198" t="n">
        <v>42734</v>
      </c>
      <c r="C1789" s="199" t="n">
        <v>128.54</v>
      </c>
      <c r="D1789" s="12"/>
    </row>
    <row r="1790" s="1" customFormat="true" ht="15" hidden="false" customHeight="false" outlineLevel="0" collapsed="false">
      <c r="A1790" s="30"/>
      <c r="B1790" s="198" t="n">
        <v>42733</v>
      </c>
      <c r="C1790" s="199" t="n">
        <v>127.71</v>
      </c>
      <c r="D1790" s="12"/>
    </row>
    <row r="1791" s="1" customFormat="true" ht="15" hidden="false" customHeight="false" outlineLevel="0" collapsed="false">
      <c r="A1791" s="30"/>
      <c r="B1791" s="198" t="n">
        <v>42732</v>
      </c>
      <c r="C1791" s="199" t="n">
        <v>127.961805508766</v>
      </c>
      <c r="D1791" s="12"/>
    </row>
    <row r="1792" s="1" customFormat="true" ht="15" hidden="false" customHeight="false" outlineLevel="0" collapsed="false">
      <c r="A1792" s="30"/>
      <c r="B1792" s="198" t="n">
        <v>42731</v>
      </c>
      <c r="C1792" s="199" t="n">
        <v>127.968932079769</v>
      </c>
      <c r="D1792" s="12"/>
    </row>
    <row r="1793" s="1" customFormat="true" ht="15" hidden="false" customHeight="false" outlineLevel="0" collapsed="false">
      <c r="A1793" s="30"/>
      <c r="B1793" s="198" t="n">
        <v>42727</v>
      </c>
      <c r="C1793" s="199" t="n">
        <v>127.741937595976</v>
      </c>
      <c r="D1793" s="12"/>
    </row>
    <row r="1794" s="1" customFormat="true" ht="15" hidden="false" customHeight="false" outlineLevel="0" collapsed="false">
      <c r="A1794" s="30"/>
      <c r="B1794" s="198" t="n">
        <v>42726</v>
      </c>
      <c r="C1794" s="199" t="n">
        <v>126.1</v>
      </c>
      <c r="D1794" s="12"/>
    </row>
    <row r="1795" s="1" customFormat="true" ht="15" hidden="false" customHeight="false" outlineLevel="0" collapsed="false">
      <c r="A1795" s="30"/>
      <c r="B1795" s="198" t="n">
        <v>42725</v>
      </c>
      <c r="C1795" s="199" t="n">
        <v>126.078873047162</v>
      </c>
      <c r="D1795" s="12"/>
    </row>
    <row r="1796" s="1" customFormat="true" ht="15" hidden="false" customHeight="false" outlineLevel="0" collapsed="false">
      <c r="A1796" s="30"/>
      <c r="B1796" s="198" t="n">
        <v>42724</v>
      </c>
      <c r="C1796" s="199" t="n">
        <v>126.498021358408</v>
      </c>
      <c r="D1796" s="12"/>
    </row>
    <row r="1797" s="1" customFormat="true" ht="15" hidden="false" customHeight="false" outlineLevel="0" collapsed="false">
      <c r="A1797" s="30"/>
      <c r="B1797" s="198" t="n">
        <v>42723</v>
      </c>
      <c r="C1797" s="199" t="n">
        <v>125.790659678197</v>
      </c>
      <c r="D1797" s="12"/>
    </row>
    <row r="1798" s="1" customFormat="true" ht="15" hidden="false" customHeight="false" outlineLevel="0" collapsed="false">
      <c r="A1798" s="30"/>
      <c r="B1798" s="198" t="n">
        <v>42720</v>
      </c>
      <c r="C1798" s="199" t="n">
        <v>126.064527585358</v>
      </c>
      <c r="D1798" s="12"/>
    </row>
    <row r="1799" s="1" customFormat="true" ht="15" hidden="false" customHeight="false" outlineLevel="0" collapsed="false">
      <c r="A1799" s="30"/>
      <c r="B1799" s="198" t="n">
        <v>42719</v>
      </c>
      <c r="C1799" s="199" t="n">
        <v>126.13</v>
      </c>
      <c r="D1799" s="12"/>
    </row>
    <row r="1800" s="1" customFormat="true" ht="15" hidden="false" customHeight="false" outlineLevel="0" collapsed="false">
      <c r="A1800" s="30"/>
      <c r="B1800" s="198" t="n">
        <v>42718</v>
      </c>
      <c r="C1800" s="199" t="n">
        <v>124.821650180631</v>
      </c>
      <c r="D1800" s="12"/>
    </row>
    <row r="1801" s="1" customFormat="true" ht="15" hidden="false" customHeight="false" outlineLevel="0" collapsed="false">
      <c r="A1801" s="30"/>
      <c r="B1801" s="198" t="n">
        <v>42717</v>
      </c>
      <c r="C1801" s="199" t="n">
        <v>125.727994534397</v>
      </c>
      <c r="D1801" s="12"/>
    </row>
    <row r="1802" s="1" customFormat="true" ht="15" hidden="false" customHeight="false" outlineLevel="0" collapsed="false">
      <c r="A1802" s="30"/>
      <c r="B1802" s="198" t="n">
        <v>42716</v>
      </c>
      <c r="C1802" s="199" t="n">
        <v>124.59997138547</v>
      </c>
      <c r="D1802" s="12"/>
    </row>
    <row r="1803" s="1" customFormat="true" ht="15" hidden="false" customHeight="false" outlineLevel="0" collapsed="false">
      <c r="A1803" s="30"/>
      <c r="B1803" s="198" t="n">
        <v>42713</v>
      </c>
      <c r="C1803" s="199" t="n">
        <v>124.686339747221</v>
      </c>
      <c r="D1803" s="12"/>
    </row>
    <row r="1804" s="1" customFormat="true" ht="15" hidden="false" customHeight="false" outlineLevel="0" collapsed="false">
      <c r="A1804" s="30"/>
      <c r="B1804" s="198" t="n">
        <v>42712</v>
      </c>
      <c r="C1804" s="199" t="n">
        <v>124.37</v>
      </c>
      <c r="D1804" s="12"/>
    </row>
    <row r="1805" s="1" customFormat="true" ht="15" hidden="false" customHeight="false" outlineLevel="0" collapsed="false">
      <c r="A1805" s="30"/>
      <c r="B1805" s="198" t="n">
        <v>42711</v>
      </c>
      <c r="C1805" s="199" t="n">
        <v>123.299502141282</v>
      </c>
      <c r="D1805" s="12"/>
    </row>
    <row r="1806" s="1" customFormat="true" ht="15" hidden="false" customHeight="false" outlineLevel="0" collapsed="false">
      <c r="A1806" s="30"/>
      <c r="B1806" s="198" t="n">
        <v>42710</v>
      </c>
      <c r="C1806" s="199" t="n">
        <v>121.650683309823</v>
      </c>
      <c r="D1806" s="12"/>
    </row>
    <row r="1807" s="1" customFormat="true" ht="15" hidden="false" customHeight="false" outlineLevel="0" collapsed="false">
      <c r="A1807" s="30"/>
      <c r="B1807" s="198" t="n">
        <v>42709</v>
      </c>
      <c r="C1807" s="199" t="n">
        <v>120.137383834374</v>
      </c>
      <c r="D1807" s="12"/>
    </row>
    <row r="1808" s="1" customFormat="true" ht="15" hidden="false" customHeight="false" outlineLevel="0" collapsed="false">
      <c r="A1808" s="30"/>
      <c r="B1808" s="198" t="n">
        <v>42706</v>
      </c>
      <c r="C1808" s="199" t="n">
        <v>118.942397264902</v>
      </c>
      <c r="D1808" s="12"/>
    </row>
    <row r="1809" s="1" customFormat="true" ht="15" hidden="false" customHeight="false" outlineLevel="0" collapsed="false">
      <c r="A1809" s="30"/>
      <c r="B1809" s="198" t="n">
        <v>42705</v>
      </c>
      <c r="C1809" s="199" t="n">
        <v>122.08</v>
      </c>
      <c r="D1809" s="12"/>
    </row>
    <row r="1810" s="1" customFormat="true" ht="15" hidden="false" customHeight="false" outlineLevel="0" collapsed="false">
      <c r="A1810" s="30"/>
      <c r="B1810" s="198" t="n">
        <v>42704</v>
      </c>
      <c r="C1810" s="199" t="n">
        <v>122.554602827253</v>
      </c>
      <c r="D1810" s="12"/>
    </row>
    <row r="1811" s="1" customFormat="true" ht="15" hidden="false" customHeight="false" outlineLevel="0" collapsed="false">
      <c r="A1811" s="30"/>
      <c r="B1811" s="198" t="n">
        <v>42703</v>
      </c>
      <c r="C1811" s="199" t="n">
        <v>121.835069606917</v>
      </c>
      <c r="D1811" s="12"/>
    </row>
    <row r="1812" s="1" customFormat="true" ht="15" hidden="false" customHeight="false" outlineLevel="0" collapsed="false">
      <c r="A1812" s="30"/>
      <c r="B1812" s="198" t="n">
        <v>42702</v>
      </c>
      <c r="C1812" s="199" t="n">
        <v>120.735693514683</v>
      </c>
      <c r="D1812" s="12"/>
    </row>
    <row r="1813" s="1" customFormat="true" ht="15" hidden="false" customHeight="false" outlineLevel="0" collapsed="false">
      <c r="A1813" s="30"/>
      <c r="B1813" s="198" t="n">
        <v>42699</v>
      </c>
      <c r="C1813" s="199" t="n">
        <v>121.803215271641</v>
      </c>
      <c r="D1813" s="12"/>
    </row>
    <row r="1814" s="1" customFormat="true" ht="15" hidden="false" customHeight="false" outlineLevel="0" collapsed="false">
      <c r="A1814" s="30"/>
      <c r="B1814" s="198" t="n">
        <v>42698</v>
      </c>
      <c r="C1814" s="199" t="n">
        <v>121.18</v>
      </c>
      <c r="D1814" s="12"/>
    </row>
    <row r="1815" s="1" customFormat="true" ht="15" hidden="false" customHeight="false" outlineLevel="0" collapsed="false">
      <c r="A1815" s="30"/>
      <c r="B1815" s="198" t="n">
        <v>42697</v>
      </c>
      <c r="C1815" s="199" t="n">
        <v>120.823867554859</v>
      </c>
      <c r="D1815" s="12"/>
    </row>
    <row r="1816" s="1" customFormat="true" ht="15" hidden="false" customHeight="false" outlineLevel="0" collapsed="false">
      <c r="A1816" s="30"/>
      <c r="B1816" s="198" t="n">
        <v>42696</v>
      </c>
      <c r="C1816" s="199" t="n">
        <v>121.334457442499</v>
      </c>
      <c r="D1816" s="12"/>
    </row>
    <row r="1817" s="1" customFormat="true" ht="15" hidden="false" customHeight="false" outlineLevel="0" collapsed="false">
      <c r="A1817" s="30"/>
      <c r="B1817" s="198" t="n">
        <v>42695</v>
      </c>
      <c r="C1817" s="199" t="n">
        <v>120.83373789229</v>
      </c>
      <c r="D1817" s="12"/>
    </row>
    <row r="1818" s="1" customFormat="true" ht="15" hidden="false" customHeight="false" outlineLevel="0" collapsed="false">
      <c r="A1818" s="30"/>
      <c r="B1818" s="198" t="n">
        <v>42692</v>
      </c>
      <c r="C1818" s="199" t="n">
        <v>120.160687585855</v>
      </c>
      <c r="D1818" s="12"/>
    </row>
    <row r="1819" s="1" customFormat="true" ht="15" hidden="false" customHeight="false" outlineLevel="0" collapsed="false">
      <c r="A1819" s="30"/>
      <c r="B1819" s="198" t="n">
        <v>42691</v>
      </c>
      <c r="C1819" s="199" t="n">
        <v>118.19</v>
      </c>
      <c r="D1819" s="12"/>
    </row>
    <row r="1820" s="1" customFormat="true" ht="15" hidden="false" customHeight="false" outlineLevel="0" collapsed="false">
      <c r="A1820" s="30"/>
      <c r="B1820" s="198" t="n">
        <v>42690</v>
      </c>
      <c r="C1820" s="199" t="n">
        <v>117.494867583822</v>
      </c>
      <c r="D1820" s="12"/>
    </row>
    <row r="1821" s="1" customFormat="true" ht="15" hidden="false" customHeight="false" outlineLevel="0" collapsed="false">
      <c r="A1821" s="30"/>
      <c r="B1821" s="198" t="n">
        <v>42689</v>
      </c>
      <c r="C1821" s="199" t="n">
        <v>118.418665413658</v>
      </c>
      <c r="D1821" s="12"/>
    </row>
    <row r="1822" s="1" customFormat="true" ht="15" hidden="false" customHeight="false" outlineLevel="0" collapsed="false">
      <c r="A1822" s="30"/>
      <c r="B1822" s="198" t="n">
        <v>42688</v>
      </c>
      <c r="C1822" s="199" t="n">
        <v>117.688293464553</v>
      </c>
      <c r="D1822" s="12"/>
    </row>
    <row r="1823" s="1" customFormat="true" ht="15" hidden="false" customHeight="false" outlineLevel="0" collapsed="false">
      <c r="A1823" s="30"/>
      <c r="B1823" s="198" t="n">
        <v>42685</v>
      </c>
      <c r="C1823" s="199" t="n">
        <v>117.185020727643</v>
      </c>
      <c r="D1823" s="12"/>
    </row>
    <row r="1824" s="1" customFormat="true" ht="15" hidden="false" customHeight="false" outlineLevel="0" collapsed="false">
      <c r="A1824" s="30"/>
      <c r="B1824" s="198" t="n">
        <v>42684</v>
      </c>
      <c r="C1824" s="199" t="n">
        <v>118.58</v>
      </c>
      <c r="D1824" s="12"/>
    </row>
    <row r="1825" s="1" customFormat="true" ht="15" hidden="false" customHeight="false" outlineLevel="0" collapsed="false">
      <c r="A1825" s="30"/>
      <c r="B1825" s="198" t="n">
        <v>42683</v>
      </c>
      <c r="C1825" s="199" t="n">
        <v>118.907924033591</v>
      </c>
      <c r="D1825" s="12"/>
    </row>
    <row r="1826" s="1" customFormat="true" ht="15" hidden="false" customHeight="false" outlineLevel="0" collapsed="false">
      <c r="A1826" s="30"/>
      <c r="B1826" s="198" t="n">
        <v>42682</v>
      </c>
      <c r="C1826" s="199" t="n">
        <v>117.165189684283</v>
      </c>
      <c r="D1826" s="12"/>
    </row>
    <row r="1827" s="1" customFormat="true" ht="15" hidden="false" customHeight="false" outlineLevel="0" collapsed="false">
      <c r="A1827" s="30"/>
      <c r="B1827" s="198" t="n">
        <v>42681</v>
      </c>
      <c r="C1827" s="199" t="n">
        <v>116.754826647833</v>
      </c>
      <c r="D1827" s="12"/>
    </row>
    <row r="1828" s="1" customFormat="true" ht="15" hidden="false" customHeight="false" outlineLevel="0" collapsed="false">
      <c r="A1828" s="30"/>
      <c r="B1828" s="198" t="n">
        <v>42678</v>
      </c>
      <c r="C1828" s="199" t="n">
        <v>114.562996016288</v>
      </c>
      <c r="D1828" s="12"/>
    </row>
    <row r="1829" s="1" customFormat="true" ht="15" hidden="false" customHeight="false" outlineLevel="0" collapsed="false">
      <c r="A1829" s="30"/>
      <c r="B1829" s="198" t="n">
        <v>42677</v>
      </c>
      <c r="C1829" s="199" t="n">
        <v>118.1</v>
      </c>
      <c r="D1829" s="12"/>
    </row>
    <row r="1830" s="1" customFormat="true" ht="15" hidden="false" customHeight="false" outlineLevel="0" collapsed="false">
      <c r="A1830" s="30"/>
      <c r="B1830" s="198" t="n">
        <v>42676</v>
      </c>
      <c r="C1830" s="199" t="n">
        <v>118.18004184347</v>
      </c>
      <c r="D1830" s="12"/>
    </row>
    <row r="1831" s="1" customFormat="true" ht="15" hidden="false" customHeight="false" outlineLevel="0" collapsed="false">
      <c r="A1831" s="30"/>
      <c r="B1831" s="198" t="n">
        <v>42675</v>
      </c>
      <c r="C1831" s="199" t="n">
        <v>119.668713052624</v>
      </c>
      <c r="D1831" s="12"/>
    </row>
    <row r="1832" s="1" customFormat="true" ht="15" hidden="false" customHeight="false" outlineLevel="0" collapsed="false">
      <c r="A1832" s="30"/>
      <c r="B1832" s="198" t="n">
        <v>42674</v>
      </c>
      <c r="C1832" s="199" t="n">
        <v>120.712201700939</v>
      </c>
      <c r="D1832" s="12"/>
    </row>
    <row r="1833" s="1" customFormat="true" ht="15" hidden="false" customHeight="false" outlineLevel="0" collapsed="false">
      <c r="A1833" s="30"/>
      <c r="B1833" s="198" t="n">
        <v>42671</v>
      </c>
      <c r="C1833" s="199" t="n">
        <v>121.764792097342</v>
      </c>
      <c r="D1833" s="12"/>
    </row>
    <row r="1834" s="1" customFormat="true" ht="15" hidden="false" customHeight="false" outlineLevel="0" collapsed="false">
      <c r="A1834" s="30"/>
      <c r="B1834" s="198" t="n">
        <v>42670</v>
      </c>
      <c r="C1834" s="199" t="n">
        <v>120</v>
      </c>
      <c r="D1834" s="12"/>
    </row>
    <row r="1835" s="1" customFormat="true" ht="15" hidden="false" customHeight="false" outlineLevel="0" collapsed="false">
      <c r="A1835" s="30"/>
      <c r="B1835" s="198" t="n">
        <v>42669</v>
      </c>
      <c r="C1835" s="199" t="n">
        <v>120.026998590515</v>
      </c>
      <c r="D1835" s="12"/>
    </row>
    <row r="1836" s="1" customFormat="true" ht="15" hidden="false" customHeight="false" outlineLevel="0" collapsed="false">
      <c r="A1836" s="30"/>
      <c r="B1836" s="198" t="n">
        <v>42668</v>
      </c>
      <c r="C1836" s="199" t="n">
        <v>120.192431130434</v>
      </c>
      <c r="D1836" s="12"/>
    </row>
    <row r="1837" s="1" customFormat="true" ht="15" hidden="false" customHeight="false" outlineLevel="0" collapsed="false">
      <c r="A1837" s="30"/>
      <c r="B1837" s="198" t="n">
        <v>42667</v>
      </c>
      <c r="C1837" s="199" t="n">
        <v>120.503179613417</v>
      </c>
      <c r="D1837" s="12"/>
    </row>
    <row r="1838" s="1" customFormat="true" ht="15" hidden="false" customHeight="false" outlineLevel="0" collapsed="false">
      <c r="A1838" s="30"/>
      <c r="B1838" s="198" t="n">
        <v>42664</v>
      </c>
      <c r="C1838" s="199" t="n">
        <v>120.066173015968</v>
      </c>
      <c r="D1838" s="12"/>
    </row>
    <row r="1839" s="1" customFormat="true" ht="15" hidden="false" customHeight="false" outlineLevel="0" collapsed="false">
      <c r="A1839" s="30"/>
      <c r="B1839" s="198" t="n">
        <v>42663</v>
      </c>
      <c r="C1839" s="199" t="n">
        <v>120.03</v>
      </c>
      <c r="D1839" s="12"/>
    </row>
    <row r="1840" s="1" customFormat="true" ht="15" hidden="false" customHeight="false" outlineLevel="0" collapsed="false">
      <c r="A1840" s="30"/>
      <c r="B1840" s="198" t="n">
        <v>42662</v>
      </c>
      <c r="C1840" s="199" t="n">
        <v>119.50600622891</v>
      </c>
      <c r="D1840" s="12"/>
    </row>
    <row r="1841" s="1" customFormat="true" ht="15" hidden="false" customHeight="false" outlineLevel="0" collapsed="false">
      <c r="A1841" s="30"/>
      <c r="B1841" s="198" t="n">
        <v>42661</v>
      </c>
      <c r="C1841" s="199" t="n">
        <v>119.20488165511</v>
      </c>
      <c r="D1841" s="12"/>
    </row>
    <row r="1842" s="1" customFormat="true" ht="15" hidden="false" customHeight="false" outlineLevel="0" collapsed="false">
      <c r="A1842" s="30"/>
      <c r="B1842" s="198" t="n">
        <v>42660</v>
      </c>
      <c r="C1842" s="199" t="n">
        <v>117.653521691057</v>
      </c>
      <c r="D1842" s="12"/>
    </row>
    <row r="1843" s="1" customFormat="true" ht="15" hidden="false" customHeight="false" outlineLevel="0" collapsed="false">
      <c r="A1843" s="30"/>
      <c r="B1843" s="198" t="n">
        <v>42657</v>
      </c>
      <c r="C1843" s="199" t="n">
        <v>118.20051619781</v>
      </c>
      <c r="D1843" s="12"/>
    </row>
    <row r="1844" s="1" customFormat="true" ht="15" hidden="false" customHeight="false" outlineLevel="0" collapsed="false">
      <c r="A1844" s="30"/>
      <c r="B1844" s="198" t="n">
        <v>42656</v>
      </c>
      <c r="C1844" s="199" t="n">
        <v>118.14</v>
      </c>
      <c r="D1844" s="12"/>
    </row>
    <row r="1845" s="1" customFormat="true" ht="15" hidden="false" customHeight="false" outlineLevel="0" collapsed="false">
      <c r="A1845" s="30"/>
      <c r="B1845" s="198" t="n">
        <v>42655</v>
      </c>
      <c r="C1845" s="199" t="n">
        <v>119.402346243164</v>
      </c>
      <c r="D1845" s="12"/>
    </row>
    <row r="1846" s="1" customFormat="true" ht="15" hidden="false" customHeight="false" outlineLevel="0" collapsed="false">
      <c r="A1846" s="30"/>
      <c r="B1846" s="198" t="n">
        <v>42654</v>
      </c>
      <c r="C1846" s="199" t="n">
        <v>119.925306764552</v>
      </c>
      <c r="D1846" s="12"/>
    </row>
    <row r="1847" s="1" customFormat="true" ht="15" hidden="false" customHeight="false" outlineLevel="0" collapsed="false">
      <c r="A1847" s="30"/>
      <c r="B1847" s="198" t="n">
        <v>42653</v>
      </c>
      <c r="C1847" s="199" t="n">
        <v>120.609714585362</v>
      </c>
      <c r="D1847" s="12"/>
    </row>
    <row r="1848" s="1" customFormat="true" ht="15" hidden="false" customHeight="false" outlineLevel="0" collapsed="false">
      <c r="A1848" s="30"/>
      <c r="B1848" s="198" t="n">
        <v>42650</v>
      </c>
      <c r="C1848" s="199" t="n">
        <v>119.339859165481</v>
      </c>
      <c r="D1848" s="12"/>
    </row>
    <row r="1849" s="1" customFormat="true" ht="15" hidden="false" customHeight="false" outlineLevel="0" collapsed="false">
      <c r="A1849" s="30"/>
      <c r="B1849" s="198" t="n">
        <v>42649</v>
      </c>
      <c r="C1849" s="199" t="n">
        <v>119.46</v>
      </c>
      <c r="D1849" s="12"/>
    </row>
    <row r="1850" s="1" customFormat="true" ht="15" hidden="false" customHeight="false" outlineLevel="0" collapsed="false">
      <c r="A1850" s="30"/>
      <c r="B1850" s="198" t="n">
        <v>42648</v>
      </c>
      <c r="C1850" s="199" t="n">
        <v>119.722646146291</v>
      </c>
      <c r="D1850" s="12"/>
    </row>
    <row r="1851" s="1" customFormat="true" ht="15" hidden="false" customHeight="false" outlineLevel="0" collapsed="false">
      <c r="A1851" s="30"/>
      <c r="B1851" s="198" t="n">
        <v>42647</v>
      </c>
      <c r="C1851" s="199" t="n">
        <v>120.073018771902</v>
      </c>
      <c r="D1851" s="12"/>
    </row>
    <row r="1852" s="1" customFormat="true" ht="15" hidden="false" customHeight="false" outlineLevel="0" collapsed="false">
      <c r="A1852" s="30"/>
      <c r="B1852" s="198" t="n">
        <v>42646</v>
      </c>
      <c r="C1852" s="199" t="n">
        <v>118.752321957099</v>
      </c>
      <c r="D1852" s="12"/>
    </row>
    <row r="1853" s="1" customFormat="true" ht="15" hidden="false" customHeight="false" outlineLevel="0" collapsed="false">
      <c r="A1853" s="30"/>
      <c r="B1853" s="198" t="n">
        <v>42643</v>
      </c>
      <c r="C1853" s="199" t="n">
        <v>118.610999665186</v>
      </c>
      <c r="D1853" s="12"/>
    </row>
    <row r="1854" s="1" customFormat="true" ht="15" hidden="false" customHeight="false" outlineLevel="0" collapsed="false">
      <c r="A1854" s="30"/>
      <c r="B1854" s="198" t="n">
        <v>42642</v>
      </c>
      <c r="C1854" s="199" t="n">
        <v>118.35</v>
      </c>
      <c r="D1854" s="12"/>
    </row>
    <row r="1855" s="1" customFormat="true" ht="15" hidden="false" customHeight="false" outlineLevel="0" collapsed="false">
      <c r="A1855" s="30"/>
      <c r="B1855" s="198" t="n">
        <v>42641</v>
      </c>
      <c r="C1855" s="199" t="n">
        <v>118.04665728289</v>
      </c>
      <c r="D1855" s="12"/>
    </row>
    <row r="1856" s="1" customFormat="true" ht="15" hidden="false" customHeight="false" outlineLevel="0" collapsed="false">
      <c r="A1856" s="30"/>
      <c r="B1856" s="198" t="n">
        <v>42640</v>
      </c>
      <c r="C1856" s="199" t="n">
        <v>117.147282080363</v>
      </c>
      <c r="D1856" s="12"/>
    </row>
    <row r="1857" s="1" customFormat="true" ht="15" hidden="false" customHeight="false" outlineLevel="0" collapsed="false">
      <c r="A1857" s="30"/>
      <c r="B1857" s="198" t="n">
        <v>42639</v>
      </c>
      <c r="C1857" s="199" t="n">
        <v>117.391500931627</v>
      </c>
      <c r="D1857" s="12"/>
    </row>
    <row r="1858" s="1" customFormat="true" ht="15" hidden="false" customHeight="false" outlineLevel="0" collapsed="false">
      <c r="A1858" s="30"/>
      <c r="B1858" s="198" t="n">
        <v>42636</v>
      </c>
      <c r="C1858" s="199" t="n">
        <v>119.544461884316</v>
      </c>
      <c r="D1858" s="12"/>
    </row>
    <row r="1859" s="1" customFormat="true" ht="15" hidden="false" customHeight="false" outlineLevel="0" collapsed="false">
      <c r="A1859" s="30"/>
      <c r="B1859" s="198" t="n">
        <v>42635</v>
      </c>
      <c r="C1859" s="199" t="n">
        <v>118.17</v>
      </c>
      <c r="D1859" s="12"/>
    </row>
    <row r="1860" s="1" customFormat="true" ht="15" hidden="false" customHeight="false" outlineLevel="0" collapsed="false">
      <c r="A1860" s="30"/>
      <c r="B1860" s="198" t="n">
        <v>42634</v>
      </c>
      <c r="C1860" s="199" t="n">
        <v>115.542643276228</v>
      </c>
      <c r="D1860" s="12"/>
    </row>
    <row r="1861" s="1" customFormat="true" ht="15" hidden="false" customHeight="false" outlineLevel="0" collapsed="false">
      <c r="A1861" s="30"/>
      <c r="B1861" s="198" t="n">
        <v>42633</v>
      </c>
      <c r="C1861" s="199" t="n">
        <v>114.99369420509</v>
      </c>
      <c r="D1861" s="12"/>
    </row>
    <row r="1862" s="1" customFormat="true" ht="15" hidden="false" customHeight="false" outlineLevel="0" collapsed="false">
      <c r="A1862" s="30"/>
      <c r="B1862" s="198" t="n">
        <v>42632</v>
      </c>
      <c r="C1862" s="199" t="n">
        <v>115.140167966792</v>
      </c>
      <c r="D1862" s="12"/>
    </row>
    <row r="1863" s="1" customFormat="true" ht="15" hidden="false" customHeight="false" outlineLevel="0" collapsed="false">
      <c r="A1863" s="30"/>
      <c r="B1863" s="198" t="n">
        <v>42629</v>
      </c>
      <c r="C1863" s="199" t="n">
        <v>113.522405883162</v>
      </c>
      <c r="D1863" s="12"/>
    </row>
    <row r="1864" s="1" customFormat="true" ht="15" hidden="false" customHeight="false" outlineLevel="0" collapsed="false">
      <c r="A1864" s="30"/>
      <c r="B1864" s="198" t="n">
        <v>42628</v>
      </c>
      <c r="C1864" s="199" t="n">
        <v>116.23</v>
      </c>
      <c r="D1864" s="12"/>
    </row>
    <row r="1865" s="1" customFormat="true" ht="15" hidden="false" customHeight="false" outlineLevel="0" collapsed="false">
      <c r="A1865" s="30"/>
      <c r="B1865" s="198" t="n">
        <v>42627</v>
      </c>
      <c r="C1865" s="199" t="n">
        <v>116.151330095445</v>
      </c>
      <c r="D1865" s="12"/>
    </row>
    <row r="1866" s="1" customFormat="true" ht="15" hidden="false" customHeight="false" outlineLevel="0" collapsed="false">
      <c r="A1866" s="30"/>
      <c r="B1866" s="198" t="n">
        <v>42626</v>
      </c>
      <c r="C1866" s="199" t="n">
        <v>116.601024279593</v>
      </c>
      <c r="D1866" s="12"/>
    </row>
    <row r="1867" s="1" customFormat="true" ht="15" hidden="false" customHeight="false" outlineLevel="0" collapsed="false">
      <c r="A1867" s="30"/>
      <c r="B1867" s="198" t="n">
        <v>42625</v>
      </c>
      <c r="C1867" s="199" t="n">
        <v>117.999541299089</v>
      </c>
      <c r="D1867" s="12"/>
    </row>
    <row r="1868" s="1" customFormat="true" ht="15" hidden="false" customHeight="false" outlineLevel="0" collapsed="false">
      <c r="A1868" s="30"/>
      <c r="B1868" s="198" t="n">
        <v>42622</v>
      </c>
      <c r="C1868" s="199" t="n">
        <v>119.370949094717</v>
      </c>
      <c r="D1868" s="12"/>
    </row>
    <row r="1869" s="1" customFormat="true" ht="15" hidden="false" customHeight="false" outlineLevel="0" collapsed="false">
      <c r="A1869" s="30"/>
      <c r="B1869" s="198" t="n">
        <v>42621</v>
      </c>
      <c r="C1869" s="199" t="n">
        <v>117.22</v>
      </c>
      <c r="D1869" s="12"/>
    </row>
    <row r="1870" s="1" customFormat="true" ht="15" hidden="false" customHeight="false" outlineLevel="0" collapsed="false">
      <c r="A1870" s="30"/>
      <c r="B1870" s="198" t="n">
        <v>42620</v>
      </c>
      <c r="C1870" s="199" t="n">
        <v>117.61897432962</v>
      </c>
      <c r="D1870" s="12"/>
    </row>
    <row r="1871" s="1" customFormat="true" ht="15" hidden="false" customHeight="false" outlineLevel="0" collapsed="false">
      <c r="A1871" s="30"/>
      <c r="B1871" s="198" t="n">
        <v>42619</v>
      </c>
      <c r="C1871" s="199" t="n">
        <v>116.904123816653</v>
      </c>
      <c r="D1871" s="12"/>
    </row>
    <row r="1872" s="1" customFormat="true" ht="15" hidden="false" customHeight="false" outlineLevel="0" collapsed="false">
      <c r="A1872" s="30"/>
      <c r="B1872" s="198" t="n">
        <v>42618</v>
      </c>
      <c r="C1872" s="199" t="n">
        <v>117.191096296949</v>
      </c>
      <c r="D1872" s="12"/>
    </row>
    <row r="1873" s="1" customFormat="true" ht="15" hidden="false" customHeight="false" outlineLevel="0" collapsed="false">
      <c r="A1873" s="30"/>
      <c r="B1873" s="198" t="n">
        <v>42615</v>
      </c>
      <c r="C1873" s="199" t="n">
        <v>117.219225793668</v>
      </c>
      <c r="D1873" s="12"/>
    </row>
    <row r="1874" s="1" customFormat="true" ht="15" hidden="false" customHeight="false" outlineLevel="0" collapsed="false">
      <c r="A1874" s="30"/>
      <c r="B1874" s="198" t="n">
        <v>42614</v>
      </c>
      <c r="C1874" s="199" t="n">
        <v>115.91</v>
      </c>
      <c r="D1874" s="12"/>
    </row>
    <row r="1875" s="1" customFormat="true" ht="15" hidden="false" customHeight="false" outlineLevel="0" collapsed="false">
      <c r="A1875" s="30"/>
      <c r="B1875" s="198" t="n">
        <v>42613</v>
      </c>
      <c r="C1875" s="199" t="n">
        <v>115.872143695365</v>
      </c>
      <c r="D1875" s="12"/>
    </row>
    <row r="1876" s="1" customFormat="true" ht="15" hidden="false" customHeight="false" outlineLevel="0" collapsed="false">
      <c r="A1876" s="30"/>
      <c r="B1876" s="198" t="n">
        <v>42612</v>
      </c>
      <c r="C1876" s="199" t="n">
        <v>116.375240930069</v>
      </c>
      <c r="D1876" s="12"/>
    </row>
    <row r="1877" s="1" customFormat="true" ht="15" hidden="false" customHeight="false" outlineLevel="0" collapsed="false">
      <c r="A1877" s="30"/>
      <c r="B1877" s="198" t="n">
        <v>42611</v>
      </c>
      <c r="C1877" s="199" t="n">
        <v>115.507417781051</v>
      </c>
      <c r="D1877" s="12"/>
    </row>
    <row r="1878" s="1" customFormat="true" ht="15" hidden="false" customHeight="false" outlineLevel="0" collapsed="false">
      <c r="A1878" s="30"/>
      <c r="B1878" s="198" t="n">
        <v>42608</v>
      </c>
      <c r="C1878" s="199" t="n">
        <v>115.96743715186</v>
      </c>
      <c r="D1878" s="12"/>
    </row>
    <row r="1879" s="1" customFormat="true" ht="15" hidden="false" customHeight="false" outlineLevel="0" collapsed="false">
      <c r="A1879" s="30"/>
      <c r="B1879" s="198" t="n">
        <v>42607</v>
      </c>
      <c r="C1879" s="199" t="n">
        <v>115.67</v>
      </c>
      <c r="D1879" s="12"/>
    </row>
    <row r="1880" s="1" customFormat="true" ht="15" hidden="false" customHeight="false" outlineLevel="0" collapsed="false">
      <c r="A1880" s="30"/>
      <c r="B1880" s="198" t="n">
        <v>42606</v>
      </c>
      <c r="C1880" s="199" t="n">
        <v>116.427551995752</v>
      </c>
      <c r="D1880" s="12"/>
    </row>
    <row r="1881" s="1" customFormat="true" ht="15" hidden="false" customHeight="false" outlineLevel="0" collapsed="false">
      <c r="A1881" s="30"/>
      <c r="B1881" s="198" t="n">
        <v>42605</v>
      </c>
      <c r="C1881" s="199" t="n">
        <v>116.059538171066</v>
      </c>
      <c r="D1881" s="12"/>
    </row>
    <row r="1882" s="1" customFormat="true" ht="15" hidden="false" customHeight="false" outlineLevel="0" collapsed="false">
      <c r="A1882" s="30"/>
      <c r="B1882" s="198" t="n">
        <v>42604</v>
      </c>
      <c r="C1882" s="199" t="n">
        <v>115.232425787624</v>
      </c>
      <c r="D1882" s="12"/>
    </row>
    <row r="1883" s="1" customFormat="true" ht="15" hidden="false" customHeight="false" outlineLevel="0" collapsed="false">
      <c r="A1883" s="30"/>
      <c r="B1883" s="198" t="n">
        <v>42601</v>
      </c>
      <c r="C1883" s="199" t="n">
        <v>115.510142354327</v>
      </c>
      <c r="D1883" s="12"/>
    </row>
    <row r="1884" s="1" customFormat="true" ht="15" hidden="false" customHeight="false" outlineLevel="0" collapsed="false">
      <c r="A1884" s="30"/>
      <c r="B1884" s="198" t="n">
        <v>42600</v>
      </c>
      <c r="C1884" s="199" t="n">
        <v>114.74</v>
      </c>
      <c r="D1884" s="12"/>
    </row>
    <row r="1885" s="1" customFormat="true" ht="15" hidden="false" customHeight="false" outlineLevel="0" collapsed="false">
      <c r="A1885" s="30"/>
      <c r="B1885" s="198" t="n">
        <v>42599</v>
      </c>
      <c r="C1885" s="199" t="n">
        <v>114.238843558573</v>
      </c>
      <c r="D1885" s="12"/>
    </row>
    <row r="1886" s="1" customFormat="true" ht="15" hidden="false" customHeight="false" outlineLevel="0" collapsed="false">
      <c r="A1886" s="30"/>
      <c r="B1886" s="198" t="n">
        <v>42598</v>
      </c>
      <c r="C1886" s="199" t="n">
        <v>115.344594303435</v>
      </c>
      <c r="D1886" s="12"/>
    </row>
    <row r="1887" s="1" customFormat="true" ht="15" hidden="false" customHeight="false" outlineLevel="0" collapsed="false">
      <c r="A1887" s="30"/>
      <c r="B1887" s="198" t="n">
        <v>42597</v>
      </c>
      <c r="C1887" s="199" t="n">
        <v>116.312255502517</v>
      </c>
      <c r="D1887" s="12"/>
    </row>
    <row r="1888" s="1" customFormat="true" ht="15" hidden="false" customHeight="false" outlineLevel="0" collapsed="false">
      <c r="A1888" s="30"/>
      <c r="B1888" s="198" t="n">
        <v>42594</v>
      </c>
      <c r="C1888" s="199" t="n">
        <v>116.372508057137</v>
      </c>
      <c r="D1888" s="12"/>
    </row>
    <row r="1889" s="1" customFormat="true" ht="15" hidden="false" customHeight="false" outlineLevel="0" collapsed="false">
      <c r="A1889" s="30"/>
      <c r="B1889" s="198" t="n">
        <v>42593</v>
      </c>
      <c r="C1889" s="199" t="n">
        <v>114.48</v>
      </c>
      <c r="D1889" s="12"/>
    </row>
    <row r="1890" s="1" customFormat="true" ht="15" hidden="false" customHeight="false" outlineLevel="0" collapsed="false">
      <c r="A1890" s="30"/>
      <c r="B1890" s="198" t="n">
        <v>42592</v>
      </c>
      <c r="C1890" s="199" t="n">
        <v>113.159805237625</v>
      </c>
      <c r="D1890" s="12"/>
    </row>
    <row r="1891" s="1" customFormat="true" ht="15" hidden="false" customHeight="false" outlineLevel="0" collapsed="false">
      <c r="A1891" s="30"/>
      <c r="B1891" s="198" t="n">
        <v>42591</v>
      </c>
      <c r="C1891" s="199" t="n">
        <v>113.56801332164</v>
      </c>
      <c r="D1891" s="12"/>
    </row>
    <row r="1892" s="1" customFormat="true" ht="15" hidden="false" customHeight="false" outlineLevel="0" collapsed="false">
      <c r="A1892" s="30"/>
      <c r="B1892" s="198" t="n">
        <v>42590</v>
      </c>
      <c r="C1892" s="199" t="n">
        <v>112.23078870769</v>
      </c>
      <c r="D1892" s="12"/>
    </row>
    <row r="1893" s="1" customFormat="true" ht="15" hidden="false" customHeight="false" outlineLevel="0" collapsed="false">
      <c r="A1893" s="30"/>
      <c r="B1893" s="198" t="n">
        <v>42587</v>
      </c>
      <c r="C1893" s="199" t="n">
        <v>112.105987855105</v>
      </c>
      <c r="D1893" s="12"/>
    </row>
    <row r="1894" s="1" customFormat="true" ht="15" hidden="false" customHeight="false" outlineLevel="0" collapsed="false">
      <c r="A1894" s="30"/>
      <c r="B1894" s="198" t="n">
        <v>42586</v>
      </c>
      <c r="C1894" s="199" t="n">
        <v>113.6</v>
      </c>
      <c r="D1894" s="12"/>
    </row>
    <row r="1895" s="1" customFormat="true" ht="15" hidden="false" customHeight="false" outlineLevel="0" collapsed="false">
      <c r="A1895" s="30"/>
      <c r="B1895" s="198" t="n">
        <v>42585</v>
      </c>
      <c r="C1895" s="199" t="n">
        <v>112.958233443712</v>
      </c>
      <c r="D1895" s="12"/>
    </row>
    <row r="1896" s="1" customFormat="true" ht="15" hidden="false" customHeight="false" outlineLevel="0" collapsed="false">
      <c r="A1896" s="30"/>
      <c r="B1896" s="198" t="n">
        <v>42584</v>
      </c>
      <c r="C1896" s="199" t="n">
        <v>113.138869162814</v>
      </c>
      <c r="D1896" s="12"/>
    </row>
    <row r="1897" s="1" customFormat="true" ht="15" hidden="false" customHeight="false" outlineLevel="0" collapsed="false">
      <c r="A1897" s="30"/>
      <c r="B1897" s="198" t="n">
        <v>42583</v>
      </c>
      <c r="C1897" s="199" t="n">
        <v>115.26101209721</v>
      </c>
      <c r="D1897" s="12"/>
    </row>
    <row r="1898" s="1" customFormat="true" ht="15" hidden="false" customHeight="false" outlineLevel="0" collapsed="false">
      <c r="A1898" s="30"/>
      <c r="B1898" s="198" t="n">
        <v>42580</v>
      </c>
      <c r="C1898" s="199" t="n">
        <v>116.061978585383</v>
      </c>
      <c r="D1898" s="12"/>
    </row>
    <row r="1899" s="1" customFormat="true" ht="15" hidden="false" customHeight="false" outlineLevel="0" collapsed="false">
      <c r="A1899" s="30"/>
      <c r="B1899" s="198" t="n">
        <v>42579</v>
      </c>
      <c r="C1899" s="199" t="n">
        <v>113.74</v>
      </c>
      <c r="D1899" s="12"/>
    </row>
    <row r="1900" s="1" customFormat="true" ht="15" hidden="false" customHeight="false" outlineLevel="0" collapsed="false">
      <c r="A1900" s="30"/>
      <c r="B1900" s="198" t="n">
        <v>42578</v>
      </c>
      <c r="C1900" s="199" t="n">
        <v>114.418748309045</v>
      </c>
      <c r="D1900" s="12"/>
    </row>
    <row r="1901" s="1" customFormat="true" ht="15" hidden="false" customHeight="false" outlineLevel="0" collapsed="false">
      <c r="A1901" s="30"/>
      <c r="B1901" s="198" t="n">
        <v>42577</v>
      </c>
      <c r="C1901" s="199" t="n">
        <v>113.075917594524</v>
      </c>
      <c r="D1901" s="12"/>
    </row>
    <row r="1902" s="1" customFormat="true" ht="15" hidden="false" customHeight="false" outlineLevel="0" collapsed="false">
      <c r="A1902" s="30"/>
      <c r="B1902" s="198" t="n">
        <v>42576</v>
      </c>
      <c r="C1902" s="199" t="n">
        <v>112.90172782757</v>
      </c>
      <c r="D1902" s="12"/>
    </row>
    <row r="1903" s="1" customFormat="true" ht="15" hidden="false" customHeight="false" outlineLevel="0" collapsed="false">
      <c r="A1903" s="30"/>
      <c r="B1903" s="198" t="n">
        <v>42573</v>
      </c>
      <c r="C1903" s="199" t="n">
        <v>112.724193205417</v>
      </c>
      <c r="D1903" s="12"/>
    </row>
    <row r="1904" s="1" customFormat="true" ht="15" hidden="false" customHeight="false" outlineLevel="0" collapsed="false">
      <c r="A1904" s="30"/>
      <c r="B1904" s="198" t="n">
        <v>42572</v>
      </c>
      <c r="C1904" s="199" t="n">
        <v>112.98</v>
      </c>
      <c r="D1904" s="12"/>
    </row>
    <row r="1905" s="1" customFormat="true" ht="15" hidden="false" customHeight="false" outlineLevel="0" collapsed="false">
      <c r="A1905" s="30"/>
      <c r="B1905" s="198" t="n">
        <v>42571</v>
      </c>
      <c r="C1905" s="199" t="n">
        <v>113.070616349614</v>
      </c>
      <c r="D1905" s="12"/>
    </row>
    <row r="1906" s="1" customFormat="true" ht="15" hidden="false" customHeight="false" outlineLevel="0" collapsed="false">
      <c r="A1906" s="30"/>
      <c r="B1906" s="198" t="n">
        <v>42570</v>
      </c>
      <c r="C1906" s="199" t="n">
        <v>111.78933730934</v>
      </c>
      <c r="D1906" s="12"/>
    </row>
    <row r="1907" s="1" customFormat="true" ht="15" hidden="false" customHeight="false" outlineLevel="0" collapsed="false">
      <c r="A1907" s="30"/>
      <c r="B1907" s="198" t="n">
        <v>42569</v>
      </c>
      <c r="C1907" s="199" t="n">
        <v>112.502134293059</v>
      </c>
      <c r="D1907" s="12"/>
    </row>
    <row r="1908" s="1" customFormat="true" ht="15" hidden="false" customHeight="false" outlineLevel="0" collapsed="false">
      <c r="A1908" s="30"/>
      <c r="B1908" s="198" t="n">
        <v>42566</v>
      </c>
      <c r="C1908" s="199" t="n">
        <v>112.6</v>
      </c>
      <c r="D1908" s="12"/>
    </row>
    <row r="1909" s="1" customFormat="true" ht="15" hidden="false" customHeight="false" outlineLevel="0" collapsed="false">
      <c r="A1909" s="30"/>
      <c r="B1909" s="198" t="n">
        <v>42565</v>
      </c>
      <c r="C1909" s="199" t="n">
        <v>112.93503090902</v>
      </c>
      <c r="D1909" s="12"/>
    </row>
    <row r="1910" s="1" customFormat="true" ht="15" hidden="false" customHeight="false" outlineLevel="0" collapsed="false">
      <c r="A1910" s="30"/>
      <c r="B1910" s="198" t="n">
        <v>42564</v>
      </c>
      <c r="C1910" s="199" t="n">
        <v>111.640745475711</v>
      </c>
      <c r="D1910" s="12"/>
    </row>
    <row r="1911" s="1" customFormat="true" ht="15" hidden="false" customHeight="false" outlineLevel="0" collapsed="false">
      <c r="A1911" s="30"/>
      <c r="B1911" s="198" t="n">
        <v>42563</v>
      </c>
      <c r="C1911" s="199" t="n">
        <v>111.540828494389</v>
      </c>
      <c r="D1911" s="12"/>
    </row>
    <row r="1912" s="1" customFormat="true" ht="15" hidden="false" customHeight="false" outlineLevel="0" collapsed="false">
      <c r="A1912" s="30"/>
      <c r="B1912" s="198" t="n">
        <v>42562</v>
      </c>
      <c r="C1912" s="199" t="n">
        <v>109.81932071053</v>
      </c>
      <c r="D1912" s="12"/>
    </row>
    <row r="1913" s="1" customFormat="true" ht="15" hidden="false" customHeight="false" outlineLevel="0" collapsed="false">
      <c r="A1913" s="30"/>
      <c r="B1913" s="198" t="n">
        <v>42559</v>
      </c>
      <c r="C1913" s="199" t="n">
        <v>107.917550331503</v>
      </c>
      <c r="D1913" s="12"/>
    </row>
    <row r="1914" s="1" customFormat="true" ht="15" hidden="false" customHeight="false" outlineLevel="0" collapsed="false">
      <c r="A1914" s="30"/>
      <c r="B1914" s="198" t="n">
        <v>42558</v>
      </c>
      <c r="C1914" s="199" t="n">
        <v>111.6</v>
      </c>
      <c r="D1914" s="12"/>
    </row>
    <row r="1915" s="1" customFormat="true" ht="15" hidden="false" customHeight="false" outlineLevel="0" collapsed="false">
      <c r="A1915" s="30"/>
      <c r="B1915" s="198" t="n">
        <v>42557</v>
      </c>
      <c r="C1915" s="199" t="n">
        <v>110.717845477616</v>
      </c>
      <c r="D1915" s="12"/>
    </row>
    <row r="1916" s="1" customFormat="true" ht="15" hidden="false" customHeight="false" outlineLevel="0" collapsed="false">
      <c r="A1916" s="30"/>
      <c r="B1916" s="198" t="n">
        <v>42556</v>
      </c>
      <c r="C1916" s="199" t="n">
        <v>112.835016331338</v>
      </c>
      <c r="D1916" s="12"/>
    </row>
    <row r="1917" s="1" customFormat="true" ht="15" hidden="false" customHeight="false" outlineLevel="0" collapsed="false">
      <c r="A1917" s="30"/>
      <c r="B1917" s="198" t="n">
        <v>42555</v>
      </c>
      <c r="C1917" s="199" t="n">
        <v>114.771149021941</v>
      </c>
      <c r="D1917" s="12"/>
    </row>
    <row r="1918" s="1" customFormat="true" ht="15" hidden="false" customHeight="false" outlineLevel="0" collapsed="false">
      <c r="A1918" s="30"/>
      <c r="B1918" s="198" t="n">
        <v>42552</v>
      </c>
      <c r="C1918" s="199" t="n">
        <v>115.830818509659</v>
      </c>
      <c r="D1918" s="12"/>
    </row>
    <row r="1919" s="1" customFormat="true" ht="15" hidden="false" customHeight="false" outlineLevel="0" collapsed="false">
      <c r="A1919" s="30"/>
      <c r="B1919" s="198" t="n">
        <v>42551</v>
      </c>
      <c r="C1919" s="199" t="n">
        <v>111.4</v>
      </c>
      <c r="D1919" s="12"/>
    </row>
    <row r="1920" s="1" customFormat="true" ht="15" hidden="false" customHeight="false" outlineLevel="0" collapsed="false">
      <c r="A1920" s="30"/>
      <c r="B1920" s="198" t="n">
        <v>42550</v>
      </c>
      <c r="C1920" s="199" t="n">
        <v>110.291646922227</v>
      </c>
      <c r="D1920" s="12"/>
    </row>
    <row r="1921" s="1" customFormat="true" ht="15" hidden="false" customHeight="false" outlineLevel="0" collapsed="false">
      <c r="A1921" s="30"/>
      <c r="B1921" s="198" t="n">
        <v>42549</v>
      </c>
      <c r="C1921" s="199" t="n">
        <v>107.492634773497</v>
      </c>
      <c r="D1921" s="12"/>
    </row>
    <row r="1922" s="1" customFormat="true" ht="15" hidden="false" customHeight="false" outlineLevel="0" collapsed="false">
      <c r="A1922" s="30"/>
      <c r="B1922" s="198" t="n">
        <v>42548</v>
      </c>
      <c r="C1922" s="199" t="n">
        <v>104.755139375289</v>
      </c>
      <c r="D1922" s="12"/>
    </row>
    <row r="1923" s="1" customFormat="true" ht="15" hidden="false" customHeight="false" outlineLevel="0" collapsed="false">
      <c r="A1923" s="30"/>
      <c r="B1923" s="198" t="n">
        <v>42545</v>
      </c>
      <c r="C1923" s="199" t="n">
        <v>107.962685841585</v>
      </c>
      <c r="D1923" s="12"/>
    </row>
    <row r="1924" s="1" customFormat="true" ht="15" hidden="false" customHeight="false" outlineLevel="0" collapsed="false">
      <c r="A1924" s="30"/>
      <c r="B1924" s="198" t="n">
        <v>42544</v>
      </c>
      <c r="C1924" s="199" t="n">
        <v>112.31</v>
      </c>
      <c r="D1924" s="12"/>
    </row>
    <row r="1925" s="1" customFormat="true" ht="15" hidden="false" customHeight="false" outlineLevel="0" collapsed="false">
      <c r="A1925" s="30"/>
      <c r="B1925" s="198" t="n">
        <v>42543</v>
      </c>
      <c r="C1925" s="199" t="n">
        <v>110.150511498242</v>
      </c>
      <c r="D1925" s="12"/>
    </row>
    <row r="1926" s="1" customFormat="true" ht="15" hidden="false" customHeight="false" outlineLevel="0" collapsed="false">
      <c r="A1926" s="30"/>
      <c r="B1926" s="198" t="n">
        <v>42542</v>
      </c>
      <c r="C1926" s="199" t="n">
        <v>109.828864148324</v>
      </c>
      <c r="D1926" s="12"/>
    </row>
    <row r="1927" s="1" customFormat="true" ht="15" hidden="false" customHeight="false" outlineLevel="0" collapsed="false">
      <c r="A1927" s="30"/>
      <c r="B1927" s="198" t="n">
        <v>42541</v>
      </c>
      <c r="C1927" s="199" t="n">
        <v>109.162935936765</v>
      </c>
      <c r="D1927" s="12"/>
    </row>
    <row r="1928" s="1" customFormat="true" ht="15" hidden="false" customHeight="false" outlineLevel="0" collapsed="false">
      <c r="A1928" s="30"/>
      <c r="B1928" s="198" t="n">
        <v>42538</v>
      </c>
      <c r="C1928" s="199" t="n">
        <v>105.467889406391</v>
      </c>
      <c r="D1928" s="12"/>
    </row>
    <row r="1929" s="1" customFormat="true" ht="15" hidden="false" customHeight="false" outlineLevel="0" collapsed="false">
      <c r="A1929" s="30"/>
      <c r="B1929" s="198" t="n">
        <v>42537</v>
      </c>
      <c r="C1929" s="199" t="n">
        <v>110.75</v>
      </c>
      <c r="D1929" s="12"/>
    </row>
    <row r="1930" s="1" customFormat="true" ht="15" hidden="false" customHeight="false" outlineLevel="0" collapsed="false">
      <c r="A1930" s="30"/>
      <c r="B1930" s="198" t="n">
        <v>42536</v>
      </c>
      <c r="C1930" s="199" t="n">
        <v>111.245213712464</v>
      </c>
      <c r="D1930" s="12"/>
    </row>
    <row r="1931" s="1" customFormat="true" ht="15" hidden="false" customHeight="false" outlineLevel="0" collapsed="false">
      <c r="A1931" s="30"/>
      <c r="B1931" s="198" t="n">
        <v>42535</v>
      </c>
      <c r="C1931" s="199" t="n">
        <v>110.145183252629</v>
      </c>
      <c r="D1931" s="12"/>
    </row>
    <row r="1932" s="1" customFormat="true" ht="15" hidden="false" customHeight="false" outlineLevel="0" collapsed="false">
      <c r="A1932" s="30"/>
      <c r="B1932" s="198" t="n">
        <v>42534</v>
      </c>
      <c r="C1932" s="199" t="n">
        <v>112.723654650482</v>
      </c>
      <c r="D1932" s="12"/>
    </row>
    <row r="1933" s="1" customFormat="true" ht="15" hidden="false" customHeight="false" outlineLevel="0" collapsed="false">
      <c r="A1933" s="30"/>
      <c r="B1933" s="198" t="n">
        <v>42531</v>
      </c>
      <c r="C1933" s="199" t="n">
        <v>114.849046835909</v>
      </c>
      <c r="D1933" s="12"/>
    </row>
    <row r="1934" s="1" customFormat="true" ht="15" hidden="false" customHeight="false" outlineLevel="0" collapsed="false">
      <c r="A1934" s="30"/>
      <c r="B1934" s="198" t="n">
        <v>42530</v>
      </c>
      <c r="C1934" s="199" t="n">
        <v>114.32</v>
      </c>
      <c r="D1934" s="12"/>
    </row>
    <row r="1935" s="1" customFormat="true" ht="15" hidden="false" customHeight="false" outlineLevel="0" collapsed="false">
      <c r="A1935" s="30"/>
      <c r="B1935" s="198" t="n">
        <v>42529</v>
      </c>
      <c r="C1935" s="199" t="n">
        <v>115.438909390527</v>
      </c>
      <c r="D1935" s="12"/>
    </row>
    <row r="1936" s="1" customFormat="true" ht="15" hidden="false" customHeight="false" outlineLevel="0" collapsed="false">
      <c r="A1936" s="30"/>
      <c r="B1936" s="198" t="n">
        <v>42528</v>
      </c>
      <c r="C1936" s="199" t="n">
        <v>116.142898531645</v>
      </c>
      <c r="D1936" s="12"/>
    </row>
    <row r="1937" s="1" customFormat="true" ht="15" hidden="false" customHeight="false" outlineLevel="0" collapsed="false">
      <c r="A1937" s="30"/>
      <c r="B1937" s="198" t="n">
        <v>42527</v>
      </c>
      <c r="C1937" s="199" t="n">
        <v>114.781108995122</v>
      </c>
      <c r="D1937" s="12"/>
    </row>
    <row r="1938" s="1" customFormat="true" ht="15" hidden="false" customHeight="false" outlineLevel="0" collapsed="false">
      <c r="A1938" s="30"/>
      <c r="B1938" s="198" t="n">
        <v>42524</v>
      </c>
      <c r="C1938" s="199" t="n">
        <v>114.739591021448</v>
      </c>
      <c r="D1938" s="12"/>
    </row>
    <row r="1939" s="1" customFormat="true" ht="15" hidden="false" customHeight="false" outlineLevel="0" collapsed="false">
      <c r="A1939" s="30"/>
      <c r="B1939" s="198" t="n">
        <v>42523</v>
      </c>
      <c r="C1939" s="199" t="n">
        <v>114.37</v>
      </c>
      <c r="D1939" s="12"/>
    </row>
    <row r="1940" s="1" customFormat="true" ht="15" hidden="false" customHeight="false" outlineLevel="0" collapsed="false">
      <c r="A1940" s="30"/>
      <c r="B1940" s="198" t="n">
        <v>42522</v>
      </c>
      <c r="C1940" s="199" t="n">
        <v>114.610468943126</v>
      </c>
      <c r="D1940" s="12"/>
    </row>
    <row r="1941" s="1" customFormat="true" ht="15" hidden="false" customHeight="false" outlineLevel="0" collapsed="false">
      <c r="A1941" s="30"/>
      <c r="B1941" s="198" t="n">
        <v>42521</v>
      </c>
      <c r="C1941" s="199" t="n">
        <v>115.384630407524</v>
      </c>
      <c r="D1941" s="12"/>
    </row>
    <row r="1942" s="1" customFormat="true" ht="15" hidden="false" customHeight="false" outlineLevel="0" collapsed="false">
      <c r="A1942" s="30"/>
      <c r="B1942" s="198" t="n">
        <v>42520</v>
      </c>
      <c r="C1942" s="199" t="n">
        <v>115.993613524407</v>
      </c>
      <c r="D1942" s="12"/>
    </row>
    <row r="1943" s="1" customFormat="true" ht="15" hidden="false" customHeight="false" outlineLevel="0" collapsed="false">
      <c r="A1943" s="30"/>
      <c r="B1943" s="198" t="n">
        <v>42517</v>
      </c>
      <c r="C1943" s="199" t="n">
        <v>115.618184908195</v>
      </c>
      <c r="D1943" s="12"/>
    </row>
    <row r="1944" s="1" customFormat="true" ht="15" hidden="false" customHeight="false" outlineLevel="0" collapsed="false">
      <c r="A1944" s="30"/>
      <c r="B1944" s="198" t="n">
        <v>42516</v>
      </c>
      <c r="C1944" s="199" t="n">
        <v>113.86</v>
      </c>
      <c r="D1944" s="12"/>
    </row>
    <row r="1945" s="1" customFormat="true" ht="15" hidden="false" customHeight="false" outlineLevel="0" collapsed="false">
      <c r="A1945" s="30"/>
      <c r="B1945" s="198" t="n">
        <v>42515</v>
      </c>
      <c r="C1945" s="199" t="n">
        <v>113.077828144944</v>
      </c>
      <c r="D1945" s="12"/>
    </row>
    <row r="1946" s="1" customFormat="true" ht="15" hidden="false" customHeight="false" outlineLevel="0" collapsed="false">
      <c r="A1946" s="30"/>
      <c r="B1946" s="198" t="n">
        <v>42514</v>
      </c>
      <c r="C1946" s="199" t="n">
        <v>111.81323287477</v>
      </c>
      <c r="D1946" s="12"/>
    </row>
    <row r="1947" s="1" customFormat="true" ht="15" hidden="false" customHeight="false" outlineLevel="0" collapsed="false">
      <c r="A1947" s="30"/>
      <c r="B1947" s="198" t="n">
        <v>42513</v>
      </c>
      <c r="C1947" s="199" t="n">
        <v>109.128112590413</v>
      </c>
      <c r="D1947" s="12"/>
    </row>
    <row r="1948" s="1" customFormat="true" ht="15" hidden="false" customHeight="false" outlineLevel="0" collapsed="false">
      <c r="A1948" s="30"/>
      <c r="B1948" s="198" t="n">
        <v>42510</v>
      </c>
      <c r="C1948" s="199" t="n">
        <v>109.85477547511</v>
      </c>
      <c r="D1948" s="12"/>
    </row>
    <row r="1949" s="1" customFormat="true" ht="15" hidden="false" customHeight="false" outlineLevel="0" collapsed="false">
      <c r="A1949" s="30"/>
      <c r="B1949" s="198" t="n">
        <v>42509</v>
      </c>
      <c r="C1949" s="199" t="n">
        <v>112.68</v>
      </c>
      <c r="D1949" s="12"/>
    </row>
    <row r="1950" s="1" customFormat="true" ht="15" hidden="false" customHeight="false" outlineLevel="0" collapsed="false">
      <c r="A1950" s="30"/>
      <c r="B1950" s="198" t="n">
        <v>42508</v>
      </c>
      <c r="C1950" s="199" t="n">
        <v>113.647210300429</v>
      </c>
      <c r="D1950" s="12"/>
    </row>
    <row r="1951" s="1" customFormat="true" ht="15" hidden="false" customHeight="false" outlineLevel="0" collapsed="false">
      <c r="A1951" s="30"/>
      <c r="B1951" s="198" t="n">
        <v>42507</v>
      </c>
      <c r="C1951" s="199" t="n">
        <v>113.075461665273</v>
      </c>
      <c r="D1951" s="12"/>
    </row>
    <row r="1952" s="1" customFormat="true" ht="15" hidden="false" customHeight="false" outlineLevel="0" collapsed="false">
      <c r="A1952" s="30"/>
      <c r="B1952" s="198" t="n">
        <v>42506</v>
      </c>
      <c r="C1952" s="199" t="n">
        <v>113.462503654373</v>
      </c>
      <c r="D1952" s="12"/>
    </row>
    <row r="1953" s="1" customFormat="true" ht="15" hidden="false" customHeight="false" outlineLevel="0" collapsed="false">
      <c r="A1953" s="30"/>
      <c r="B1953" s="198" t="n">
        <v>42503</v>
      </c>
      <c r="C1953" s="199" t="n">
        <v>113.665365227178</v>
      </c>
      <c r="D1953" s="12"/>
    </row>
    <row r="1954" s="1" customFormat="true" ht="15" hidden="false" customHeight="false" outlineLevel="0" collapsed="false">
      <c r="A1954" s="30"/>
      <c r="B1954" s="198" t="n">
        <v>42502</v>
      </c>
      <c r="C1954" s="199" t="n">
        <v>113.27</v>
      </c>
      <c r="D1954" s="12"/>
    </row>
    <row r="1955" s="1" customFormat="true" ht="15" hidden="false" customHeight="false" outlineLevel="0" collapsed="false">
      <c r="A1955" s="30"/>
      <c r="B1955" s="198" t="n">
        <v>42501</v>
      </c>
      <c r="C1955" s="199" t="n">
        <v>113.887365784123</v>
      </c>
      <c r="D1955" s="12"/>
    </row>
    <row r="1956" s="1" customFormat="true" ht="15" hidden="false" customHeight="false" outlineLevel="0" collapsed="false">
      <c r="A1956" s="30"/>
      <c r="B1956" s="198" t="n">
        <v>42500</v>
      </c>
      <c r="C1956" s="199" t="n">
        <v>114.455658903353</v>
      </c>
      <c r="D1956" s="12"/>
    </row>
    <row r="1957" s="1" customFormat="true" ht="15" hidden="false" customHeight="false" outlineLevel="0" collapsed="false">
      <c r="A1957" s="30"/>
      <c r="B1957" s="198" t="n">
        <v>42499</v>
      </c>
      <c r="C1957" s="199" t="n">
        <v>114.049358344572</v>
      </c>
      <c r="D1957" s="12"/>
    </row>
    <row r="1958" s="1" customFormat="true" ht="15" hidden="false" customHeight="false" outlineLevel="0" collapsed="false">
      <c r="A1958" s="30"/>
      <c r="B1958" s="198" t="n">
        <v>42496</v>
      </c>
      <c r="C1958" s="199" t="n">
        <v>111.77</v>
      </c>
      <c r="D1958" s="12"/>
    </row>
    <row r="1959" s="1" customFormat="true" ht="15" hidden="false" customHeight="false" outlineLevel="0" collapsed="false">
      <c r="A1959" s="30"/>
      <c r="B1959" s="198" t="n">
        <v>42495</v>
      </c>
      <c r="C1959" s="199" t="n">
        <v>112.243456352122</v>
      </c>
      <c r="D1959" s="12"/>
    </row>
    <row r="1960" s="1" customFormat="true" ht="15" hidden="false" customHeight="false" outlineLevel="0" collapsed="false">
      <c r="A1960" s="30"/>
      <c r="B1960" s="198" t="n">
        <v>42494</v>
      </c>
      <c r="C1960" s="199" t="n">
        <v>112.367407329049</v>
      </c>
      <c r="D1960" s="12"/>
    </row>
    <row r="1961" s="1" customFormat="true" ht="15" hidden="false" customHeight="false" outlineLevel="0" collapsed="false">
      <c r="A1961" s="30"/>
      <c r="B1961" s="198" t="n">
        <v>42493</v>
      </c>
      <c r="C1961" s="199" t="n">
        <v>113.608216374813</v>
      </c>
      <c r="D1961" s="12"/>
    </row>
    <row r="1962" s="1" customFormat="true" ht="15" hidden="false" customHeight="false" outlineLevel="0" collapsed="false">
      <c r="A1962" s="30"/>
      <c r="B1962" s="198" t="n">
        <v>42492</v>
      </c>
      <c r="C1962" s="199" t="n">
        <v>115.447212315518</v>
      </c>
      <c r="D1962" s="12"/>
    </row>
    <row r="1963" s="1" customFormat="true" ht="15" hidden="false" customHeight="false" outlineLevel="0" collapsed="false">
      <c r="A1963" s="30"/>
      <c r="B1963" s="198" t="n">
        <v>42489</v>
      </c>
      <c r="C1963" s="199" t="n">
        <v>115.088871860208</v>
      </c>
      <c r="D1963" s="12"/>
    </row>
    <row r="1964" s="1" customFormat="true" ht="15" hidden="false" customHeight="false" outlineLevel="0" collapsed="false">
      <c r="A1964" s="30"/>
      <c r="B1964" s="198" t="n">
        <v>42488</v>
      </c>
      <c r="C1964" s="199" t="n">
        <v>112.91</v>
      </c>
      <c r="D1964" s="12"/>
    </row>
    <row r="1965" s="1" customFormat="true" ht="15" hidden="false" customHeight="false" outlineLevel="0" collapsed="false">
      <c r="A1965" s="30"/>
      <c r="B1965" s="198" t="n">
        <v>42487</v>
      </c>
      <c r="C1965" s="199" t="n">
        <v>112.960541629364</v>
      </c>
      <c r="D1965" s="12"/>
    </row>
    <row r="1966" s="1" customFormat="true" ht="15" hidden="false" customHeight="false" outlineLevel="0" collapsed="false">
      <c r="A1966" s="30"/>
      <c r="B1966" s="198" t="n">
        <v>42486</v>
      </c>
      <c r="C1966" s="199" t="n">
        <v>112.310933040181</v>
      </c>
      <c r="D1966" s="12"/>
    </row>
    <row r="1967" s="1" customFormat="true" ht="15" hidden="false" customHeight="false" outlineLevel="0" collapsed="false">
      <c r="A1967" s="30"/>
      <c r="B1967" s="198" t="n">
        <v>42485</v>
      </c>
      <c r="C1967" s="199" t="n">
        <v>112.631525532326</v>
      </c>
      <c r="D1967" s="12"/>
    </row>
    <row r="1968" s="1" customFormat="true" ht="15" hidden="false" customHeight="false" outlineLevel="0" collapsed="false">
      <c r="A1968" s="30"/>
      <c r="B1968" s="198" t="n">
        <v>42482</v>
      </c>
      <c r="C1968" s="199" t="n">
        <v>113.214736294697</v>
      </c>
      <c r="D1968" s="12"/>
    </row>
    <row r="1969" s="1" customFormat="true" ht="15" hidden="false" customHeight="false" outlineLevel="0" collapsed="false">
      <c r="A1969" s="30"/>
      <c r="B1969" s="198" t="n">
        <v>42481</v>
      </c>
      <c r="C1969" s="199" t="n">
        <v>112.16</v>
      </c>
      <c r="D1969" s="12"/>
    </row>
    <row r="1970" s="1" customFormat="true" ht="15" hidden="false" customHeight="false" outlineLevel="0" collapsed="false">
      <c r="A1970" s="30"/>
      <c r="B1970" s="198" t="n">
        <v>42480</v>
      </c>
      <c r="C1970" s="199" t="n">
        <v>112.382468300155</v>
      </c>
      <c r="D1970" s="12"/>
    </row>
    <row r="1971" s="1" customFormat="true" ht="15" hidden="false" customHeight="false" outlineLevel="0" collapsed="false">
      <c r="A1971" s="30"/>
      <c r="B1971" s="198" t="n">
        <v>42479</v>
      </c>
      <c r="C1971" s="199" t="n">
        <v>111.759850747246</v>
      </c>
      <c r="D1971" s="12"/>
    </row>
    <row r="1972" s="1" customFormat="true" ht="15" hidden="false" customHeight="false" outlineLevel="0" collapsed="false">
      <c r="A1972" s="30"/>
      <c r="B1972" s="198" t="n">
        <v>42478</v>
      </c>
      <c r="C1972" s="199" t="n">
        <v>110.300223748208</v>
      </c>
      <c r="D1972" s="12"/>
    </row>
    <row r="1973" s="1" customFormat="true" ht="15" hidden="false" customHeight="false" outlineLevel="0" collapsed="false">
      <c r="A1973" s="30"/>
      <c r="B1973" s="198" t="n">
        <v>42475</v>
      </c>
      <c r="C1973" s="199" t="n">
        <v>110.014612630187</v>
      </c>
      <c r="D1973" s="12"/>
    </row>
    <row r="1974" s="1" customFormat="true" ht="15" hidden="false" customHeight="false" outlineLevel="0" collapsed="false">
      <c r="A1974" s="30"/>
      <c r="B1974" s="198" t="n">
        <v>42474</v>
      </c>
      <c r="C1974" s="199" t="n">
        <v>110.75</v>
      </c>
      <c r="D1974" s="12"/>
    </row>
    <row r="1975" s="1" customFormat="true" ht="15" hidden="false" customHeight="false" outlineLevel="0" collapsed="false">
      <c r="A1975" s="30"/>
      <c r="B1975" s="198" t="n">
        <v>42473</v>
      </c>
      <c r="C1975" s="199" t="n">
        <v>110.229575574475</v>
      </c>
      <c r="D1975" s="12"/>
    </row>
    <row r="1976" s="1" customFormat="true" ht="15" hidden="false" customHeight="false" outlineLevel="0" collapsed="false">
      <c r="A1976" s="30"/>
      <c r="B1976" s="198" t="n">
        <v>42472</v>
      </c>
      <c r="C1976" s="199" t="n">
        <v>106.684797883635</v>
      </c>
      <c r="D1976" s="12"/>
    </row>
    <row r="1977" s="1" customFormat="true" ht="15" hidden="false" customHeight="false" outlineLevel="0" collapsed="false">
      <c r="A1977" s="30"/>
      <c r="B1977" s="198" t="n">
        <v>42471</v>
      </c>
      <c r="C1977" s="199" t="n">
        <v>105.867829728849</v>
      </c>
      <c r="D1977" s="12"/>
    </row>
    <row r="1978" s="1" customFormat="true" ht="15" hidden="false" customHeight="false" outlineLevel="0" collapsed="false">
      <c r="A1978" s="30"/>
      <c r="B1978" s="198" t="n">
        <v>42468</v>
      </c>
      <c r="C1978" s="199" t="n">
        <v>105.634375187022</v>
      </c>
      <c r="D1978" s="12"/>
    </row>
    <row r="1979" s="1" customFormat="true" ht="15" hidden="false" customHeight="false" outlineLevel="0" collapsed="false">
      <c r="A1979" s="30"/>
      <c r="B1979" s="198" t="n">
        <v>42467</v>
      </c>
      <c r="C1979" s="199" t="n">
        <v>109.44</v>
      </c>
      <c r="D1979" s="12"/>
    </row>
    <row r="1980" s="1" customFormat="true" ht="15" hidden="false" customHeight="false" outlineLevel="0" collapsed="false">
      <c r="A1980" s="30"/>
      <c r="B1980" s="198" t="n">
        <v>42466</v>
      </c>
      <c r="C1980" s="199" t="n">
        <v>110.438280980991</v>
      </c>
      <c r="D1980" s="12"/>
    </row>
    <row r="1981" s="1" customFormat="true" ht="15" hidden="false" customHeight="false" outlineLevel="0" collapsed="false">
      <c r="A1981" s="30"/>
      <c r="B1981" s="198" t="n">
        <v>42465</v>
      </c>
      <c r="C1981" s="199" t="n">
        <v>109.55263846855</v>
      </c>
      <c r="D1981" s="12"/>
    </row>
    <row r="1982" s="1" customFormat="true" ht="15" hidden="false" customHeight="false" outlineLevel="0" collapsed="false">
      <c r="A1982" s="30"/>
      <c r="B1982" s="198" t="n">
        <v>42464</v>
      </c>
      <c r="C1982" s="199" t="n">
        <v>111.999754304731</v>
      </c>
      <c r="D1982" s="12"/>
    </row>
    <row r="1983" s="1" customFormat="true" ht="15" hidden="false" customHeight="false" outlineLevel="0" collapsed="false">
      <c r="A1983" s="30"/>
      <c r="B1983" s="198" t="n">
        <v>42461</v>
      </c>
      <c r="C1983" s="199" t="n">
        <v>111.407435767598</v>
      </c>
      <c r="D1983" s="12"/>
    </row>
    <row r="1984" s="1" customFormat="true" ht="15" hidden="false" customHeight="false" outlineLevel="0" collapsed="false">
      <c r="A1984" s="30"/>
      <c r="B1984" s="198" t="n">
        <v>42460</v>
      </c>
      <c r="C1984" s="199" t="n">
        <v>111.83</v>
      </c>
      <c r="D1984" s="12"/>
    </row>
    <row r="1985" s="1" customFormat="true" ht="15" hidden="false" customHeight="false" outlineLevel="0" collapsed="false">
      <c r="A1985" s="30"/>
      <c r="B1985" s="198" t="n">
        <v>42459</v>
      </c>
      <c r="C1985" s="199" t="n">
        <v>113.343828499496</v>
      </c>
      <c r="D1985" s="12"/>
    </row>
    <row r="1986" s="1" customFormat="true" ht="15" hidden="false" customHeight="false" outlineLevel="0" collapsed="false">
      <c r="A1986" s="30"/>
      <c r="B1986" s="198" t="n">
        <v>42458</v>
      </c>
      <c r="C1986" s="199" t="n">
        <v>111.361008994176</v>
      </c>
      <c r="D1986" s="12"/>
    </row>
    <row r="1987" s="1" customFormat="true" ht="15" hidden="false" customHeight="false" outlineLevel="0" collapsed="false">
      <c r="A1987" s="30"/>
      <c r="B1987" s="198" t="n">
        <v>42453</v>
      </c>
      <c r="C1987" s="199" t="n">
        <v>111.47</v>
      </c>
      <c r="D1987" s="12"/>
    </row>
    <row r="1988" s="1" customFormat="true" ht="15" hidden="false" customHeight="false" outlineLevel="0" collapsed="false">
      <c r="A1988" s="30"/>
      <c r="B1988" s="198" t="n">
        <v>42452</v>
      </c>
      <c r="C1988" s="199" t="n">
        <v>113.897805519115</v>
      </c>
      <c r="D1988" s="12"/>
    </row>
    <row r="1989" s="1" customFormat="true" ht="15" hidden="false" customHeight="false" outlineLevel="0" collapsed="false">
      <c r="A1989" s="30"/>
      <c r="B1989" s="198" t="n">
        <v>42451</v>
      </c>
      <c r="C1989" s="199" t="n">
        <v>114.103512476673</v>
      </c>
      <c r="D1989" s="12"/>
    </row>
    <row r="1990" s="1" customFormat="true" ht="15" hidden="false" customHeight="false" outlineLevel="0" collapsed="false">
      <c r="A1990" s="30"/>
      <c r="B1990" s="198" t="n">
        <v>42450</v>
      </c>
      <c r="C1990" s="199" t="n">
        <v>113.996153526358</v>
      </c>
      <c r="D1990" s="12"/>
    </row>
    <row r="1991" s="1" customFormat="true" ht="15" hidden="false" customHeight="false" outlineLevel="0" collapsed="false">
      <c r="A1991" s="30"/>
      <c r="B1991" s="198" t="n">
        <v>42447</v>
      </c>
      <c r="C1991" s="199" t="n">
        <v>114.889781623584</v>
      </c>
      <c r="D1991" s="12"/>
    </row>
    <row r="1992" s="1" customFormat="true" ht="15" hidden="false" customHeight="false" outlineLevel="0" collapsed="false">
      <c r="A1992" s="30"/>
      <c r="B1992" s="198" t="n">
        <v>42446</v>
      </c>
      <c r="C1992" s="199" t="n">
        <v>112.05</v>
      </c>
      <c r="D1992" s="12"/>
    </row>
    <row r="1993" s="1" customFormat="true" ht="15" hidden="false" customHeight="false" outlineLevel="0" collapsed="false">
      <c r="A1993" s="30"/>
      <c r="B1993" s="198" t="n">
        <v>42445</v>
      </c>
      <c r="C1993" s="199" t="n">
        <v>112.557175622174</v>
      </c>
      <c r="D1993" s="12"/>
    </row>
    <row r="1994" s="1" customFormat="true" ht="15" hidden="false" customHeight="false" outlineLevel="0" collapsed="false">
      <c r="A1994" s="30"/>
      <c r="B1994" s="198" t="n">
        <v>42444</v>
      </c>
      <c r="C1994" s="199" t="n">
        <v>112.800044903205</v>
      </c>
      <c r="D1994" s="12"/>
    </row>
    <row r="1995" s="1" customFormat="true" ht="15" hidden="false" customHeight="false" outlineLevel="0" collapsed="false">
      <c r="A1995" s="30"/>
      <c r="B1995" s="198" t="n">
        <v>42443</v>
      </c>
      <c r="C1995" s="199" t="n">
        <v>113.656518504847</v>
      </c>
      <c r="D1995" s="12"/>
    </row>
    <row r="1996" s="1" customFormat="true" ht="15" hidden="false" customHeight="false" outlineLevel="0" collapsed="false">
      <c r="A1996" s="30"/>
      <c r="B1996" s="198" t="n">
        <v>42440</v>
      </c>
      <c r="C1996" s="199" t="n">
        <v>113.308481528915</v>
      </c>
      <c r="D1996" s="12"/>
    </row>
    <row r="1997" s="1" customFormat="true" ht="15" hidden="false" customHeight="false" outlineLevel="0" collapsed="false">
      <c r="A1997" s="30"/>
      <c r="B1997" s="198" t="n">
        <v>42439</v>
      </c>
      <c r="C1997" s="199" t="n">
        <v>107.91</v>
      </c>
      <c r="D1997" s="12"/>
    </row>
    <row r="1998" s="1" customFormat="true" ht="15" hidden="false" customHeight="false" outlineLevel="0" collapsed="false">
      <c r="A1998" s="30"/>
      <c r="B1998" s="198" t="n">
        <v>42438</v>
      </c>
      <c r="C1998" s="199" t="n">
        <v>109.77780902686</v>
      </c>
      <c r="D1998" s="12"/>
    </row>
    <row r="1999" s="1" customFormat="true" ht="15" hidden="false" customHeight="false" outlineLevel="0" collapsed="false">
      <c r="A1999" s="30"/>
      <c r="B1999" s="198" t="n">
        <v>42437</v>
      </c>
      <c r="C1999" s="199" t="n">
        <v>109.241279023527</v>
      </c>
      <c r="D1999" s="12"/>
    </row>
    <row r="2000" s="1" customFormat="true" ht="15" hidden="false" customHeight="false" outlineLevel="0" collapsed="false">
      <c r="A2000" s="30"/>
      <c r="B2000" s="198" t="n">
        <v>42436</v>
      </c>
      <c r="C2000" s="199" t="n">
        <v>110.190562575425</v>
      </c>
      <c r="D2000" s="12"/>
    </row>
    <row r="2001" s="1" customFormat="true" ht="15" hidden="false" customHeight="false" outlineLevel="0" collapsed="false">
      <c r="A2001" s="30"/>
      <c r="B2001" s="198" t="n">
        <v>42433</v>
      </c>
      <c r="C2001" s="199" t="n">
        <v>110.546016803246</v>
      </c>
      <c r="D2001" s="12"/>
    </row>
    <row r="2002" s="1" customFormat="true" ht="15" hidden="false" customHeight="false" outlineLevel="0" collapsed="false">
      <c r="A2002" s="30"/>
      <c r="B2002" s="198" t="n">
        <v>42432</v>
      </c>
      <c r="C2002" s="199" t="n">
        <v>107.7</v>
      </c>
      <c r="D2002" s="12"/>
    </row>
    <row r="2003" s="1" customFormat="true" ht="15" hidden="false" customHeight="false" outlineLevel="0" collapsed="false">
      <c r="A2003" s="30"/>
      <c r="B2003" s="198" t="n">
        <v>42431</v>
      </c>
      <c r="C2003" s="199" t="n">
        <v>107.914859558704</v>
      </c>
      <c r="D2003" s="12"/>
    </row>
    <row r="2004" s="1" customFormat="true" ht="15" hidden="false" customHeight="false" outlineLevel="0" collapsed="false">
      <c r="A2004" s="30"/>
      <c r="B2004" s="198" t="n">
        <v>42430</v>
      </c>
      <c r="C2004" s="199" t="n">
        <v>107.474653538885</v>
      </c>
      <c r="D2004" s="12"/>
    </row>
    <row r="2005" s="1" customFormat="true" ht="15" hidden="false" customHeight="false" outlineLevel="0" collapsed="false">
      <c r="A2005" s="30"/>
      <c r="B2005" s="198" t="n">
        <v>42429</v>
      </c>
      <c r="C2005" s="199" t="n">
        <v>106.175009284252</v>
      </c>
      <c r="D2005" s="12"/>
    </row>
    <row r="2006" s="1" customFormat="true" ht="15" hidden="false" customHeight="false" outlineLevel="0" collapsed="false">
      <c r="A2006" s="30"/>
      <c r="B2006" s="198" t="n">
        <v>42426</v>
      </c>
      <c r="C2006" s="199" t="n">
        <v>105.224359386605</v>
      </c>
      <c r="D2006" s="12"/>
    </row>
    <row r="2007" s="1" customFormat="true" ht="15" hidden="false" customHeight="false" outlineLevel="0" collapsed="false">
      <c r="A2007" s="30"/>
      <c r="B2007" s="198" t="n">
        <v>42425</v>
      </c>
      <c r="C2007" s="199" t="n">
        <v>105.45</v>
      </c>
      <c r="D2007" s="12"/>
    </row>
    <row r="2008" s="1" customFormat="true" ht="15" hidden="false" customHeight="false" outlineLevel="0" collapsed="false">
      <c r="A2008" s="30"/>
      <c r="B2008" s="198" t="n">
        <v>42424</v>
      </c>
      <c r="C2008" s="199" t="n">
        <v>103.138933728772</v>
      </c>
      <c r="D2008" s="12"/>
    </row>
    <row r="2009" s="1" customFormat="true" ht="15" hidden="false" customHeight="false" outlineLevel="0" collapsed="false">
      <c r="A2009" s="30"/>
      <c r="B2009" s="198" t="n">
        <v>42423</v>
      </c>
      <c r="C2009" s="199" t="n">
        <v>105.201047205451</v>
      </c>
      <c r="D2009" s="12"/>
    </row>
    <row r="2010" s="1" customFormat="true" ht="15" hidden="false" customHeight="false" outlineLevel="0" collapsed="false">
      <c r="A2010" s="30"/>
      <c r="B2010" s="198" t="n">
        <v>42422</v>
      </c>
      <c r="C2010" s="199" t="n">
        <v>106.697246054443</v>
      </c>
      <c r="D2010" s="12"/>
    </row>
    <row r="2011" s="1" customFormat="true" ht="15" hidden="false" customHeight="false" outlineLevel="0" collapsed="false">
      <c r="A2011" s="30"/>
      <c r="B2011" s="198" t="n">
        <v>42419</v>
      </c>
      <c r="C2011" s="199" t="n">
        <v>104.819303039932</v>
      </c>
      <c r="D2011" s="12"/>
    </row>
    <row r="2012" s="1" customFormat="true" ht="15" hidden="false" customHeight="false" outlineLevel="0" collapsed="false">
      <c r="A2012" s="30"/>
      <c r="B2012" s="198" t="n">
        <v>42418</v>
      </c>
      <c r="C2012" s="199" t="n">
        <v>105.52</v>
      </c>
      <c r="D2012" s="12"/>
    </row>
    <row r="2013" s="1" customFormat="true" ht="15" hidden="false" customHeight="false" outlineLevel="0" collapsed="false">
      <c r="A2013" s="30"/>
      <c r="B2013" s="198" t="n">
        <v>42417</v>
      </c>
      <c r="C2013" s="199" t="n">
        <v>105.363453214333</v>
      </c>
      <c r="D2013" s="12"/>
    </row>
    <row r="2014" s="1" customFormat="true" ht="15" hidden="false" customHeight="false" outlineLevel="0" collapsed="false">
      <c r="A2014" s="30"/>
      <c r="B2014" s="198" t="n">
        <v>42416</v>
      </c>
      <c r="C2014" s="199" t="n">
        <v>102.306933222635</v>
      </c>
      <c r="D2014" s="12"/>
    </row>
    <row r="2015" s="1" customFormat="true" ht="15" hidden="false" customHeight="false" outlineLevel="0" collapsed="false">
      <c r="A2015" s="30"/>
      <c r="B2015" s="198" t="n">
        <v>42415</v>
      </c>
      <c r="C2015" s="199" t="n">
        <v>102.42117006623</v>
      </c>
      <c r="D2015" s="12"/>
    </row>
    <row r="2016" s="1" customFormat="true" ht="15" hidden="false" customHeight="false" outlineLevel="0" collapsed="false">
      <c r="A2016" s="30"/>
      <c r="B2016" s="198" t="n">
        <v>42412</v>
      </c>
      <c r="C2016" s="199" t="n">
        <v>99.4298571617261</v>
      </c>
      <c r="D2016" s="12"/>
    </row>
    <row r="2017" s="1" customFormat="true" ht="15" hidden="false" customHeight="false" outlineLevel="0" collapsed="false">
      <c r="A2017" s="30"/>
      <c r="B2017" s="198" t="n">
        <v>42411</v>
      </c>
      <c r="C2017" s="199" t="n">
        <v>101.67</v>
      </c>
      <c r="D2017" s="12"/>
    </row>
    <row r="2018" s="1" customFormat="true" ht="15" hidden="false" customHeight="false" outlineLevel="0" collapsed="false">
      <c r="A2018" s="30"/>
      <c r="B2018" s="198" t="n">
        <v>42410</v>
      </c>
      <c r="C2018" s="199" t="n">
        <v>105.961748244032</v>
      </c>
      <c r="D2018" s="12"/>
    </row>
    <row r="2019" s="1" customFormat="true" ht="15" hidden="false" customHeight="false" outlineLevel="0" collapsed="false">
      <c r="A2019" s="30"/>
      <c r="B2019" s="198" t="n">
        <v>42409</v>
      </c>
      <c r="C2019" s="199" t="n">
        <v>104.30077983735</v>
      </c>
      <c r="D2019" s="12"/>
    </row>
    <row r="2020" s="1" customFormat="true" ht="15" hidden="false" customHeight="false" outlineLevel="0" collapsed="false">
      <c r="A2020" s="30"/>
      <c r="B2020" s="198" t="n">
        <v>42408</v>
      </c>
      <c r="C2020" s="199" t="n">
        <v>106.095074485912</v>
      </c>
      <c r="D2020" s="12"/>
    </row>
    <row r="2021" s="1" customFormat="true" ht="15" hidden="false" customHeight="false" outlineLevel="0" collapsed="false">
      <c r="A2021" s="30"/>
      <c r="B2021" s="198" t="n">
        <v>42405</v>
      </c>
      <c r="C2021" s="199" t="n">
        <v>109.600693636427</v>
      </c>
      <c r="D2021" s="12"/>
    </row>
    <row r="2022" s="1" customFormat="true" ht="15" hidden="false" customHeight="false" outlineLevel="0" collapsed="false">
      <c r="A2022" s="30"/>
      <c r="B2022" s="198" t="n">
        <v>42404</v>
      </c>
      <c r="C2022" s="199" t="n">
        <v>107.5</v>
      </c>
      <c r="D2022" s="12"/>
    </row>
    <row r="2023" s="1" customFormat="true" ht="15" hidden="false" customHeight="false" outlineLevel="0" collapsed="false">
      <c r="A2023" s="30"/>
      <c r="B2023" s="198" t="n">
        <v>42403</v>
      </c>
      <c r="C2023" s="199" t="n">
        <v>107.4600866022</v>
      </c>
      <c r="D2023" s="12"/>
    </row>
    <row r="2024" s="1" customFormat="true" ht="15" hidden="false" customHeight="false" outlineLevel="0" collapsed="false">
      <c r="A2024" s="30"/>
      <c r="B2024" s="198" t="n">
        <v>42402</v>
      </c>
      <c r="C2024" s="199" t="n">
        <v>108.909934421655</v>
      </c>
      <c r="D2024" s="12"/>
    </row>
    <row r="2025" s="1" customFormat="true" ht="15" hidden="false" customHeight="false" outlineLevel="0" collapsed="false">
      <c r="A2025" s="30"/>
      <c r="B2025" s="198" t="n">
        <v>42401</v>
      </c>
      <c r="C2025" s="199" t="n">
        <v>111.664213095331</v>
      </c>
      <c r="D2025" s="12"/>
    </row>
    <row r="2026" s="1" customFormat="true" ht="15" hidden="false" customHeight="false" outlineLevel="0" collapsed="false">
      <c r="A2026" s="30"/>
      <c r="B2026" s="198" t="n">
        <v>42398</v>
      </c>
      <c r="C2026" s="199" t="n">
        <v>112.291895765195</v>
      </c>
      <c r="D2026" s="12"/>
    </row>
    <row r="2027" s="1" customFormat="true" ht="15" hidden="false" customHeight="false" outlineLevel="0" collapsed="false">
      <c r="A2027" s="30"/>
      <c r="B2027" s="198" t="n">
        <v>42397</v>
      </c>
      <c r="C2027" s="199" t="n">
        <v>106.78</v>
      </c>
      <c r="D2027" s="12"/>
    </row>
    <row r="2028" s="1" customFormat="true" ht="15" hidden="false" customHeight="false" outlineLevel="0" collapsed="false">
      <c r="A2028" s="30"/>
      <c r="B2028" s="198" t="n">
        <v>42396</v>
      </c>
      <c r="C2028" s="199" t="n">
        <v>108.217844966406</v>
      </c>
      <c r="D2028" s="12"/>
    </row>
    <row r="2029" s="1" customFormat="true" ht="15" hidden="false" customHeight="false" outlineLevel="0" collapsed="false">
      <c r="A2029" s="30"/>
      <c r="B2029" s="198" t="n">
        <v>42395</v>
      </c>
      <c r="C2029" s="199" t="n">
        <v>107.636036565051</v>
      </c>
      <c r="D2029" s="12"/>
    </row>
    <row r="2030" s="1" customFormat="true" ht="15" hidden="false" customHeight="false" outlineLevel="0" collapsed="false">
      <c r="A2030" s="30"/>
      <c r="B2030" s="198" t="n">
        <v>42394</v>
      </c>
      <c r="C2030" s="199" t="n">
        <v>106.512442251097</v>
      </c>
      <c r="D2030" s="12"/>
    </row>
    <row r="2031" s="1" customFormat="true" ht="15" hidden="false" customHeight="false" outlineLevel="0" collapsed="false">
      <c r="A2031" s="30"/>
      <c r="B2031" s="198" t="n">
        <v>42391</v>
      </c>
      <c r="C2031" s="199" t="n">
        <v>107.138967136802</v>
      </c>
      <c r="D2031" s="12"/>
    </row>
    <row r="2032" s="1" customFormat="true" ht="15" hidden="false" customHeight="false" outlineLevel="0" collapsed="false">
      <c r="A2032" s="30"/>
      <c r="B2032" s="198" t="n">
        <v>42390</v>
      </c>
      <c r="C2032" s="199" t="n">
        <v>104.36</v>
      </c>
      <c r="D2032" s="12"/>
    </row>
    <row r="2033" s="1" customFormat="true" ht="15" hidden="false" customHeight="false" outlineLevel="0" collapsed="false">
      <c r="A2033" s="30"/>
      <c r="B2033" s="198" t="n">
        <v>42389</v>
      </c>
      <c r="C2033" s="199" t="n">
        <v>102.339240680867</v>
      </c>
      <c r="D2033" s="12"/>
    </row>
    <row r="2034" s="1" customFormat="true" ht="15" hidden="false" customHeight="false" outlineLevel="0" collapsed="false">
      <c r="A2034" s="30"/>
      <c r="B2034" s="198" t="n">
        <v>42388</v>
      </c>
      <c r="C2034" s="199" t="n">
        <v>105.993974324838</v>
      </c>
      <c r="D2034" s="12"/>
    </row>
    <row r="2035" s="1" customFormat="true" ht="15" hidden="false" customHeight="false" outlineLevel="0" collapsed="false">
      <c r="A2035" s="30"/>
      <c r="B2035" s="198" t="n">
        <v>42387</v>
      </c>
      <c r="C2035" s="199" t="n">
        <v>103.94245083682</v>
      </c>
      <c r="D2035" s="12"/>
    </row>
    <row r="2036" s="1" customFormat="true" ht="15" hidden="false" customHeight="false" outlineLevel="0" collapsed="false">
      <c r="A2036" s="30"/>
      <c r="B2036" s="198" t="n">
        <v>42384</v>
      </c>
      <c r="C2036" s="199" t="n">
        <v>104.453284899201</v>
      </c>
      <c r="D2036" s="12"/>
    </row>
    <row r="2037" s="1" customFormat="true" ht="15" hidden="false" customHeight="false" outlineLevel="0" collapsed="false">
      <c r="A2037" s="30"/>
      <c r="B2037" s="198" t="n">
        <v>42383</v>
      </c>
      <c r="C2037" s="199" t="n">
        <v>108.22</v>
      </c>
      <c r="D2037" s="12"/>
    </row>
    <row r="2038" s="1" customFormat="true" ht="15" hidden="false" customHeight="false" outlineLevel="0" collapsed="false">
      <c r="A2038" s="30"/>
      <c r="B2038" s="198" t="n">
        <v>42382</v>
      </c>
      <c r="C2038" s="199" t="n">
        <v>110.203540271141</v>
      </c>
      <c r="D2038" s="12"/>
    </row>
    <row r="2039" s="1" customFormat="true" ht="15" hidden="false" customHeight="false" outlineLevel="0" collapsed="false">
      <c r="A2039" s="30"/>
      <c r="B2039" s="198" t="n">
        <v>42381</v>
      </c>
      <c r="C2039" s="199" t="n">
        <v>109.872573842597</v>
      </c>
      <c r="D2039" s="12"/>
    </row>
    <row r="2040" s="1" customFormat="true" ht="15" hidden="false" customHeight="false" outlineLevel="0" collapsed="false">
      <c r="A2040" s="30"/>
      <c r="B2040" s="198" t="n">
        <v>42380</v>
      </c>
      <c r="C2040" s="199" t="n">
        <v>108.216236166468</v>
      </c>
      <c r="D2040" s="12"/>
    </row>
    <row r="2041" s="1" customFormat="true" ht="15" hidden="false" customHeight="false" outlineLevel="0" collapsed="false">
      <c r="A2041" s="30"/>
      <c r="B2041" s="198" t="n">
        <v>42377</v>
      </c>
      <c r="C2041" s="199" t="n">
        <v>108.74367470536</v>
      </c>
      <c r="D2041" s="12"/>
    </row>
    <row r="2042" s="1" customFormat="true" ht="15" hidden="false" customHeight="false" outlineLevel="0" collapsed="false">
      <c r="A2042" s="30"/>
      <c r="B2042" s="198" t="n">
        <v>42376</v>
      </c>
      <c r="C2042" s="199" t="n">
        <v>108.8</v>
      </c>
      <c r="D2042" s="12"/>
    </row>
    <row r="2043" s="1" customFormat="true" ht="15" hidden="false" customHeight="false" outlineLevel="0" collapsed="false">
      <c r="A2043" s="30"/>
      <c r="B2043" s="198" t="n">
        <v>42375</v>
      </c>
      <c r="C2043" s="199" t="n">
        <v>110.699734307087</v>
      </c>
      <c r="D2043" s="12"/>
    </row>
    <row r="2044" s="1" customFormat="true" ht="15" hidden="false" customHeight="false" outlineLevel="0" collapsed="false">
      <c r="A2044" s="30"/>
      <c r="B2044" s="198" t="n">
        <v>42374</v>
      </c>
      <c r="C2044" s="199" t="n">
        <v>112.111996148588</v>
      </c>
      <c r="D2044" s="12"/>
    </row>
    <row r="2045" s="1" customFormat="true" ht="15" hidden="false" customHeight="false" outlineLevel="0" collapsed="false">
      <c r="A2045" s="30"/>
      <c r="B2045" s="198" t="n">
        <v>42373</v>
      </c>
      <c r="C2045" s="199" t="n">
        <v>111.736941306846</v>
      </c>
      <c r="D2045" s="12"/>
    </row>
    <row r="2046" s="1" customFormat="true" ht="15" hidden="false" customHeight="false" outlineLevel="0" collapsed="false">
      <c r="A2046" s="30"/>
      <c r="B2046" s="198" t="n">
        <v>42369</v>
      </c>
      <c r="C2046" s="199" t="n">
        <v>110.29</v>
      </c>
      <c r="D2046" s="12"/>
    </row>
    <row r="2047" s="1" customFormat="true" ht="15" hidden="false" customHeight="false" outlineLevel="0" collapsed="false">
      <c r="A2047" s="30"/>
      <c r="B2047" s="198" t="n">
        <v>42368</v>
      </c>
      <c r="C2047" s="199" t="n">
        <v>111.243281432632</v>
      </c>
      <c r="D2047" s="12"/>
    </row>
    <row r="2048" s="1" customFormat="true" ht="15" hidden="false" customHeight="false" outlineLevel="0" collapsed="false">
      <c r="A2048" s="30"/>
      <c r="B2048" s="198" t="n">
        <v>42367</v>
      </c>
      <c r="C2048" s="199" t="n">
        <v>111.819341220515</v>
      </c>
      <c r="D2048" s="12"/>
    </row>
    <row r="2049" s="1" customFormat="true" ht="15" hidden="false" customHeight="false" outlineLevel="0" collapsed="false">
      <c r="A2049" s="30"/>
      <c r="B2049" s="198" t="n">
        <v>42366</v>
      </c>
      <c r="C2049" s="199" t="n">
        <v>109.835478837884</v>
      </c>
      <c r="D2049" s="12"/>
    </row>
    <row r="2050" s="1" customFormat="true" ht="15" hidden="false" customHeight="false" outlineLevel="0" collapsed="false">
      <c r="A2050" s="30"/>
      <c r="B2050" s="198" t="n">
        <v>42362</v>
      </c>
      <c r="C2050" s="199" t="n">
        <v>109.55</v>
      </c>
      <c r="D2050" s="12"/>
    </row>
    <row r="2051" s="1" customFormat="true" ht="15" hidden="false" customHeight="false" outlineLevel="0" collapsed="false">
      <c r="A2051" s="30"/>
      <c r="B2051" s="198" t="n">
        <v>42361</v>
      </c>
      <c r="C2051" s="199" t="n">
        <v>109.816640468521</v>
      </c>
      <c r="D2051" s="12"/>
    </row>
    <row r="2052" s="1" customFormat="true" ht="15" hidden="false" customHeight="false" outlineLevel="0" collapsed="false">
      <c r="A2052" s="30"/>
      <c r="B2052" s="198" t="n">
        <v>42360</v>
      </c>
      <c r="C2052" s="199" t="n">
        <v>107.304581851869</v>
      </c>
      <c r="D2052" s="12"/>
    </row>
    <row r="2053" s="1" customFormat="true" ht="15" hidden="false" customHeight="false" outlineLevel="0" collapsed="false">
      <c r="A2053" s="30"/>
      <c r="B2053" s="198" t="n">
        <v>42359</v>
      </c>
      <c r="C2053" s="199" t="n">
        <v>107.247494949798</v>
      </c>
      <c r="D2053" s="12"/>
    </row>
    <row r="2054" s="1" customFormat="true" ht="15" hidden="false" customHeight="false" outlineLevel="0" collapsed="false">
      <c r="A2054" s="30"/>
      <c r="B2054" s="198" t="n">
        <v>42356</v>
      </c>
      <c r="C2054" s="199" t="n">
        <v>108.659162417063</v>
      </c>
      <c r="D2054" s="12"/>
    </row>
    <row r="2055" s="1" customFormat="true" ht="15" hidden="false" customHeight="false" outlineLevel="0" collapsed="false">
      <c r="A2055" s="30"/>
      <c r="B2055" s="198" t="n">
        <v>42355</v>
      </c>
      <c r="C2055" s="199" t="n">
        <v>109.4</v>
      </c>
      <c r="D2055" s="12"/>
    </row>
    <row r="2056" s="1" customFormat="true" ht="15" hidden="false" customHeight="false" outlineLevel="0" collapsed="false">
      <c r="A2056" s="30"/>
      <c r="B2056" s="198" t="n">
        <v>42354</v>
      </c>
      <c r="C2056" s="199" t="n">
        <v>108.163457287378</v>
      </c>
      <c r="D2056" s="12"/>
    </row>
    <row r="2057" s="1" customFormat="true" ht="15" hidden="false" customHeight="false" outlineLevel="0" collapsed="false">
      <c r="A2057" s="30"/>
      <c r="B2057" s="198" t="n">
        <v>42353</v>
      </c>
      <c r="C2057" s="199" t="n">
        <v>107.92325880698</v>
      </c>
      <c r="D2057" s="12"/>
    </row>
    <row r="2058" s="1" customFormat="true" ht="15" hidden="false" customHeight="false" outlineLevel="0" collapsed="false">
      <c r="A2058" s="30"/>
      <c r="B2058" s="198" t="n">
        <v>42352</v>
      </c>
      <c r="C2058" s="199" t="n">
        <v>104.617781568944</v>
      </c>
      <c r="D2058" s="12"/>
    </row>
    <row r="2059" s="1" customFormat="true" ht="15" hidden="false" customHeight="false" outlineLevel="0" collapsed="false">
      <c r="A2059" s="30"/>
      <c r="B2059" s="198" t="n">
        <v>42349</v>
      </c>
      <c r="C2059" s="199" t="n">
        <v>106.40675739812</v>
      </c>
      <c r="D2059" s="12"/>
    </row>
    <row r="2060" s="1" customFormat="true" ht="15" hidden="false" customHeight="false" outlineLevel="0" collapsed="false">
      <c r="A2060" s="30"/>
      <c r="B2060" s="198" t="n">
        <v>42348</v>
      </c>
      <c r="C2060" s="199" t="n">
        <v>110.87</v>
      </c>
      <c r="D2060" s="12"/>
    </row>
    <row r="2061" s="1" customFormat="true" ht="15" hidden="false" customHeight="false" outlineLevel="0" collapsed="false">
      <c r="A2061" s="30"/>
      <c r="B2061" s="198" t="n">
        <v>42347</v>
      </c>
      <c r="C2061" s="199" t="n">
        <v>110.927168472469</v>
      </c>
      <c r="D2061" s="12"/>
    </row>
    <row r="2062" s="1" customFormat="true" ht="15" hidden="false" customHeight="false" outlineLevel="0" collapsed="false">
      <c r="A2062" s="30"/>
      <c r="B2062" s="198" t="n">
        <v>42346</v>
      </c>
      <c r="C2062" s="199" t="n">
        <v>111.989449586413</v>
      </c>
      <c r="D2062" s="12"/>
    </row>
    <row r="2063" s="1" customFormat="true" ht="15" hidden="false" customHeight="false" outlineLevel="0" collapsed="false">
      <c r="A2063" s="30"/>
      <c r="B2063" s="198" t="n">
        <v>42345</v>
      </c>
      <c r="C2063" s="199" t="n">
        <v>113.772675369898</v>
      </c>
      <c r="D2063" s="12"/>
    </row>
    <row r="2064" s="1" customFormat="true" ht="15" hidden="false" customHeight="false" outlineLevel="0" collapsed="false">
      <c r="A2064" s="30"/>
      <c r="B2064" s="198" t="n">
        <v>42342</v>
      </c>
      <c r="C2064" s="199" t="n">
        <v>112.777130673605</v>
      </c>
      <c r="D2064" s="12"/>
    </row>
    <row r="2065" s="1" customFormat="true" ht="15" hidden="false" customHeight="false" outlineLevel="0" collapsed="false">
      <c r="A2065" s="30"/>
      <c r="B2065" s="198" t="n">
        <v>42341</v>
      </c>
      <c r="C2065" s="199" t="n">
        <v>110.85</v>
      </c>
      <c r="D2065" s="12"/>
    </row>
    <row r="2066" s="1" customFormat="true" ht="15" hidden="false" customHeight="false" outlineLevel="0" collapsed="false">
      <c r="A2066" s="30"/>
      <c r="B2066" s="198" t="n">
        <v>42340</v>
      </c>
      <c r="C2066" s="199" t="n">
        <v>114.963922531981</v>
      </c>
      <c r="D2066" s="12"/>
    </row>
    <row r="2067" s="1" customFormat="true" ht="15" hidden="false" customHeight="false" outlineLevel="0" collapsed="false">
      <c r="A2067" s="30"/>
      <c r="B2067" s="198" t="n">
        <v>42339</v>
      </c>
      <c r="C2067" s="199" t="n">
        <v>115.169442899998</v>
      </c>
      <c r="D2067" s="12"/>
    </row>
    <row r="2068" s="1" customFormat="true" ht="15" hidden="false" customHeight="false" outlineLevel="0" collapsed="false">
      <c r="A2068" s="30"/>
      <c r="B2068" s="198" t="n">
        <v>42338</v>
      </c>
      <c r="C2068" s="199" t="n">
        <v>116.178765847605</v>
      </c>
      <c r="D2068" s="12"/>
    </row>
    <row r="2069" s="1" customFormat="true" ht="15" hidden="false" customHeight="false" outlineLevel="0" collapsed="false">
      <c r="A2069" s="30"/>
      <c r="B2069" s="198" t="n">
        <v>42335</v>
      </c>
      <c r="C2069" s="199" t="n">
        <v>115.535255094383</v>
      </c>
      <c r="D2069" s="12"/>
    </row>
    <row r="2070" s="1" customFormat="true" ht="15" hidden="false" customHeight="false" outlineLevel="0" collapsed="false">
      <c r="A2070" s="30"/>
      <c r="B2070" s="198" t="n">
        <v>42334</v>
      </c>
      <c r="C2070" s="199" t="n">
        <v>109.82</v>
      </c>
      <c r="D2070" s="12"/>
    </row>
    <row r="2071" s="1" customFormat="true" ht="15" hidden="false" customHeight="false" outlineLevel="0" collapsed="false">
      <c r="A2071" s="30"/>
      <c r="B2071" s="198" t="n">
        <v>42333</v>
      </c>
      <c r="C2071" s="199" t="n">
        <v>108.64253719152</v>
      </c>
      <c r="D2071" s="12"/>
    </row>
    <row r="2072" s="1" customFormat="true" ht="15" hidden="false" customHeight="false" outlineLevel="0" collapsed="false">
      <c r="A2072" s="30"/>
      <c r="B2072" s="198" t="n">
        <v>42332</v>
      </c>
      <c r="C2072" s="199" t="n">
        <v>107.028105345308</v>
      </c>
      <c r="D2072" s="12"/>
    </row>
    <row r="2073" s="1" customFormat="true" ht="15" hidden="false" customHeight="false" outlineLevel="0" collapsed="false">
      <c r="A2073" s="30"/>
      <c r="B2073" s="198" t="n">
        <v>42331</v>
      </c>
      <c r="C2073" s="199" t="n">
        <v>108.556608828917</v>
      </c>
      <c r="D2073" s="12"/>
    </row>
    <row r="2074" s="1" customFormat="true" ht="15" hidden="false" customHeight="false" outlineLevel="0" collapsed="false">
      <c r="A2074" s="30"/>
      <c r="B2074" s="198" t="n">
        <v>42328</v>
      </c>
      <c r="C2074" s="199" t="n">
        <v>109.041759920097</v>
      </c>
      <c r="D2074" s="12"/>
    </row>
    <row r="2075" s="1" customFormat="true" ht="15" hidden="false" customHeight="false" outlineLevel="0" collapsed="false">
      <c r="A2075" s="30"/>
      <c r="B2075" s="198" t="n">
        <v>42327</v>
      </c>
      <c r="C2075" s="199" t="n">
        <v>108.95</v>
      </c>
      <c r="D2075" s="12"/>
    </row>
    <row r="2076" s="1" customFormat="true" ht="15" hidden="false" customHeight="false" outlineLevel="0" collapsed="false">
      <c r="A2076" s="30"/>
      <c r="B2076" s="198" t="n">
        <v>42326</v>
      </c>
      <c r="C2076" s="199" t="n">
        <v>108.764245691848</v>
      </c>
      <c r="D2076" s="12"/>
    </row>
    <row r="2077" s="1" customFormat="true" ht="15" hidden="false" customHeight="false" outlineLevel="0" collapsed="false">
      <c r="A2077" s="30"/>
      <c r="B2077" s="198" t="n">
        <v>42325</v>
      </c>
      <c r="C2077" s="199" t="n">
        <v>109.44231541576</v>
      </c>
      <c r="D2077" s="12"/>
    </row>
    <row r="2078" s="1" customFormat="true" ht="15" hidden="false" customHeight="false" outlineLevel="0" collapsed="false">
      <c r="A2078" s="30"/>
      <c r="B2078" s="198" t="n">
        <v>42324</v>
      </c>
      <c r="C2078" s="199" t="n">
        <v>106.49418618136</v>
      </c>
      <c r="D2078" s="12"/>
    </row>
    <row r="2079" s="1" customFormat="true" ht="15" hidden="false" customHeight="false" outlineLevel="0" collapsed="false">
      <c r="A2079" s="30"/>
      <c r="B2079" s="198" t="n">
        <v>42321</v>
      </c>
      <c r="C2079" s="199" t="n">
        <v>106.574871823564</v>
      </c>
      <c r="D2079" s="12"/>
    </row>
    <row r="2080" s="1" customFormat="true" ht="15" hidden="false" customHeight="false" outlineLevel="0" collapsed="false">
      <c r="A2080" s="30"/>
      <c r="B2080" s="198" t="n">
        <v>42320</v>
      </c>
      <c r="C2080" s="199" t="n">
        <v>106.91</v>
      </c>
      <c r="D2080" s="12"/>
    </row>
    <row r="2081" s="1" customFormat="true" ht="15" hidden="false" customHeight="false" outlineLevel="0" collapsed="false">
      <c r="A2081" s="30"/>
      <c r="B2081" s="198" t="n">
        <v>42319</v>
      </c>
      <c r="C2081" s="199" t="n">
        <v>109.020177303285</v>
      </c>
      <c r="D2081" s="12"/>
    </row>
    <row r="2082" s="1" customFormat="true" ht="15" hidden="false" customHeight="false" outlineLevel="0" collapsed="false">
      <c r="A2082" s="30"/>
      <c r="B2082" s="198" t="n">
        <v>42318</v>
      </c>
      <c r="C2082" s="199" t="n">
        <v>108.131948071201</v>
      </c>
      <c r="D2082" s="12"/>
    </row>
    <row r="2083" s="1" customFormat="true" ht="15" hidden="false" customHeight="false" outlineLevel="0" collapsed="false">
      <c r="A2083" s="30"/>
      <c r="B2083" s="198" t="n">
        <v>42317</v>
      </c>
      <c r="C2083" s="199" t="n">
        <v>108.110155086325</v>
      </c>
      <c r="D2083" s="12"/>
    </row>
    <row r="2084" s="1" customFormat="true" ht="15" hidden="false" customHeight="false" outlineLevel="0" collapsed="false">
      <c r="A2084" s="30"/>
      <c r="B2084" s="198" t="n">
        <v>42314</v>
      </c>
      <c r="C2084" s="199" t="n">
        <v>109.716672294689</v>
      </c>
      <c r="D2084" s="12"/>
    </row>
    <row r="2085" s="1" customFormat="true" ht="15" hidden="false" customHeight="false" outlineLevel="0" collapsed="false">
      <c r="A2085" s="30"/>
      <c r="B2085" s="198" t="n">
        <v>42313</v>
      </c>
      <c r="C2085" s="199" t="n">
        <v>106.63</v>
      </c>
      <c r="D2085" s="12"/>
    </row>
    <row r="2086" s="1" customFormat="true" ht="15" hidden="false" customHeight="false" outlineLevel="0" collapsed="false">
      <c r="A2086" s="30"/>
      <c r="B2086" s="198" t="n">
        <v>42312</v>
      </c>
      <c r="C2086" s="199" t="n">
        <v>105.95018568124</v>
      </c>
      <c r="D2086" s="12"/>
    </row>
    <row r="2087" s="1" customFormat="true" ht="15" hidden="false" customHeight="false" outlineLevel="0" collapsed="false">
      <c r="A2087" s="30"/>
      <c r="B2087" s="198" t="n">
        <v>42311</v>
      </c>
      <c r="C2087" s="199" t="n">
        <v>105.690892723753</v>
      </c>
      <c r="D2087" s="12"/>
    </row>
    <row r="2088" s="1" customFormat="true" ht="15" hidden="false" customHeight="false" outlineLevel="0" collapsed="false">
      <c r="A2088" s="30"/>
      <c r="B2088" s="198" t="n">
        <v>42310</v>
      </c>
      <c r="C2088" s="199" t="n">
        <v>105.263305575859</v>
      </c>
      <c r="D2088" s="12"/>
    </row>
    <row r="2089" s="1" customFormat="true" ht="15" hidden="false" customHeight="false" outlineLevel="0" collapsed="false">
      <c r="A2089" s="30"/>
      <c r="B2089" s="198" t="n">
        <v>42307</v>
      </c>
      <c r="C2089" s="199" t="n">
        <v>104.866122721906</v>
      </c>
      <c r="D2089" s="12"/>
    </row>
    <row r="2090" s="1" customFormat="true" ht="15" hidden="false" customHeight="false" outlineLevel="0" collapsed="false">
      <c r="A2090" s="30"/>
      <c r="B2090" s="198" t="n">
        <v>42306</v>
      </c>
      <c r="C2090" s="199" t="n">
        <v>106.01</v>
      </c>
      <c r="D2090" s="12"/>
    </row>
    <row r="2091" s="1" customFormat="true" ht="15" hidden="false" customHeight="false" outlineLevel="0" collapsed="false">
      <c r="A2091" s="30"/>
      <c r="B2091" s="198" t="n">
        <v>42305</v>
      </c>
      <c r="C2091" s="199" t="n">
        <v>106.113280022596</v>
      </c>
      <c r="D2091" s="12"/>
    </row>
    <row r="2092" s="1" customFormat="true" ht="15" hidden="false" customHeight="false" outlineLevel="0" collapsed="false">
      <c r="A2092" s="30"/>
      <c r="B2092" s="198" t="n">
        <v>42304</v>
      </c>
      <c r="C2092" s="199" t="n">
        <v>105.169222505127</v>
      </c>
      <c r="D2092" s="12"/>
    </row>
    <row r="2093" s="1" customFormat="true" ht="15" hidden="false" customHeight="false" outlineLevel="0" collapsed="false">
      <c r="A2093" s="30"/>
      <c r="B2093" s="198" t="n">
        <v>42303</v>
      </c>
      <c r="C2093" s="199" t="n">
        <v>106.255398541084</v>
      </c>
      <c r="D2093" s="12"/>
    </row>
    <row r="2094" s="1" customFormat="true" ht="15" hidden="false" customHeight="false" outlineLevel="0" collapsed="false">
      <c r="A2094" s="30"/>
      <c r="B2094" s="198" t="n">
        <v>42300</v>
      </c>
      <c r="C2094" s="199" t="n">
        <v>106.830598834996</v>
      </c>
      <c r="D2094" s="12"/>
    </row>
    <row r="2095" s="1" customFormat="true" ht="15" hidden="false" customHeight="false" outlineLevel="0" collapsed="false">
      <c r="A2095" s="30"/>
      <c r="B2095" s="198" t="n">
        <v>42299</v>
      </c>
      <c r="C2095" s="199" t="n">
        <v>106.71</v>
      </c>
      <c r="D2095" s="12"/>
    </row>
    <row r="2096" s="1" customFormat="true" ht="15" hidden="false" customHeight="false" outlineLevel="0" collapsed="false">
      <c r="A2096" s="30"/>
      <c r="B2096" s="198" t="n">
        <v>42298</v>
      </c>
      <c r="C2096" s="199" t="n">
        <v>104.330558413054</v>
      </c>
      <c r="D2096" s="12"/>
    </row>
    <row r="2097" s="1" customFormat="true" ht="15" hidden="false" customHeight="false" outlineLevel="0" collapsed="false">
      <c r="A2097" s="30"/>
      <c r="B2097" s="198" t="n">
        <v>42297</v>
      </c>
      <c r="C2097" s="199" t="n">
        <v>103.857469961559</v>
      </c>
      <c r="D2097" s="12"/>
    </row>
    <row r="2098" s="1" customFormat="true" ht="15" hidden="false" customHeight="false" outlineLevel="0" collapsed="false">
      <c r="A2098" s="30"/>
      <c r="B2098" s="198" t="n">
        <v>42296</v>
      </c>
      <c r="C2098" s="199" t="n">
        <v>104.529882199334</v>
      </c>
      <c r="D2098" s="12"/>
    </row>
    <row r="2099" s="1" customFormat="true" ht="15" hidden="false" customHeight="false" outlineLevel="0" collapsed="false">
      <c r="A2099" s="30"/>
      <c r="B2099" s="198" t="n">
        <v>42293</v>
      </c>
      <c r="C2099" s="199" t="n">
        <v>104.501439117234</v>
      </c>
      <c r="D2099" s="12"/>
    </row>
    <row r="2100" s="1" customFormat="true" ht="15" hidden="false" customHeight="false" outlineLevel="0" collapsed="false">
      <c r="A2100" s="30"/>
      <c r="B2100" s="198" t="n">
        <v>42292</v>
      </c>
      <c r="C2100" s="199" t="n">
        <v>104.71</v>
      </c>
      <c r="D2100" s="12"/>
    </row>
    <row r="2101" s="1" customFormat="true" ht="15" hidden="false" customHeight="false" outlineLevel="0" collapsed="false">
      <c r="A2101" s="30"/>
      <c r="B2101" s="198" t="n">
        <v>42291</v>
      </c>
      <c r="C2101" s="199" t="n">
        <v>103.226009787628</v>
      </c>
      <c r="D2101" s="12"/>
    </row>
    <row r="2102" s="1" customFormat="true" ht="15" hidden="false" customHeight="false" outlineLevel="0" collapsed="false">
      <c r="A2102" s="30"/>
      <c r="B2102" s="198" t="n">
        <v>42290</v>
      </c>
      <c r="C2102" s="199" t="n">
        <v>103.995328589243</v>
      </c>
      <c r="D2102" s="12"/>
    </row>
    <row r="2103" s="1" customFormat="true" ht="15" hidden="false" customHeight="false" outlineLevel="0" collapsed="false">
      <c r="A2103" s="30"/>
      <c r="B2103" s="198" t="n">
        <v>42289</v>
      </c>
      <c r="C2103" s="199" t="n">
        <v>105.010336684997</v>
      </c>
      <c r="D2103" s="12"/>
    </row>
    <row r="2104" s="1" customFormat="true" ht="15" hidden="false" customHeight="false" outlineLevel="0" collapsed="false">
      <c r="A2104" s="30"/>
      <c r="B2104" s="198" t="n">
        <v>42286</v>
      </c>
      <c r="C2104" s="199" t="n">
        <v>105.294547910397</v>
      </c>
      <c r="D2104" s="12"/>
    </row>
    <row r="2105" s="1" customFormat="true" ht="15" hidden="false" customHeight="false" outlineLevel="0" collapsed="false">
      <c r="A2105" s="30"/>
      <c r="B2105" s="198" t="n">
        <v>42285</v>
      </c>
      <c r="C2105" s="199" t="n">
        <v>103.61</v>
      </c>
      <c r="D2105" s="12"/>
    </row>
    <row r="2106" s="1" customFormat="true" ht="15" hidden="false" customHeight="false" outlineLevel="0" collapsed="false">
      <c r="A2106" s="30"/>
      <c r="B2106" s="198" t="n">
        <v>42284</v>
      </c>
      <c r="C2106" s="199" t="n">
        <v>103.420103765898</v>
      </c>
      <c r="D2106" s="12"/>
    </row>
    <row r="2107" s="1" customFormat="true" ht="15" hidden="false" customHeight="false" outlineLevel="0" collapsed="false">
      <c r="A2107" s="30"/>
      <c r="B2107" s="198" t="n">
        <v>42283</v>
      </c>
      <c r="C2107" s="199" t="n">
        <v>103.271643466192</v>
      </c>
      <c r="D2107" s="12"/>
    </row>
    <row r="2108" s="1" customFormat="true" ht="15" hidden="false" customHeight="false" outlineLevel="0" collapsed="false">
      <c r="A2108" s="30"/>
      <c r="B2108" s="198" t="n">
        <v>42282</v>
      </c>
      <c r="C2108" s="199" t="n">
        <v>102.3024414499</v>
      </c>
      <c r="D2108" s="12"/>
    </row>
    <row r="2109" s="1" customFormat="true" ht="15" hidden="false" customHeight="false" outlineLevel="0" collapsed="false">
      <c r="A2109" s="30"/>
      <c r="B2109" s="198" t="n">
        <v>42279</v>
      </c>
      <c r="C2109" s="199" t="n">
        <v>98.8009942021981</v>
      </c>
      <c r="D2109" s="12"/>
    </row>
    <row r="2110" s="1" customFormat="true" ht="15" hidden="false" customHeight="false" outlineLevel="0" collapsed="false">
      <c r="A2110" s="30"/>
      <c r="B2110" s="198" t="n">
        <v>42278</v>
      </c>
      <c r="C2110" s="199" t="n">
        <v>101.95</v>
      </c>
      <c r="D2110" s="12"/>
    </row>
    <row r="2111" s="1" customFormat="true" ht="15" hidden="false" customHeight="false" outlineLevel="0" collapsed="false">
      <c r="A2111" s="30"/>
      <c r="B2111" s="198" t="n">
        <v>42277</v>
      </c>
      <c r="C2111" s="199" t="n">
        <v>102.612156560203</v>
      </c>
      <c r="D2111" s="12"/>
    </row>
    <row r="2112" s="1" customFormat="true" ht="15" hidden="false" customHeight="false" outlineLevel="0" collapsed="false">
      <c r="A2112" s="30"/>
      <c r="B2112" s="198" t="n">
        <v>42276</v>
      </c>
      <c r="C2112" s="199" t="n">
        <v>100.042758791291</v>
      </c>
      <c r="D2112" s="12"/>
    </row>
    <row r="2113" s="1" customFormat="true" ht="15" hidden="false" customHeight="false" outlineLevel="0" collapsed="false">
      <c r="A2113" s="30"/>
      <c r="B2113" s="198" t="n">
        <v>42275</v>
      </c>
      <c r="C2113" s="199" t="n">
        <v>100.349538804574</v>
      </c>
      <c r="D2113" s="12"/>
    </row>
    <row r="2114" s="1" customFormat="true" ht="15" hidden="false" customHeight="false" outlineLevel="0" collapsed="false">
      <c r="A2114" s="30"/>
      <c r="B2114" s="198" t="n">
        <v>42272</v>
      </c>
      <c r="C2114" s="199" t="n">
        <v>103.196466540458</v>
      </c>
      <c r="D2114" s="12"/>
    </row>
    <row r="2115" s="1" customFormat="true" ht="15" hidden="false" customHeight="false" outlineLevel="0" collapsed="false">
      <c r="A2115" s="30"/>
      <c r="B2115" s="198" t="n">
        <v>42271</v>
      </c>
      <c r="C2115" s="199" t="n">
        <v>100.14</v>
      </c>
      <c r="D2115" s="12"/>
    </row>
    <row r="2116" s="1" customFormat="true" ht="15" hidden="false" customHeight="false" outlineLevel="0" collapsed="false">
      <c r="A2116" s="30"/>
      <c r="B2116" s="198" t="n">
        <v>42270</v>
      </c>
      <c r="C2116" s="199" t="n">
        <v>102.11159176857</v>
      </c>
      <c r="D2116" s="12"/>
    </row>
    <row r="2117" s="1" customFormat="true" ht="15" hidden="false" customHeight="false" outlineLevel="0" collapsed="false">
      <c r="A2117" s="30"/>
      <c r="B2117" s="198" t="n">
        <v>42269</v>
      </c>
      <c r="C2117" s="199" t="n">
        <v>102.012079250283</v>
      </c>
      <c r="D2117" s="12"/>
    </row>
    <row r="2118" s="1" customFormat="true" ht="15" hidden="false" customHeight="false" outlineLevel="0" collapsed="false">
      <c r="A2118" s="30"/>
      <c r="B2118" s="198" t="n">
        <v>42268</v>
      </c>
      <c r="C2118" s="199" t="n">
        <v>105.628391807216</v>
      </c>
      <c r="D2118" s="12"/>
    </row>
    <row r="2119" s="1" customFormat="true" ht="15" hidden="false" customHeight="false" outlineLevel="0" collapsed="false">
      <c r="A2119" s="30"/>
      <c r="B2119" s="198" t="n">
        <v>42265</v>
      </c>
      <c r="C2119" s="199" t="n">
        <v>104.484688906065</v>
      </c>
      <c r="D2119" s="12"/>
    </row>
    <row r="2120" s="1" customFormat="true" ht="15" hidden="false" customHeight="false" outlineLevel="0" collapsed="false">
      <c r="A2120" s="30"/>
      <c r="B2120" s="198" t="n">
        <v>42264</v>
      </c>
      <c r="C2120" s="199" t="n">
        <v>101.52</v>
      </c>
      <c r="D2120" s="12"/>
    </row>
    <row r="2121" s="1" customFormat="true" ht="15" hidden="false" customHeight="false" outlineLevel="0" collapsed="false">
      <c r="A2121" s="30"/>
      <c r="B2121" s="198" t="n">
        <v>42263</v>
      </c>
      <c r="C2121" s="199" t="n">
        <v>101.317184187801</v>
      </c>
      <c r="D2121" s="12"/>
    </row>
    <row r="2122" s="1" customFormat="true" ht="15" hidden="false" customHeight="false" outlineLevel="0" collapsed="false">
      <c r="A2122" s="30"/>
      <c r="B2122" s="198" t="n">
        <v>42262</v>
      </c>
      <c r="C2122" s="199" t="n">
        <v>99.6495148158809</v>
      </c>
      <c r="D2122" s="12"/>
    </row>
    <row r="2123" s="1" customFormat="true" ht="15" hidden="false" customHeight="false" outlineLevel="0" collapsed="false">
      <c r="A2123" s="30"/>
      <c r="B2123" s="198" t="n">
        <v>42261</v>
      </c>
      <c r="C2123" s="199" t="n">
        <v>98.532501278157</v>
      </c>
      <c r="D2123" s="12"/>
    </row>
    <row r="2124" s="1" customFormat="true" ht="15" hidden="false" customHeight="false" outlineLevel="0" collapsed="false">
      <c r="A2124" s="30"/>
      <c r="B2124" s="198" t="n">
        <v>42258</v>
      </c>
      <c r="C2124" s="199" t="n">
        <v>99.1991764801918</v>
      </c>
      <c r="D2124" s="12"/>
    </row>
    <row r="2125" s="1" customFormat="true" ht="15" hidden="false" customHeight="false" outlineLevel="0" collapsed="false">
      <c r="A2125" s="30"/>
      <c r="B2125" s="198" t="n">
        <v>42257</v>
      </c>
      <c r="C2125" s="199" t="n">
        <v>104.11</v>
      </c>
      <c r="D2125" s="12"/>
    </row>
    <row r="2126" s="1" customFormat="true" ht="15" hidden="false" customHeight="false" outlineLevel="0" collapsed="false">
      <c r="A2126" s="30"/>
      <c r="B2126" s="198" t="n">
        <v>42256</v>
      </c>
      <c r="C2126" s="199" t="n">
        <v>105.651538203819</v>
      </c>
      <c r="D2126" s="12"/>
    </row>
    <row r="2127" s="1" customFormat="true" ht="15" hidden="false" customHeight="false" outlineLevel="0" collapsed="false">
      <c r="A2127" s="30"/>
      <c r="B2127" s="198" t="n">
        <v>42255</v>
      </c>
      <c r="C2127" s="199" t="n">
        <v>104.149183971387</v>
      </c>
      <c r="D2127" s="12"/>
    </row>
    <row r="2128" s="1" customFormat="true" ht="15" hidden="false" customHeight="false" outlineLevel="0" collapsed="false">
      <c r="A2128" s="30"/>
      <c r="B2128" s="198" t="n">
        <v>42254</v>
      </c>
      <c r="C2128" s="199" t="n">
        <v>103.047955827548</v>
      </c>
      <c r="D2128" s="12"/>
    </row>
    <row r="2129" s="1" customFormat="true" ht="15" hidden="false" customHeight="false" outlineLevel="0" collapsed="false">
      <c r="A2129" s="30"/>
      <c r="B2129" s="198" t="n">
        <v>42251</v>
      </c>
      <c r="C2129" s="199" t="n">
        <v>102.446379943131</v>
      </c>
      <c r="D2129" s="12"/>
    </row>
    <row r="2130" s="1" customFormat="true" ht="15" hidden="false" customHeight="false" outlineLevel="0" collapsed="false">
      <c r="A2130" s="30"/>
      <c r="B2130" s="198" t="n">
        <v>42250</v>
      </c>
      <c r="C2130" s="199" t="n">
        <v>101.53</v>
      </c>
      <c r="D2130" s="12"/>
    </row>
    <row r="2131" s="1" customFormat="true" ht="15" hidden="false" customHeight="false" outlineLevel="0" collapsed="false">
      <c r="A2131" s="30"/>
      <c r="B2131" s="198" t="n">
        <v>42249</v>
      </c>
      <c r="C2131" s="199" t="n">
        <v>99.3729901005417</v>
      </c>
      <c r="D2131" s="12"/>
    </row>
    <row r="2132" s="1" customFormat="true" ht="15" hidden="false" customHeight="false" outlineLevel="0" collapsed="false">
      <c r="A2132" s="30"/>
      <c r="B2132" s="198" t="n">
        <v>42248</v>
      </c>
      <c r="C2132" s="199" t="n">
        <v>99.0727933146962</v>
      </c>
      <c r="D2132" s="12"/>
    </row>
    <row r="2133" s="1" customFormat="true" ht="15" hidden="false" customHeight="false" outlineLevel="0" collapsed="false">
      <c r="A2133" s="30"/>
      <c r="B2133" s="198" t="n">
        <v>42247</v>
      </c>
      <c r="C2133" s="199" t="n">
        <v>101.511674033422</v>
      </c>
      <c r="D2133" s="12"/>
    </row>
    <row r="2134" s="1" customFormat="true" ht="15" hidden="false" customHeight="false" outlineLevel="0" collapsed="false">
      <c r="A2134" s="30"/>
      <c r="B2134" s="198" t="n">
        <v>42244</v>
      </c>
      <c r="C2134" s="199" t="n">
        <v>101.995566817583</v>
      </c>
      <c r="D2134" s="12"/>
    </row>
    <row r="2135" s="1" customFormat="true" ht="15" hidden="false" customHeight="false" outlineLevel="0" collapsed="false">
      <c r="A2135" s="30"/>
      <c r="B2135" s="198" t="n">
        <v>42243</v>
      </c>
      <c r="C2135" s="199" t="n">
        <v>101.8</v>
      </c>
      <c r="D2135" s="12"/>
    </row>
    <row r="2136" s="1" customFormat="true" ht="15" hidden="false" customHeight="false" outlineLevel="0" collapsed="false">
      <c r="A2136" s="30"/>
      <c r="B2136" s="198" t="n">
        <v>42242</v>
      </c>
      <c r="C2136" s="199" t="n">
        <v>98.3660764504592</v>
      </c>
      <c r="D2136" s="12"/>
    </row>
    <row r="2137" s="1" customFormat="true" ht="15" hidden="false" customHeight="false" outlineLevel="0" collapsed="false">
      <c r="A2137" s="30"/>
      <c r="B2137" s="198" t="n">
        <v>42241</v>
      </c>
      <c r="C2137" s="199" t="n">
        <v>99.7605820298915</v>
      </c>
      <c r="D2137" s="12"/>
    </row>
    <row r="2138" s="1" customFormat="true" ht="15" hidden="false" customHeight="false" outlineLevel="0" collapsed="false">
      <c r="A2138" s="30"/>
      <c r="B2138" s="198" t="n">
        <v>42240</v>
      </c>
      <c r="C2138" s="199" t="n">
        <v>95.7962612007265</v>
      </c>
      <c r="D2138" s="12"/>
    </row>
    <row r="2139" s="1" customFormat="true" ht="15" hidden="false" customHeight="false" outlineLevel="0" collapsed="false">
      <c r="A2139" s="30"/>
      <c r="B2139" s="198" t="n">
        <v>42237</v>
      </c>
      <c r="C2139" s="199" t="n">
        <v>101.205788956202</v>
      </c>
      <c r="D2139" s="12"/>
    </row>
    <row r="2140" s="1" customFormat="true" ht="15" hidden="false" customHeight="false" outlineLevel="0" collapsed="false">
      <c r="A2140" s="30"/>
      <c r="B2140" s="198" t="n">
        <v>42236</v>
      </c>
      <c r="C2140" s="199" t="n">
        <v>102.45</v>
      </c>
      <c r="D2140" s="12"/>
    </row>
    <row r="2141" s="1" customFormat="true" ht="15" hidden="false" customHeight="false" outlineLevel="0" collapsed="false">
      <c r="A2141" s="30"/>
      <c r="B2141" s="198" t="n">
        <v>42235</v>
      </c>
      <c r="C2141" s="199" t="n">
        <v>104.60349426681</v>
      </c>
      <c r="D2141" s="12"/>
    </row>
    <row r="2142" s="1" customFormat="true" ht="15" hidden="false" customHeight="false" outlineLevel="0" collapsed="false">
      <c r="A2142" s="30"/>
      <c r="B2142" s="198" t="n">
        <v>42234</v>
      </c>
      <c r="C2142" s="199" t="n">
        <v>106.469998745701</v>
      </c>
      <c r="D2142" s="12"/>
    </row>
    <row r="2143" s="1" customFormat="true" ht="15" hidden="false" customHeight="false" outlineLevel="0" collapsed="false">
      <c r="A2143" s="30"/>
      <c r="B2143" s="198" t="n">
        <v>42233</v>
      </c>
      <c r="C2143" s="199" t="n">
        <v>106.760843620324</v>
      </c>
      <c r="D2143" s="12"/>
    </row>
    <row r="2144" s="1" customFormat="true" ht="15" hidden="false" customHeight="false" outlineLevel="0" collapsed="false">
      <c r="A2144" s="30"/>
      <c r="B2144" s="198" t="n">
        <v>42230</v>
      </c>
      <c r="C2144" s="199" t="n">
        <v>106.153453293056</v>
      </c>
      <c r="D2144" s="12"/>
    </row>
    <row r="2145" s="1" customFormat="true" ht="15" hidden="false" customHeight="false" outlineLevel="0" collapsed="false">
      <c r="A2145" s="30"/>
      <c r="B2145" s="198" t="n">
        <v>42229</v>
      </c>
      <c r="C2145" s="199" t="n">
        <v>103.78</v>
      </c>
      <c r="D2145" s="12"/>
    </row>
    <row r="2146" s="1" customFormat="true" ht="15" hidden="false" customHeight="false" outlineLevel="0" collapsed="false">
      <c r="A2146" s="30"/>
      <c r="B2146" s="198" t="n">
        <v>42228</v>
      </c>
      <c r="C2146" s="199" t="n">
        <v>102.501804826694</v>
      </c>
      <c r="D2146" s="12"/>
    </row>
    <row r="2147" s="1" customFormat="true" ht="15" hidden="false" customHeight="false" outlineLevel="0" collapsed="false">
      <c r="A2147" s="30"/>
      <c r="B2147" s="198" t="n">
        <v>42227</v>
      </c>
      <c r="C2147" s="199" t="n">
        <v>106.114547941085</v>
      </c>
      <c r="D2147" s="12"/>
    </row>
    <row r="2148" s="1" customFormat="true" ht="15" hidden="false" customHeight="false" outlineLevel="0" collapsed="false">
      <c r="A2148" s="30"/>
      <c r="B2148" s="198" t="n">
        <v>42226</v>
      </c>
      <c r="C2148" s="199" t="n">
        <v>108.120286313003</v>
      </c>
      <c r="D2148" s="12"/>
    </row>
    <row r="2149" s="1" customFormat="true" ht="15" hidden="false" customHeight="false" outlineLevel="0" collapsed="false">
      <c r="A2149" s="30"/>
      <c r="B2149" s="198" t="n">
        <v>42223</v>
      </c>
      <c r="C2149" s="199" t="n">
        <v>107.274121940704</v>
      </c>
      <c r="D2149" s="12"/>
    </row>
    <row r="2150" s="1" customFormat="true" ht="15" hidden="false" customHeight="false" outlineLevel="0" collapsed="false">
      <c r="A2150" s="30"/>
      <c r="B2150" s="198" t="n">
        <v>42222</v>
      </c>
      <c r="C2150" s="199" t="n">
        <v>105.12</v>
      </c>
      <c r="D2150" s="12"/>
    </row>
    <row r="2151" s="1" customFormat="true" ht="15" hidden="false" customHeight="false" outlineLevel="0" collapsed="false">
      <c r="A2151" s="30"/>
      <c r="B2151" s="198" t="n">
        <v>42221</v>
      </c>
      <c r="C2151" s="199" t="n">
        <v>105.213537001335</v>
      </c>
      <c r="D2151" s="12"/>
    </row>
    <row r="2152" s="1" customFormat="true" ht="15" hidden="false" customHeight="false" outlineLevel="0" collapsed="false">
      <c r="A2152" s="30"/>
      <c r="B2152" s="198" t="n">
        <v>42220</v>
      </c>
      <c r="C2152" s="199" t="n">
        <v>103.500919048325</v>
      </c>
      <c r="D2152" s="12"/>
    </row>
    <row r="2153" s="1" customFormat="true" ht="15" hidden="false" customHeight="false" outlineLevel="0" collapsed="false">
      <c r="A2153" s="30"/>
      <c r="B2153" s="198" t="n">
        <v>42219</v>
      </c>
      <c r="C2153" s="199" t="n">
        <v>103.670581401396</v>
      </c>
      <c r="D2153" s="12"/>
    </row>
    <row r="2154" s="1" customFormat="true" ht="15" hidden="false" customHeight="false" outlineLevel="0" collapsed="false">
      <c r="A2154" s="30"/>
      <c r="B2154" s="198" t="n">
        <v>42216</v>
      </c>
      <c r="C2154" s="199" t="n">
        <v>102.903051591742</v>
      </c>
      <c r="D2154" s="12"/>
    </row>
    <row r="2155" s="1" customFormat="true" ht="15" hidden="false" customHeight="false" outlineLevel="0" collapsed="false">
      <c r="A2155" s="30"/>
      <c r="B2155" s="198" t="n">
        <v>42215</v>
      </c>
      <c r="C2155" s="199" t="n">
        <v>104.46</v>
      </c>
      <c r="D2155" s="12"/>
    </row>
    <row r="2156" s="1" customFormat="true" ht="15" hidden="false" customHeight="false" outlineLevel="0" collapsed="false">
      <c r="A2156" s="30"/>
      <c r="B2156" s="198" t="n">
        <v>42214</v>
      </c>
      <c r="C2156" s="199" t="n">
        <v>103.86011913396</v>
      </c>
      <c r="D2156" s="12"/>
    </row>
    <row r="2157" s="1" customFormat="true" ht="15" hidden="false" customHeight="false" outlineLevel="0" collapsed="false">
      <c r="A2157" s="30"/>
      <c r="B2157" s="198" t="n">
        <v>42213</v>
      </c>
      <c r="C2157" s="199" t="n">
        <v>103.029642241431</v>
      </c>
      <c r="D2157" s="12"/>
    </row>
    <row r="2158" s="1" customFormat="true" ht="15" hidden="false" customHeight="false" outlineLevel="0" collapsed="false">
      <c r="A2158" s="30"/>
      <c r="B2158" s="198" t="n">
        <v>42212</v>
      </c>
      <c r="C2158" s="199" t="n">
        <v>102.000447049592</v>
      </c>
      <c r="D2158" s="12"/>
    </row>
    <row r="2159" s="1" customFormat="true" ht="15" hidden="false" customHeight="false" outlineLevel="0" collapsed="false">
      <c r="A2159" s="30"/>
      <c r="B2159" s="198" t="n">
        <v>42209</v>
      </c>
      <c r="C2159" s="199" t="n">
        <v>104.686456061921</v>
      </c>
      <c r="D2159" s="12"/>
    </row>
    <row r="2160" s="1" customFormat="true" ht="15" hidden="false" customHeight="false" outlineLevel="0" collapsed="false">
      <c r="A2160" s="30"/>
      <c r="B2160" s="198" t="n">
        <v>42208</v>
      </c>
      <c r="C2160" s="199" t="n">
        <v>104.99</v>
      </c>
      <c r="D2160" s="12"/>
    </row>
    <row r="2161" s="1" customFormat="true" ht="15" hidden="false" customHeight="false" outlineLevel="0" collapsed="false">
      <c r="A2161" s="30"/>
      <c r="B2161" s="198" t="n">
        <v>42207</v>
      </c>
      <c r="C2161" s="199" t="n">
        <v>104.903931457083</v>
      </c>
      <c r="D2161" s="12"/>
    </row>
    <row r="2162" s="1" customFormat="true" ht="15" hidden="false" customHeight="false" outlineLevel="0" collapsed="false">
      <c r="A2162" s="30"/>
      <c r="B2162" s="198" t="n">
        <v>42206</v>
      </c>
      <c r="C2162" s="199" t="n">
        <v>105.399289977471</v>
      </c>
      <c r="D2162" s="12"/>
    </row>
    <row r="2163" s="1" customFormat="true" ht="15" hidden="false" customHeight="false" outlineLevel="0" collapsed="false">
      <c r="A2163" s="30"/>
      <c r="B2163" s="198" t="n">
        <v>42205</v>
      </c>
      <c r="C2163" s="199" t="n">
        <v>106.140676562985</v>
      </c>
      <c r="D2163" s="12"/>
    </row>
    <row r="2164" s="1" customFormat="true" ht="15" hidden="false" customHeight="false" outlineLevel="0" collapsed="false">
      <c r="A2164" s="30"/>
      <c r="B2164" s="198" t="n">
        <v>42202</v>
      </c>
      <c r="C2164" s="199" t="n">
        <v>105.767093678859</v>
      </c>
      <c r="D2164" s="12"/>
    </row>
    <row r="2165" s="1" customFormat="true" ht="15" hidden="false" customHeight="false" outlineLevel="0" collapsed="false">
      <c r="A2165" s="30"/>
      <c r="B2165" s="198" t="n">
        <v>42201</v>
      </c>
      <c r="C2165" s="199" t="n">
        <v>105.15</v>
      </c>
      <c r="D2165" s="12"/>
    </row>
    <row r="2166" s="1" customFormat="true" ht="15" hidden="false" customHeight="false" outlineLevel="0" collapsed="false">
      <c r="A2166" s="30"/>
      <c r="B2166" s="198" t="n">
        <v>42200</v>
      </c>
      <c r="C2166" s="199" t="n">
        <v>103.625360929415</v>
      </c>
      <c r="D2166" s="12"/>
    </row>
    <row r="2167" s="1" customFormat="true" ht="15" hidden="false" customHeight="false" outlineLevel="0" collapsed="false">
      <c r="A2167" s="30"/>
      <c r="B2167" s="198" t="n">
        <v>42199</v>
      </c>
      <c r="C2167" s="199" t="n">
        <v>103.32211666504</v>
      </c>
      <c r="D2167" s="12"/>
    </row>
    <row r="2168" s="1" customFormat="true" ht="15" hidden="false" customHeight="false" outlineLevel="0" collapsed="false">
      <c r="A2168" s="30"/>
      <c r="B2168" s="198" t="n">
        <v>42198</v>
      </c>
      <c r="C2168" s="199" t="n">
        <v>102.616462950308</v>
      </c>
      <c r="D2168" s="12"/>
    </row>
    <row r="2169" s="1" customFormat="true" ht="15" hidden="false" customHeight="false" outlineLevel="0" collapsed="false">
      <c r="A2169" s="30"/>
      <c r="B2169" s="198" t="n">
        <v>42195</v>
      </c>
      <c r="C2169" s="199" t="n">
        <v>100.665393048911</v>
      </c>
      <c r="D2169" s="12"/>
    </row>
    <row r="2170" s="1" customFormat="true" ht="15" hidden="false" customHeight="false" outlineLevel="0" collapsed="false">
      <c r="A2170" s="30"/>
      <c r="B2170" s="198" t="n">
        <v>42194</v>
      </c>
      <c r="C2170" s="199" t="n">
        <v>101.29</v>
      </c>
      <c r="D2170" s="12"/>
    </row>
    <row r="2171" s="1" customFormat="true" ht="15" hidden="false" customHeight="false" outlineLevel="0" collapsed="false">
      <c r="A2171" s="30"/>
      <c r="B2171" s="198" t="n">
        <v>42193</v>
      </c>
      <c r="C2171" s="199" t="n">
        <v>98.7733036941743</v>
      </c>
      <c r="D2171" s="12"/>
    </row>
    <row r="2172" s="1" customFormat="true" ht="15" hidden="false" customHeight="false" outlineLevel="0" collapsed="false">
      <c r="A2172" s="30"/>
      <c r="B2172" s="198" t="n">
        <v>42192</v>
      </c>
      <c r="C2172" s="199" t="n">
        <v>98.0412899970991</v>
      </c>
      <c r="D2172" s="12"/>
    </row>
    <row r="2173" s="1" customFormat="true" ht="15" hidden="false" customHeight="false" outlineLevel="0" collapsed="false">
      <c r="A2173" s="30"/>
      <c r="B2173" s="198" t="n">
        <v>42191</v>
      </c>
      <c r="C2173" s="199" t="n">
        <v>100.31738843274</v>
      </c>
      <c r="D2173" s="12"/>
    </row>
    <row r="2174" s="1" customFormat="true" ht="15" hidden="false" customHeight="false" outlineLevel="0" collapsed="false">
      <c r="A2174" s="30"/>
      <c r="B2174" s="198" t="n">
        <v>42188</v>
      </c>
      <c r="C2174" s="199" t="n">
        <v>102.375884192869</v>
      </c>
      <c r="D2174" s="12"/>
    </row>
    <row r="2175" s="1" customFormat="true" ht="15" hidden="false" customHeight="false" outlineLevel="0" collapsed="false">
      <c r="A2175" s="30"/>
      <c r="B2175" s="198" t="n">
        <v>42187</v>
      </c>
      <c r="C2175" s="199" t="n">
        <v>101.41</v>
      </c>
      <c r="D2175" s="12"/>
    </row>
    <row r="2176" s="1" customFormat="true" ht="15" hidden="false" customHeight="false" outlineLevel="0" collapsed="false">
      <c r="A2176" s="30"/>
      <c r="B2176" s="198" t="n">
        <v>42186</v>
      </c>
      <c r="C2176" s="199" t="n">
        <v>102.408882921523</v>
      </c>
      <c r="D2176" s="12"/>
    </row>
    <row r="2177" s="1" customFormat="true" ht="15" hidden="false" customHeight="false" outlineLevel="0" collapsed="false">
      <c r="A2177" s="30"/>
      <c r="B2177" s="198" t="n">
        <v>42185</v>
      </c>
      <c r="C2177" s="199" t="n">
        <v>100.458722878012</v>
      </c>
      <c r="D2177" s="12"/>
    </row>
    <row r="2178" s="1" customFormat="true" ht="15" hidden="false" customHeight="false" outlineLevel="0" collapsed="false">
      <c r="A2178" s="30"/>
      <c r="B2178" s="198" t="n">
        <v>42184</v>
      </c>
      <c r="C2178" s="199" t="n">
        <v>102.128491053777</v>
      </c>
      <c r="D2178" s="12"/>
    </row>
    <row r="2179" s="1" customFormat="true" ht="15" hidden="false" customHeight="false" outlineLevel="0" collapsed="false">
      <c r="A2179" s="30"/>
      <c r="B2179" s="198" t="n">
        <v>42181</v>
      </c>
      <c r="C2179" s="199" t="n">
        <v>106.099485829976</v>
      </c>
      <c r="D2179" s="12"/>
    </row>
    <row r="2180" s="1" customFormat="true" ht="15" hidden="false" customHeight="false" outlineLevel="0" collapsed="false">
      <c r="A2180" s="30"/>
      <c r="B2180" s="198" t="n">
        <v>42180</v>
      </c>
      <c r="C2180" s="199" t="n">
        <v>102.27</v>
      </c>
      <c r="D2180" s="12"/>
    </row>
    <row r="2181" s="1" customFormat="true" ht="15" hidden="false" customHeight="false" outlineLevel="0" collapsed="false">
      <c r="A2181" s="30"/>
      <c r="B2181" s="198" t="n">
        <v>42179</v>
      </c>
      <c r="C2181" s="199" t="n">
        <v>102.343836614958</v>
      </c>
      <c r="D2181" s="12"/>
    </row>
    <row r="2182" s="1" customFormat="true" ht="15" hidden="false" customHeight="false" outlineLevel="0" collapsed="false">
      <c r="A2182" s="30"/>
      <c r="B2182" s="198" t="n">
        <v>42178</v>
      </c>
      <c r="C2182" s="199" t="n">
        <v>102.593948005736</v>
      </c>
      <c r="D2182" s="12"/>
    </row>
    <row r="2183" s="1" customFormat="true" ht="15" hidden="false" customHeight="false" outlineLevel="0" collapsed="false">
      <c r="A2183" s="30"/>
      <c r="B2183" s="198" t="n">
        <v>42177</v>
      </c>
      <c r="C2183" s="199" t="n">
        <v>101.395725795415</v>
      </c>
      <c r="D2183" s="12"/>
    </row>
    <row r="2184" s="1" customFormat="true" ht="15" hidden="false" customHeight="false" outlineLevel="0" collapsed="false">
      <c r="A2184" s="30"/>
      <c r="B2184" s="198" t="n">
        <v>42174</v>
      </c>
      <c r="C2184" s="199" t="n">
        <v>97.6787419149455</v>
      </c>
      <c r="D2184" s="12"/>
    </row>
    <row r="2185" s="1" customFormat="true" ht="15" hidden="false" customHeight="false" outlineLevel="0" collapsed="false">
      <c r="A2185" s="30"/>
      <c r="B2185" s="198" t="n">
        <v>42173</v>
      </c>
      <c r="C2185" s="199" t="n">
        <v>100.35</v>
      </c>
      <c r="D2185" s="12"/>
    </row>
    <row r="2186" s="1" customFormat="true" ht="15" hidden="false" customHeight="false" outlineLevel="0" collapsed="false">
      <c r="A2186" s="30"/>
      <c r="B2186" s="198" t="n">
        <v>42172</v>
      </c>
      <c r="C2186" s="199" t="n">
        <v>100.081340403208</v>
      </c>
      <c r="D2186" s="12"/>
    </row>
    <row r="2187" s="1" customFormat="true" ht="15" hidden="false" customHeight="false" outlineLevel="0" collapsed="false">
      <c r="A2187" s="30"/>
      <c r="B2187" s="198" t="n">
        <v>42171</v>
      </c>
      <c r="C2187" s="199" t="n">
        <v>101.110018361688</v>
      </c>
      <c r="D2187" s="12"/>
    </row>
    <row r="2188" s="1" customFormat="true" ht="15" hidden="false" customHeight="false" outlineLevel="0" collapsed="false">
      <c r="A2188" s="30"/>
      <c r="B2188" s="198" t="n">
        <v>42170</v>
      </c>
      <c r="C2188" s="199" t="n">
        <v>100.598186314922</v>
      </c>
      <c r="D2188" s="12"/>
    </row>
    <row r="2189" s="1" customFormat="true" ht="15" hidden="false" customHeight="false" outlineLevel="0" collapsed="false">
      <c r="A2189" s="30"/>
      <c r="B2189" s="198" t="n">
        <v>42167</v>
      </c>
      <c r="C2189" s="199" t="n">
        <v>102.391269766919</v>
      </c>
      <c r="D2189" s="12"/>
    </row>
    <row r="2190" s="1" customFormat="true" ht="15" hidden="false" customHeight="false" outlineLevel="0" collapsed="false">
      <c r="A2190" s="30"/>
      <c r="B2190" s="198" t="n">
        <v>42166</v>
      </c>
      <c r="C2190" s="199" t="n">
        <v>101.13</v>
      </c>
      <c r="D2190" s="12"/>
    </row>
    <row r="2191" s="1" customFormat="true" ht="15" hidden="false" customHeight="false" outlineLevel="0" collapsed="false">
      <c r="A2191" s="30"/>
      <c r="B2191" s="198" t="n">
        <v>42165</v>
      </c>
      <c r="C2191" s="199" t="n">
        <v>100.388313141046</v>
      </c>
      <c r="D2191" s="12"/>
    </row>
    <row r="2192" s="1" customFormat="true" ht="15" hidden="false" customHeight="false" outlineLevel="0" collapsed="false">
      <c r="A2192" s="30"/>
      <c r="B2192" s="198" t="n">
        <v>42164</v>
      </c>
      <c r="C2192" s="199" t="n">
        <v>98.6655084212199</v>
      </c>
      <c r="D2192" s="12"/>
    </row>
    <row r="2193" s="1" customFormat="true" ht="15" hidden="false" customHeight="false" outlineLevel="0" collapsed="false">
      <c r="A2193" s="30"/>
      <c r="B2193" s="198" t="n">
        <v>42163</v>
      </c>
      <c r="C2193" s="199" t="n">
        <v>98.8168564802057</v>
      </c>
      <c r="D2193" s="12"/>
    </row>
    <row r="2194" s="1" customFormat="true" ht="15" hidden="false" customHeight="false" outlineLevel="0" collapsed="false">
      <c r="A2194" s="30"/>
      <c r="B2194" s="198" t="n">
        <v>42160</v>
      </c>
      <c r="C2194" s="199" t="n">
        <v>100.100060184617</v>
      </c>
      <c r="D2194" s="12"/>
    </row>
    <row r="2195" s="1" customFormat="true" ht="15" hidden="false" customHeight="false" outlineLevel="0" collapsed="false">
      <c r="A2195" s="30"/>
      <c r="B2195" s="198" t="n">
        <v>42159</v>
      </c>
      <c r="C2195" s="199" t="n">
        <v>101.74</v>
      </c>
      <c r="D2195" s="12"/>
    </row>
    <row r="2196" s="1" customFormat="true" ht="15" hidden="false" customHeight="false" outlineLevel="0" collapsed="false">
      <c r="A2196" s="30"/>
      <c r="B2196" s="198" t="n">
        <v>42158</v>
      </c>
      <c r="C2196" s="199" t="n">
        <v>102.699640033446</v>
      </c>
      <c r="D2196" s="12"/>
    </row>
    <row r="2197" s="1" customFormat="true" ht="15" hidden="false" customHeight="false" outlineLevel="0" collapsed="false">
      <c r="A2197" s="30"/>
      <c r="B2197" s="198" t="n">
        <v>42157</v>
      </c>
      <c r="C2197" s="199" t="n">
        <v>102.093540854159</v>
      </c>
      <c r="D2197" s="12"/>
    </row>
    <row r="2198" s="1" customFormat="true" ht="15" hidden="false" customHeight="false" outlineLevel="0" collapsed="false">
      <c r="A2198" s="30"/>
      <c r="B2198" s="198" t="n">
        <v>42156</v>
      </c>
      <c r="C2198" s="199" t="n">
        <v>102.518687501629</v>
      </c>
      <c r="D2198" s="12"/>
    </row>
    <row r="2199" s="1" customFormat="true" ht="15" hidden="false" customHeight="false" outlineLevel="0" collapsed="false">
      <c r="A2199" s="30"/>
      <c r="B2199" s="198" t="n">
        <v>42153</v>
      </c>
      <c r="C2199" s="199" t="n">
        <v>102.163514606597</v>
      </c>
      <c r="D2199" s="12"/>
    </row>
    <row r="2200" s="1" customFormat="true" ht="15" hidden="false" customHeight="false" outlineLevel="0" collapsed="false">
      <c r="A2200" s="30"/>
      <c r="B2200" s="198" t="n">
        <v>42152</v>
      </c>
      <c r="C2200" s="199" t="n">
        <v>102.18</v>
      </c>
      <c r="D2200" s="12"/>
    </row>
    <row r="2201" s="1" customFormat="true" ht="15" hidden="false" customHeight="false" outlineLevel="0" collapsed="false">
      <c r="A2201" s="30"/>
      <c r="B2201" s="198" t="n">
        <v>42151</v>
      </c>
      <c r="C2201" s="199" t="n">
        <v>103.068983481353</v>
      </c>
      <c r="D2201" s="12"/>
    </row>
    <row r="2202" s="1" customFormat="true" ht="15" hidden="false" customHeight="false" outlineLevel="0" collapsed="false">
      <c r="A2202" s="30"/>
      <c r="B2202" s="198" t="n">
        <v>42150</v>
      </c>
      <c r="C2202" s="199" t="n">
        <v>101.100292769516</v>
      </c>
      <c r="D2202" s="12"/>
    </row>
    <row r="2203" s="1" customFormat="true" ht="15" hidden="false" customHeight="false" outlineLevel="0" collapsed="false">
      <c r="A2203" s="30"/>
      <c r="B2203" s="198" t="n">
        <v>42149</v>
      </c>
      <c r="C2203" s="199" t="n">
        <v>101.769118596762</v>
      </c>
      <c r="D2203" s="12"/>
    </row>
    <row r="2204" s="1" customFormat="true" ht="15" hidden="false" customHeight="false" outlineLevel="0" collapsed="false">
      <c r="A2204" s="30"/>
      <c r="B2204" s="198" t="n">
        <v>42146</v>
      </c>
      <c r="C2204" s="199" t="n">
        <v>102.280632134578</v>
      </c>
      <c r="D2204" s="12"/>
    </row>
    <row r="2205" s="1" customFormat="true" ht="15" hidden="false" customHeight="false" outlineLevel="0" collapsed="false">
      <c r="A2205" s="30"/>
      <c r="B2205" s="198" t="n">
        <v>42145</v>
      </c>
      <c r="C2205" s="199" t="n">
        <v>102.16</v>
      </c>
      <c r="D2205" s="12"/>
    </row>
    <row r="2206" s="1" customFormat="true" ht="15" hidden="false" customHeight="false" outlineLevel="0" collapsed="false">
      <c r="A2206" s="30"/>
      <c r="B2206" s="198" t="n">
        <v>42144</v>
      </c>
      <c r="C2206" s="199" t="n">
        <v>101.894015194202</v>
      </c>
      <c r="D2206" s="12"/>
    </row>
    <row r="2207" s="1" customFormat="true" ht="15" hidden="false" customHeight="false" outlineLevel="0" collapsed="false">
      <c r="A2207" s="30"/>
      <c r="B2207" s="198" t="n">
        <v>42143</v>
      </c>
      <c r="C2207" s="199" t="n">
        <v>101.576421396235</v>
      </c>
      <c r="D2207" s="12"/>
    </row>
    <row r="2208" s="1" customFormat="true" ht="15" hidden="false" customHeight="false" outlineLevel="0" collapsed="false">
      <c r="A2208" s="30"/>
      <c r="B2208" s="198" t="n">
        <v>42142</v>
      </c>
      <c r="C2208" s="199" t="n">
        <v>99.4924105931957</v>
      </c>
      <c r="D2208" s="12"/>
    </row>
    <row r="2209" s="1" customFormat="true" ht="15" hidden="false" customHeight="false" outlineLevel="0" collapsed="false">
      <c r="A2209" s="30"/>
      <c r="B2209" s="198" t="n">
        <v>42139</v>
      </c>
      <c r="C2209" s="199" t="n">
        <v>99.1253912604193</v>
      </c>
      <c r="D2209" s="12"/>
    </row>
    <row r="2210" s="1" customFormat="true" ht="15" hidden="false" customHeight="false" outlineLevel="0" collapsed="false">
      <c r="A2210" s="30"/>
      <c r="B2210" s="198" t="n">
        <v>42138</v>
      </c>
      <c r="C2210" s="199" t="n">
        <v>102.18</v>
      </c>
      <c r="D2210" s="12"/>
    </row>
    <row r="2211" s="1" customFormat="true" ht="15" hidden="false" customHeight="false" outlineLevel="0" collapsed="false">
      <c r="A2211" s="30"/>
      <c r="B2211" s="198" t="n">
        <v>42137</v>
      </c>
      <c r="C2211" s="199" t="n">
        <v>100.80962493861</v>
      </c>
      <c r="D2211" s="12"/>
    </row>
    <row r="2212" s="1" customFormat="true" ht="15" hidden="false" customHeight="false" outlineLevel="0" collapsed="false">
      <c r="A2212" s="30"/>
      <c r="B2212" s="198" t="n">
        <v>42136</v>
      </c>
      <c r="C2212" s="199" t="n">
        <v>101.069478119265</v>
      </c>
      <c r="D2212" s="12"/>
    </row>
    <row r="2213" s="1" customFormat="true" ht="15" hidden="false" customHeight="false" outlineLevel="0" collapsed="false">
      <c r="A2213" s="30"/>
      <c r="B2213" s="198" t="n">
        <v>42135</v>
      </c>
      <c r="C2213" s="199" t="n">
        <v>102.150743660661</v>
      </c>
      <c r="D2213" s="12"/>
    </row>
    <row r="2214" s="1" customFormat="true" ht="15" hidden="false" customHeight="false" outlineLevel="0" collapsed="false">
      <c r="A2214" s="30"/>
      <c r="B2214" s="198" t="n">
        <v>42132</v>
      </c>
      <c r="C2214" s="199" t="n">
        <v>103.420956393621</v>
      </c>
      <c r="D2214" s="12"/>
    </row>
    <row r="2215" s="1" customFormat="true" ht="15" hidden="false" customHeight="false" outlineLevel="0" collapsed="false">
      <c r="A2215" s="30"/>
      <c r="B2215" s="198" t="n">
        <v>42131</v>
      </c>
      <c r="C2215" s="199" t="n">
        <v>99.99</v>
      </c>
      <c r="D2215" s="12"/>
    </row>
    <row r="2216" s="1" customFormat="true" ht="15" hidden="false" customHeight="false" outlineLevel="0" collapsed="false">
      <c r="A2216" s="30"/>
      <c r="B2216" s="198" t="n">
        <v>42130</v>
      </c>
      <c r="C2216" s="199" t="n">
        <v>100.279267699035</v>
      </c>
      <c r="D2216" s="12"/>
    </row>
    <row r="2217" s="1" customFormat="true" ht="15" hidden="false" customHeight="false" outlineLevel="0" collapsed="false">
      <c r="A2217" s="30"/>
      <c r="B2217" s="198" t="n">
        <v>42129</v>
      </c>
      <c r="C2217" s="199" t="n">
        <v>100.127890308865</v>
      </c>
      <c r="D2217" s="12"/>
    </row>
    <row r="2218" s="1" customFormat="true" ht="15" hidden="false" customHeight="false" outlineLevel="0" collapsed="false">
      <c r="A2218" s="30"/>
      <c r="B2218" s="198" t="n">
        <v>42128</v>
      </c>
      <c r="C2218" s="199" t="n">
        <v>102.299914298139</v>
      </c>
      <c r="D2218" s="12"/>
    </row>
    <row r="2219" s="1" customFormat="true" ht="15" hidden="false" customHeight="false" outlineLevel="0" collapsed="false">
      <c r="A2219" s="30"/>
      <c r="B2219" s="198" t="n">
        <v>42124</v>
      </c>
      <c r="C2219" s="199" t="n">
        <v>100.12</v>
      </c>
      <c r="D2219" s="12"/>
    </row>
    <row r="2220" s="1" customFormat="true" ht="15" hidden="false" customHeight="false" outlineLevel="0" collapsed="false">
      <c r="A2220" s="30"/>
      <c r="B2220" s="198" t="n">
        <v>42123</v>
      </c>
      <c r="C2220" s="199" t="n">
        <v>99.9791393225787</v>
      </c>
      <c r="D2220" s="12"/>
    </row>
    <row r="2221" s="1" customFormat="true" ht="15" hidden="false" customHeight="false" outlineLevel="0" collapsed="false">
      <c r="A2221" s="30"/>
      <c r="B2221" s="198" t="n">
        <v>42122</v>
      </c>
      <c r="C2221" s="199" t="n">
        <v>102.637438219436</v>
      </c>
      <c r="D2221" s="12"/>
    </row>
    <row r="2222" s="1" customFormat="true" ht="15" hidden="false" customHeight="false" outlineLevel="0" collapsed="false">
      <c r="A2222" s="30"/>
      <c r="B2222" s="198" t="n">
        <v>42121</v>
      </c>
      <c r="C2222" s="199" t="n">
        <v>104.532708714374</v>
      </c>
      <c r="D2222" s="12"/>
    </row>
    <row r="2223" s="1" customFormat="true" ht="15" hidden="false" customHeight="false" outlineLevel="0" collapsed="false">
      <c r="A2223" s="30"/>
      <c r="B2223" s="198" t="n">
        <v>42118</v>
      </c>
      <c r="C2223" s="199" t="n">
        <v>103.194333883551</v>
      </c>
      <c r="D2223" s="12"/>
    </row>
    <row r="2224" s="1" customFormat="true" ht="15" hidden="false" customHeight="false" outlineLevel="0" collapsed="false">
      <c r="A2224" s="30"/>
      <c r="B2224" s="198" t="n">
        <v>42117</v>
      </c>
      <c r="C2224" s="199" t="n">
        <v>100.73</v>
      </c>
      <c r="D2224" s="12"/>
    </row>
    <row r="2225" s="1" customFormat="true" ht="15" hidden="false" customHeight="false" outlineLevel="0" collapsed="false">
      <c r="A2225" s="30"/>
      <c r="B2225" s="198" t="n">
        <v>42116</v>
      </c>
      <c r="C2225" s="199" t="n">
        <v>101.355902245839</v>
      </c>
      <c r="D2225" s="12"/>
    </row>
    <row r="2226" s="1" customFormat="true" ht="15" hidden="false" customHeight="false" outlineLevel="0" collapsed="false">
      <c r="A2226" s="30"/>
      <c r="B2226" s="198" t="n">
        <v>42115</v>
      </c>
      <c r="C2226" s="199" t="n">
        <v>100.997049031553</v>
      </c>
      <c r="D2226" s="12"/>
    </row>
    <row r="2227" s="1" customFormat="true" ht="15" hidden="false" customHeight="false" outlineLevel="0" collapsed="false">
      <c r="A2227" s="30"/>
      <c r="B2227" s="198" t="n">
        <v>42114</v>
      </c>
      <c r="C2227" s="199" t="n">
        <v>100.898826336044</v>
      </c>
      <c r="D2227" s="12"/>
    </row>
    <row r="2228" s="1" customFormat="true" ht="15" hidden="false" customHeight="false" outlineLevel="0" collapsed="false">
      <c r="A2228" s="30"/>
      <c r="B2228" s="198" t="n">
        <v>42111</v>
      </c>
      <c r="C2228" s="199" t="n">
        <v>100.036606119821</v>
      </c>
      <c r="D2228" s="12"/>
    </row>
    <row r="2229" s="1" customFormat="true" ht="15" hidden="false" customHeight="false" outlineLevel="0" collapsed="false">
      <c r="A2229" s="30"/>
      <c r="B2229" s="198" t="n">
        <v>42110</v>
      </c>
      <c r="C2229" s="199" t="n">
        <v>101.52</v>
      </c>
      <c r="D2229" s="12"/>
    </row>
    <row r="2230" s="1" customFormat="true" ht="15" hidden="false" customHeight="false" outlineLevel="0" collapsed="false">
      <c r="A2230" s="30"/>
      <c r="B2230" s="198" t="n">
        <v>42109</v>
      </c>
      <c r="C2230" s="199" t="n">
        <v>102.100226433585</v>
      </c>
      <c r="D2230" s="12"/>
    </row>
    <row r="2231" s="1" customFormat="true" ht="15" hidden="false" customHeight="false" outlineLevel="0" collapsed="false">
      <c r="A2231" s="30"/>
      <c r="B2231" s="198" t="n">
        <v>42108</v>
      </c>
      <c r="C2231" s="199" t="n">
        <v>101.395055058006</v>
      </c>
      <c r="D2231" s="12"/>
    </row>
    <row r="2232" s="1" customFormat="true" ht="15" hidden="false" customHeight="false" outlineLevel="0" collapsed="false">
      <c r="A2232" s="30"/>
      <c r="B2232" s="198" t="n">
        <v>42107</v>
      </c>
      <c r="C2232" s="199" t="n">
        <v>102.095757174385</v>
      </c>
      <c r="D2232" s="12"/>
    </row>
    <row r="2233" s="1" customFormat="true" ht="15" hidden="false" customHeight="false" outlineLevel="0" collapsed="false">
      <c r="A2233" s="30"/>
      <c r="B2233" s="198" t="n">
        <v>42104</v>
      </c>
      <c r="C2233" s="199" t="n">
        <v>101.830322041003</v>
      </c>
      <c r="D2233" s="12"/>
    </row>
    <row r="2234" s="1" customFormat="true" ht="15" hidden="false" customHeight="false" outlineLevel="0" collapsed="false">
      <c r="A2234" s="30"/>
      <c r="B2234" s="198" t="n">
        <v>42103</v>
      </c>
      <c r="C2234" s="199" t="n">
        <v>101.25</v>
      </c>
      <c r="D2234" s="12"/>
    </row>
    <row r="2235" s="1" customFormat="true" ht="15" hidden="false" customHeight="false" outlineLevel="0" collapsed="false">
      <c r="A2235" s="30"/>
      <c r="B2235" s="198" t="n">
        <v>42102</v>
      </c>
      <c r="C2235" s="199" t="n">
        <v>99.8487363096209</v>
      </c>
      <c r="D2235" s="12"/>
    </row>
    <row r="2236" s="1" customFormat="true" ht="15" hidden="false" customHeight="false" outlineLevel="0" collapsed="false">
      <c r="A2236" s="30"/>
      <c r="B2236" s="198" t="n">
        <v>42101</v>
      </c>
      <c r="C2236" s="199" t="n">
        <v>100.127278530222</v>
      </c>
      <c r="D2236" s="12"/>
    </row>
    <row r="2237" s="1" customFormat="true" ht="15" hidden="false" customHeight="false" outlineLevel="0" collapsed="false">
      <c r="A2237" s="30"/>
      <c r="B2237" s="198" t="n">
        <v>42096</v>
      </c>
      <c r="C2237" s="199" t="n">
        <v>100.4</v>
      </c>
      <c r="D2237" s="12"/>
    </row>
    <row r="2238" s="1" customFormat="true" ht="15" hidden="false" customHeight="false" outlineLevel="0" collapsed="false">
      <c r="A2238" s="30"/>
      <c r="B2238" s="198" t="n">
        <v>42095</v>
      </c>
      <c r="C2238" s="199" t="n">
        <v>100.164143677549</v>
      </c>
      <c r="D2238" s="12"/>
    </row>
    <row r="2239" s="1" customFormat="true" ht="15" hidden="false" customHeight="false" outlineLevel="0" collapsed="false">
      <c r="A2239" s="30"/>
      <c r="B2239" s="198" t="n">
        <v>42094</v>
      </c>
      <c r="C2239" s="199" t="n">
        <v>99.5986425285861</v>
      </c>
      <c r="D2239" s="12"/>
    </row>
    <row r="2240" s="1" customFormat="true" ht="15" hidden="false" customHeight="false" outlineLevel="0" collapsed="false">
      <c r="A2240" s="30"/>
      <c r="B2240" s="198" t="n">
        <v>42093</v>
      </c>
      <c r="C2240" s="199" t="n">
        <v>100.5855983477</v>
      </c>
      <c r="D2240" s="12"/>
    </row>
    <row r="2241" s="1" customFormat="true" ht="15" hidden="false" customHeight="false" outlineLevel="0" collapsed="false">
      <c r="A2241" s="30"/>
      <c r="B2241" s="198" t="n">
        <v>42090</v>
      </c>
      <c r="C2241" s="199" t="n">
        <v>99.6069529023638</v>
      </c>
      <c r="D2241" s="12"/>
    </row>
    <row r="2242" s="1" customFormat="true" ht="15" hidden="false" customHeight="false" outlineLevel="0" collapsed="false">
      <c r="A2242" s="30"/>
      <c r="B2242" s="198" t="n">
        <v>42089</v>
      </c>
      <c r="C2242" s="199" t="n">
        <v>99.44</v>
      </c>
      <c r="D2242" s="12"/>
    </row>
    <row r="2243" s="1" customFormat="true" ht="15" hidden="false" customHeight="false" outlineLevel="0" collapsed="false">
      <c r="A2243" s="30"/>
      <c r="B2243" s="198" t="n">
        <v>42088</v>
      </c>
      <c r="C2243" s="199" t="n">
        <v>99.7307910154104</v>
      </c>
      <c r="D2243" s="12"/>
    </row>
    <row r="2244" s="1" customFormat="true" ht="15" hidden="false" customHeight="false" outlineLevel="0" collapsed="false">
      <c r="A2244" s="30"/>
      <c r="B2244" s="198" t="n">
        <v>42087</v>
      </c>
      <c r="C2244" s="199" t="n">
        <v>101.067357096487</v>
      </c>
      <c r="D2244" s="12"/>
    </row>
    <row r="2245" s="1" customFormat="true" ht="15" hidden="false" customHeight="false" outlineLevel="0" collapsed="false">
      <c r="A2245" s="30"/>
      <c r="B2245" s="198" t="n">
        <v>42086</v>
      </c>
      <c r="C2245" s="199" t="n">
        <v>100.396789836907</v>
      </c>
      <c r="D2245" s="12"/>
    </row>
    <row r="2246" s="1" customFormat="true" ht="15" hidden="false" customHeight="false" outlineLevel="0" collapsed="false">
      <c r="A2246" s="30"/>
      <c r="B2246" s="198" t="n">
        <v>42083</v>
      </c>
      <c r="C2246" s="199" t="n">
        <v>101.051665504809</v>
      </c>
      <c r="D2246" s="12"/>
    </row>
    <row r="2247" s="1" customFormat="true" ht="15" hidden="false" customHeight="false" outlineLevel="0" collapsed="false">
      <c r="A2247" s="30"/>
      <c r="B2247" s="198" t="n">
        <v>42082</v>
      </c>
      <c r="C2247" s="199" t="n">
        <v>99.69</v>
      </c>
      <c r="D2247" s="12"/>
    </row>
    <row r="2248" s="1" customFormat="true" ht="15" hidden="false" customHeight="false" outlineLevel="0" collapsed="false">
      <c r="A2248" s="30"/>
      <c r="B2248" s="200" t="n">
        <v>42081</v>
      </c>
      <c r="C2248" s="201" t="n">
        <v>99.6155864590902</v>
      </c>
      <c r="D2248" s="12"/>
    </row>
    <row r="2249" s="1" customFormat="true" ht="15" hidden="false" customHeight="false" outlineLevel="0" collapsed="false">
      <c r="A2249" s="30"/>
      <c r="B2249" s="200" t="n">
        <v>42080</v>
      </c>
      <c r="C2249" s="201" t="n">
        <v>99.5267256083761</v>
      </c>
      <c r="D2249" s="12"/>
    </row>
    <row r="2250" s="1" customFormat="true" ht="15" hidden="false" customHeight="false" outlineLevel="0" collapsed="false">
      <c r="A2250" s="30"/>
      <c r="B2250" s="200" t="n">
        <v>42079</v>
      </c>
      <c r="C2250" s="201" t="n">
        <v>100.164584231653</v>
      </c>
      <c r="D2250" s="12"/>
    </row>
    <row r="2251" s="1" customFormat="true" ht="15" hidden="false" customHeight="false" outlineLevel="0" collapsed="false">
      <c r="A2251" s="30"/>
      <c r="B2251" s="200" t="n">
        <v>42076</v>
      </c>
      <c r="C2251" s="201" t="n">
        <v>99.1611888794921</v>
      </c>
      <c r="D2251" s="12"/>
    </row>
    <row r="2252" s="1" customFormat="true" ht="15" hidden="false" customHeight="false" outlineLevel="0" collapsed="false">
      <c r="A2252" s="30"/>
      <c r="B2252" s="200" t="n">
        <v>42075</v>
      </c>
      <c r="C2252" s="201" t="n">
        <v>99.29</v>
      </c>
      <c r="D2252" s="12"/>
    </row>
    <row r="2253" s="1" customFormat="true" ht="15" hidden="false" customHeight="false" outlineLevel="0" collapsed="false">
      <c r="A2253" s="30"/>
      <c r="B2253" s="200" t="n">
        <v>42074</v>
      </c>
      <c r="C2253" s="201" t="n">
        <v>99.4974460282356</v>
      </c>
      <c r="D2253" s="12"/>
    </row>
    <row r="2254" s="1" customFormat="true" ht="15" hidden="false" customHeight="false" outlineLevel="0" collapsed="false">
      <c r="A2254" s="30"/>
      <c r="B2254" s="200" t="n">
        <v>42073</v>
      </c>
      <c r="C2254" s="201" t="n">
        <v>97.192047748996</v>
      </c>
      <c r="D2254" s="12"/>
    </row>
    <row r="2255" s="1" customFormat="true" ht="15" hidden="false" customHeight="false" outlineLevel="0" collapsed="false">
      <c r="A2255" s="30"/>
      <c r="B2255" s="200" t="n">
        <v>42072</v>
      </c>
      <c r="C2255" s="201" t="n">
        <v>98.2919895013965</v>
      </c>
      <c r="D2255" s="12"/>
    </row>
    <row r="2256" s="1" customFormat="true" ht="15" hidden="false" customHeight="false" outlineLevel="0" collapsed="false">
      <c r="A2256" s="30"/>
      <c r="B2256" s="200" t="n">
        <v>42069</v>
      </c>
      <c r="C2256" s="201" t="n">
        <v>98.8325038647934</v>
      </c>
      <c r="D2256" s="12"/>
    </row>
    <row r="2257" s="1" customFormat="true" ht="15" hidden="false" customHeight="false" outlineLevel="0" collapsed="false">
      <c r="A2257" s="30"/>
      <c r="B2257" s="200" t="n">
        <v>42068</v>
      </c>
      <c r="C2257" s="201" t="n">
        <v>97.82</v>
      </c>
      <c r="D2257" s="12"/>
    </row>
    <row r="2258" s="1" customFormat="true" ht="15" hidden="false" customHeight="false" outlineLevel="0" collapsed="false">
      <c r="A2258" s="30"/>
      <c r="B2258" s="200" t="n">
        <v>42067</v>
      </c>
      <c r="C2258" s="201" t="n">
        <v>96.9102866721332</v>
      </c>
      <c r="D2258" s="12"/>
    </row>
    <row r="2259" s="1" customFormat="true" ht="15" hidden="false" customHeight="false" outlineLevel="0" collapsed="false">
      <c r="A2259" s="30"/>
      <c r="B2259" s="200" t="n">
        <v>42066</v>
      </c>
      <c r="C2259" s="201" t="n">
        <v>95.9623401584766</v>
      </c>
      <c r="D2259" s="12"/>
    </row>
    <row r="2260" s="1" customFormat="true" ht="15" hidden="false" customHeight="false" outlineLevel="0" collapsed="false">
      <c r="A2260" s="30"/>
      <c r="B2260" s="200" t="n">
        <v>42065</v>
      </c>
      <c r="C2260" s="201" t="n">
        <v>96.9096954373014</v>
      </c>
      <c r="D2260" s="12"/>
    </row>
    <row r="2261" s="1" customFormat="true" ht="15" hidden="false" customHeight="false" outlineLevel="0" collapsed="false">
      <c r="A2261" s="30"/>
      <c r="B2261" s="200" t="n">
        <v>42062</v>
      </c>
      <c r="C2261" s="201" t="n">
        <v>97.5829148324472</v>
      </c>
      <c r="D2261" s="12"/>
    </row>
    <row r="2262" s="1" customFormat="true" ht="15" hidden="false" customHeight="false" outlineLevel="0" collapsed="false">
      <c r="A2262" s="30"/>
      <c r="B2262" s="200" t="n">
        <v>42061</v>
      </c>
      <c r="C2262" s="201" t="n">
        <v>97.66</v>
      </c>
      <c r="D2262" s="12"/>
    </row>
    <row r="2263" s="1" customFormat="true" ht="15" hidden="false" customHeight="false" outlineLevel="0" collapsed="false">
      <c r="A2263" s="30"/>
      <c r="B2263" s="200" t="n">
        <v>42060</v>
      </c>
      <c r="C2263" s="201" t="n">
        <v>97.0951947411936</v>
      </c>
      <c r="D2263" s="12"/>
    </row>
    <row r="2264" s="1" customFormat="true" ht="15" hidden="false" customHeight="false" outlineLevel="0" collapsed="false">
      <c r="A2264" s="30"/>
      <c r="B2264" s="200" t="n">
        <v>42059</v>
      </c>
      <c r="C2264" s="201" t="n">
        <v>97.17912002965</v>
      </c>
      <c r="D2264" s="12"/>
    </row>
    <row r="2265" s="1" customFormat="true" ht="15" hidden="false" customHeight="false" outlineLevel="0" collapsed="false">
      <c r="A2265" s="30"/>
      <c r="B2265" s="200" t="n">
        <v>42058</v>
      </c>
      <c r="C2265" s="201" t="n">
        <v>96.6990355596646</v>
      </c>
      <c r="D2265" s="12"/>
    </row>
    <row r="2266" s="1" customFormat="true" ht="15" hidden="false" customHeight="false" outlineLevel="0" collapsed="false">
      <c r="A2266" s="30"/>
      <c r="B2266" s="200" t="n">
        <v>42055</v>
      </c>
      <c r="C2266" s="201" t="n">
        <v>96.0745677735194</v>
      </c>
      <c r="D2266" s="12"/>
    </row>
    <row r="2267" s="1" customFormat="true" ht="15" hidden="false" customHeight="false" outlineLevel="0" collapsed="false">
      <c r="A2267" s="30"/>
      <c r="B2267" s="200" t="n">
        <v>42054</v>
      </c>
      <c r="C2267" s="201" t="n">
        <v>98.16</v>
      </c>
      <c r="D2267" s="12"/>
    </row>
    <row r="2268" s="1" customFormat="true" ht="15" hidden="false" customHeight="false" outlineLevel="0" collapsed="false">
      <c r="A2268" s="30"/>
      <c r="B2268" s="200" t="n">
        <v>42053</v>
      </c>
      <c r="C2268" s="201" t="n">
        <v>97.4644102555614</v>
      </c>
      <c r="D2268" s="12"/>
    </row>
    <row r="2269" s="1" customFormat="true" ht="15" hidden="false" customHeight="false" outlineLevel="0" collapsed="false">
      <c r="A2269" s="30"/>
      <c r="B2269" s="200" t="n">
        <v>42052</v>
      </c>
      <c r="C2269" s="201" t="n">
        <v>96.5496843551377</v>
      </c>
      <c r="D2269" s="12"/>
    </row>
    <row r="2270" s="1" customFormat="true" ht="15" hidden="false" customHeight="false" outlineLevel="0" collapsed="false">
      <c r="A2270" s="30"/>
      <c r="B2270" s="200" t="n">
        <v>42051</v>
      </c>
      <c r="C2270" s="201" t="n">
        <v>96.5082536083157</v>
      </c>
      <c r="D2270" s="12"/>
    </row>
    <row r="2271" s="1" customFormat="true" ht="15" hidden="false" customHeight="false" outlineLevel="0" collapsed="false">
      <c r="A2271" s="30"/>
      <c r="B2271" s="200" t="n">
        <v>42048</v>
      </c>
      <c r="C2271" s="201" t="n">
        <v>96.6587447033898</v>
      </c>
      <c r="D2271" s="12"/>
    </row>
    <row r="2272" s="1" customFormat="true" ht="15" hidden="false" customHeight="false" outlineLevel="0" collapsed="false">
      <c r="A2272" s="30"/>
      <c r="B2272" s="200" t="n">
        <v>42047</v>
      </c>
      <c r="C2272" s="201" t="n">
        <v>97.61</v>
      </c>
      <c r="D2272" s="12"/>
    </row>
    <row r="2273" s="1" customFormat="true" ht="15" hidden="false" customHeight="false" outlineLevel="0" collapsed="false">
      <c r="A2273" s="30"/>
      <c r="B2273" s="200" t="n">
        <v>42046</v>
      </c>
      <c r="C2273" s="201" t="n">
        <v>96.6430286064915</v>
      </c>
      <c r="D2273" s="12"/>
    </row>
    <row r="2274" s="1" customFormat="true" ht="15" hidden="false" customHeight="false" outlineLevel="0" collapsed="false">
      <c r="A2274" s="30"/>
      <c r="B2274" s="200" t="n">
        <v>42045</v>
      </c>
      <c r="C2274" s="201" t="n">
        <v>96.9790521983835</v>
      </c>
      <c r="D2274" s="12"/>
    </row>
    <row r="2275" s="1" customFormat="true" ht="15" hidden="false" customHeight="false" outlineLevel="0" collapsed="false">
      <c r="A2275" s="30"/>
      <c r="B2275" s="200" t="n">
        <v>42044</v>
      </c>
      <c r="C2275" s="201" t="n">
        <v>96.0585499555669</v>
      </c>
      <c r="D2275" s="12"/>
    </row>
    <row r="2276" s="1" customFormat="true" ht="15" hidden="false" customHeight="false" outlineLevel="0" collapsed="false">
      <c r="A2276" s="30"/>
      <c r="B2276" s="200" t="n">
        <v>42041</v>
      </c>
      <c r="C2276" s="201" t="n">
        <v>96.8836355422961</v>
      </c>
      <c r="D2276" s="12"/>
    </row>
    <row r="2277" s="1" customFormat="true" ht="15" hidden="false" customHeight="false" outlineLevel="0" collapsed="false">
      <c r="A2277" s="30"/>
      <c r="B2277" s="200" t="n">
        <v>42040</v>
      </c>
      <c r="C2277" s="201" t="n">
        <v>97.74</v>
      </c>
      <c r="D2277" s="12"/>
    </row>
    <row r="2278" s="1" customFormat="true" ht="15" hidden="false" customHeight="false" outlineLevel="0" collapsed="false">
      <c r="A2278" s="30"/>
      <c r="B2278" s="200" t="n">
        <v>42039</v>
      </c>
      <c r="C2278" s="201" t="n">
        <v>97.5945319243935</v>
      </c>
      <c r="D2278" s="12"/>
    </row>
    <row r="2279" s="1" customFormat="true" ht="15" hidden="false" customHeight="false" outlineLevel="0" collapsed="false">
      <c r="A2279" s="30"/>
      <c r="B2279" s="200" t="n">
        <v>42038</v>
      </c>
      <c r="C2279" s="201" t="n">
        <v>97.212158697085</v>
      </c>
      <c r="D2279" s="12"/>
    </row>
    <row r="2280" s="1" customFormat="true" ht="15" hidden="false" customHeight="false" outlineLevel="0" collapsed="false">
      <c r="A2280" s="30"/>
      <c r="B2280" s="200" t="n">
        <v>42037</v>
      </c>
      <c r="C2280" s="201" t="n">
        <v>96.1683213488402</v>
      </c>
      <c r="D2280" s="12"/>
    </row>
    <row r="2281" s="1" customFormat="true" ht="15" hidden="false" customHeight="false" outlineLevel="0" collapsed="false">
      <c r="A2281" s="30"/>
      <c r="B2281" s="200" t="n">
        <v>42034</v>
      </c>
      <c r="C2281" s="201" t="n">
        <v>95.6816267301682</v>
      </c>
      <c r="D2281" s="12"/>
    </row>
    <row r="2282" s="1" customFormat="true" ht="15" hidden="false" customHeight="false" outlineLevel="0" collapsed="false">
      <c r="A2282" s="30"/>
      <c r="B2282" s="200" t="n">
        <v>42033</v>
      </c>
      <c r="C2282" s="201" t="n">
        <v>95.63</v>
      </c>
      <c r="D2282" s="12"/>
    </row>
    <row r="2283" s="1" customFormat="true" ht="15" hidden="false" customHeight="false" outlineLevel="0" collapsed="false">
      <c r="A2283" s="30"/>
      <c r="B2283" s="200" t="n">
        <v>42032</v>
      </c>
      <c r="C2283" s="201" t="n">
        <v>95.2069214475875</v>
      </c>
      <c r="D2283" s="12"/>
    </row>
    <row r="2284" s="1" customFormat="true" ht="15" hidden="false" customHeight="false" outlineLevel="0" collapsed="false">
      <c r="A2284" s="30"/>
      <c r="B2284" s="200" t="n">
        <v>42031</v>
      </c>
      <c r="C2284" s="201" t="n">
        <v>95.4809210762119</v>
      </c>
      <c r="D2284" s="12"/>
    </row>
    <row r="2285" s="1" customFormat="true" ht="15" hidden="false" customHeight="false" outlineLevel="0" collapsed="false">
      <c r="A2285" s="30"/>
      <c r="B2285" s="200" t="n">
        <v>42030</v>
      </c>
      <c r="C2285" s="201" t="n">
        <v>96.5323198018755</v>
      </c>
      <c r="D2285" s="12"/>
    </row>
    <row r="2286" s="1" customFormat="true" ht="15" hidden="false" customHeight="false" outlineLevel="0" collapsed="false">
      <c r="A2286" s="30"/>
      <c r="B2286" s="200" t="n">
        <v>42027</v>
      </c>
      <c r="C2286" s="201" t="n">
        <v>95.8212009465759</v>
      </c>
      <c r="D2286" s="12"/>
    </row>
    <row r="2287" s="1" customFormat="true" ht="15" hidden="false" customHeight="false" outlineLevel="0" collapsed="false">
      <c r="A2287" s="30"/>
      <c r="B2287" s="200" t="n">
        <v>42026</v>
      </c>
      <c r="C2287" s="201" t="n">
        <v>93.88</v>
      </c>
      <c r="D2287" s="12"/>
    </row>
    <row r="2288" s="1" customFormat="true" ht="15" hidden="false" customHeight="false" outlineLevel="0" collapsed="false">
      <c r="A2288" s="30"/>
      <c r="B2288" s="200" t="n">
        <v>42025</v>
      </c>
      <c r="C2288" s="201" t="n">
        <v>92.478233526621</v>
      </c>
      <c r="D2288" s="12"/>
    </row>
    <row r="2289" s="1" customFormat="true" ht="15" hidden="false" customHeight="false" outlineLevel="0" collapsed="false">
      <c r="A2289" s="30"/>
      <c r="B2289" s="200" t="n">
        <v>42024</v>
      </c>
      <c r="C2289" s="201" t="n">
        <v>91.6781667545247</v>
      </c>
      <c r="D2289" s="12"/>
    </row>
    <row r="2290" s="1" customFormat="true" ht="15" hidden="false" customHeight="false" outlineLevel="0" collapsed="false">
      <c r="A2290" s="30"/>
      <c r="B2290" s="200" t="n">
        <v>42023</v>
      </c>
      <c r="C2290" s="201" t="n">
        <v>90.6246767703391</v>
      </c>
      <c r="D2290" s="12"/>
    </row>
    <row r="2291" s="1" customFormat="true" ht="15" hidden="false" customHeight="false" outlineLevel="0" collapsed="false">
      <c r="A2291" s="30"/>
      <c r="B2291" s="200" t="n">
        <v>42020</v>
      </c>
      <c r="C2291" s="201" t="n">
        <v>90.3089803198032</v>
      </c>
      <c r="D2291" s="12"/>
    </row>
    <row r="2292" s="1" customFormat="true" ht="15" hidden="false" customHeight="false" outlineLevel="0" collapsed="false">
      <c r="A2292" s="30"/>
      <c r="B2292" s="200" t="n">
        <v>42019</v>
      </c>
      <c r="C2292" s="201" t="n">
        <v>92.82</v>
      </c>
      <c r="D2292" s="12"/>
    </row>
    <row r="2293" s="1" customFormat="true" ht="15" hidden="false" customHeight="false" outlineLevel="0" collapsed="false">
      <c r="A2293" s="30"/>
      <c r="B2293" s="200" t="n">
        <v>42018</v>
      </c>
      <c r="C2293" s="201" t="n">
        <v>90.6738380829016</v>
      </c>
      <c r="D2293" s="12"/>
    </row>
    <row r="2294" s="1" customFormat="true" ht="15" hidden="false" customHeight="false" outlineLevel="0" collapsed="false">
      <c r="A2294" s="30"/>
      <c r="B2294" s="200" t="n">
        <v>42017</v>
      </c>
      <c r="C2294" s="201" t="n">
        <v>92.1132007772021</v>
      </c>
      <c r="D2294" s="12"/>
    </row>
    <row r="2295" s="1" customFormat="true" ht="15" hidden="false" customHeight="false" outlineLevel="0" collapsed="false">
      <c r="A2295" s="30"/>
      <c r="B2295" s="200" t="n">
        <v>42016</v>
      </c>
      <c r="C2295" s="201" t="n">
        <v>90.781189119171</v>
      </c>
      <c r="D2295" s="12"/>
    </row>
    <row r="2296" s="1" customFormat="true" ht="15" hidden="false" customHeight="false" outlineLevel="0" collapsed="false">
      <c r="A2296" s="30"/>
      <c r="B2296" s="200" t="n">
        <v>42013</v>
      </c>
      <c r="C2296" s="201" t="n">
        <v>89.7254990284974</v>
      </c>
      <c r="D2296" s="12"/>
    </row>
    <row r="2297" s="1" customFormat="true" ht="15" hidden="false" customHeight="false" outlineLevel="0" collapsed="false">
      <c r="A2297" s="30"/>
      <c r="B2297" s="200" t="n">
        <v>42012</v>
      </c>
      <c r="C2297" s="201" t="n">
        <v>91.95</v>
      </c>
      <c r="D2297" s="12"/>
    </row>
    <row r="2298" s="1" customFormat="true" ht="15" hidden="false" customHeight="false" outlineLevel="0" collapsed="false">
      <c r="A2298" s="30"/>
      <c r="B2298" s="200" t="n">
        <v>42011</v>
      </c>
      <c r="C2298" s="201" t="n">
        <v>88.7672905433795</v>
      </c>
      <c r="D2298" s="12"/>
    </row>
    <row r="2299" s="1" customFormat="true" ht="15" hidden="false" customHeight="false" outlineLevel="0" collapsed="false">
      <c r="A2299" s="30"/>
      <c r="B2299" s="200" t="n">
        <v>42010</v>
      </c>
      <c r="C2299" s="201" t="n">
        <v>88.1364035406872</v>
      </c>
      <c r="D2299" s="12"/>
    </row>
    <row r="2300" s="1" customFormat="true" ht="15" hidden="false" customHeight="false" outlineLevel="0" collapsed="false">
      <c r="A2300" s="30"/>
      <c r="B2300" s="200" t="n">
        <v>42009</v>
      </c>
      <c r="C2300" s="201" t="n">
        <v>88.7377210875571</v>
      </c>
      <c r="D2300" s="12"/>
    </row>
    <row r="2301" s="1" customFormat="true" ht="15" hidden="false" customHeight="false" outlineLevel="0" collapsed="false">
      <c r="A2301" s="30"/>
      <c r="B2301" s="200" t="n">
        <v>42006</v>
      </c>
      <c r="C2301" s="201" t="n">
        <v>92.27</v>
      </c>
      <c r="D2301" s="12"/>
    </row>
    <row r="2302" s="1" customFormat="true" ht="15" hidden="false" customHeight="false" outlineLevel="0" collapsed="false">
      <c r="A2302" s="30"/>
      <c r="B2302" s="200" t="n">
        <v>42004</v>
      </c>
      <c r="C2302" s="201" t="n">
        <v>91.94</v>
      </c>
      <c r="D2302" s="12"/>
    </row>
    <row r="2303" s="1" customFormat="true" ht="15" hidden="false" customHeight="false" outlineLevel="0" collapsed="false">
      <c r="A2303" s="30"/>
      <c r="B2303" s="200" t="n">
        <v>42003</v>
      </c>
      <c r="C2303" s="201" t="n">
        <v>91.3545018079691</v>
      </c>
      <c r="D2303" s="12"/>
    </row>
    <row r="2304" s="1" customFormat="true" ht="15" hidden="false" customHeight="false" outlineLevel="0" collapsed="false">
      <c r="A2304" s="30"/>
      <c r="B2304" s="200" t="n">
        <v>42002</v>
      </c>
      <c r="C2304" s="201" t="n">
        <v>91.41</v>
      </c>
      <c r="D2304" s="12"/>
    </row>
    <row r="2305" s="1" customFormat="true" ht="15" hidden="false" customHeight="false" outlineLevel="0" collapsed="false">
      <c r="A2305" s="30"/>
      <c r="B2305" s="200" t="n">
        <v>41997</v>
      </c>
      <c r="C2305" s="201" t="n">
        <v>90.9425693561498</v>
      </c>
      <c r="D2305" s="12"/>
    </row>
    <row r="2306" s="1" customFormat="true" ht="15" hidden="false" customHeight="false" outlineLevel="0" collapsed="false">
      <c r="A2306" s="30"/>
      <c r="B2306" s="200" t="n">
        <v>41996</v>
      </c>
      <c r="C2306" s="201" t="n">
        <v>91.3473371962954</v>
      </c>
      <c r="D2306" s="12"/>
    </row>
    <row r="2307" s="1" customFormat="true" ht="15" hidden="false" customHeight="false" outlineLevel="0" collapsed="false">
      <c r="A2307" s="30"/>
      <c r="B2307" s="200" t="n">
        <v>41995</v>
      </c>
      <c r="C2307" s="201" t="n">
        <v>90.0657135016084</v>
      </c>
      <c r="D2307" s="12"/>
    </row>
    <row r="2308" s="1" customFormat="true" ht="15" hidden="false" customHeight="false" outlineLevel="0" collapsed="false">
      <c r="A2308" s="30"/>
      <c r="B2308" s="200" t="n">
        <v>41992</v>
      </c>
      <c r="C2308" s="201" t="n">
        <v>89.7951626126408</v>
      </c>
      <c r="D2308" s="12"/>
    </row>
    <row r="2309" s="1" customFormat="true" ht="15" hidden="false" customHeight="false" outlineLevel="0" collapsed="false">
      <c r="A2309" s="30"/>
      <c r="B2309" s="200" t="n">
        <v>41991</v>
      </c>
      <c r="C2309" s="201" t="n">
        <v>91.58</v>
      </c>
      <c r="D2309" s="12"/>
    </row>
    <row r="2310" s="1" customFormat="true" ht="15" hidden="false" customHeight="false" outlineLevel="0" collapsed="false">
      <c r="A2310" s="30"/>
      <c r="B2310" s="200" t="n">
        <v>41990</v>
      </c>
      <c r="C2310" s="201" t="n">
        <v>88.6150379927944</v>
      </c>
      <c r="D2310" s="12"/>
    </row>
    <row r="2311" s="1" customFormat="true" ht="15" hidden="false" customHeight="false" outlineLevel="0" collapsed="false">
      <c r="A2311" s="30"/>
      <c r="B2311" s="200" t="n">
        <v>41989</v>
      </c>
      <c r="C2311" s="201" t="n">
        <v>88.2118221245373</v>
      </c>
      <c r="D2311" s="12"/>
    </row>
    <row r="2312" s="1" customFormat="true" ht="15" hidden="false" customHeight="false" outlineLevel="0" collapsed="false">
      <c r="A2312" s="30"/>
      <c r="B2312" s="200" t="n">
        <v>41988</v>
      </c>
      <c r="C2312" s="201" t="n">
        <v>86.3192289898317</v>
      </c>
      <c r="D2312" s="12"/>
    </row>
    <row r="2313" s="1" customFormat="true" ht="15" hidden="false" customHeight="false" outlineLevel="0" collapsed="false">
      <c r="A2313" s="30"/>
      <c r="B2313" s="200" t="n">
        <v>41985</v>
      </c>
      <c r="C2313" s="201" t="n">
        <v>88.5508165450442</v>
      </c>
      <c r="D2313" s="12"/>
    </row>
    <row r="2314" s="1" customFormat="true" ht="15" hidden="false" customHeight="false" outlineLevel="0" collapsed="false">
      <c r="A2314" s="30"/>
      <c r="B2314" s="200" t="n">
        <v>41984</v>
      </c>
      <c r="C2314" s="201" t="n">
        <v>92.33</v>
      </c>
      <c r="D2314" s="12"/>
    </row>
    <row r="2315" s="1" customFormat="true" ht="15" hidden="false" customHeight="false" outlineLevel="0" collapsed="false">
      <c r="A2315" s="30"/>
      <c r="B2315" s="200" t="n">
        <v>41983</v>
      </c>
      <c r="C2315" s="201" t="n">
        <v>92.3747900545688</v>
      </c>
      <c r="D2315" s="12"/>
    </row>
    <row r="2316" s="1" customFormat="true" ht="15" hidden="false" customHeight="false" outlineLevel="0" collapsed="false">
      <c r="A2316" s="30"/>
      <c r="B2316" s="200" t="n">
        <v>41982</v>
      </c>
      <c r="C2316" s="201" t="n">
        <v>93.1620025746239</v>
      </c>
      <c r="D2316" s="12"/>
    </row>
    <row r="2317" s="1" customFormat="true" ht="15" hidden="false" customHeight="false" outlineLevel="0" collapsed="false">
      <c r="A2317" s="30"/>
      <c r="B2317" s="200" t="n">
        <v>41981</v>
      </c>
      <c r="C2317" s="201" t="n">
        <v>95.5990185193073</v>
      </c>
      <c r="D2317" s="12"/>
    </row>
    <row r="2318" s="1" customFormat="true" ht="15" hidden="false" customHeight="false" outlineLevel="0" collapsed="false">
      <c r="A2318" s="30"/>
      <c r="B2318" s="200" t="n">
        <v>41978</v>
      </c>
      <c r="C2318" s="201" t="n">
        <v>96.560366032003</v>
      </c>
      <c r="D2318" s="12"/>
    </row>
    <row r="2319" s="1" customFormat="true" ht="15" hidden="false" customHeight="false" outlineLevel="0" collapsed="false">
      <c r="A2319" s="30"/>
      <c r="B2319" s="200" t="n">
        <v>41977</v>
      </c>
      <c r="C2319" s="201" t="n">
        <v>93.75</v>
      </c>
      <c r="D2319" s="12"/>
    </row>
    <row r="2320" s="1" customFormat="true" ht="15" hidden="false" customHeight="false" outlineLevel="0" collapsed="false">
      <c r="A2320" s="30"/>
      <c r="B2320" s="200" t="n">
        <v>41976</v>
      </c>
      <c r="C2320" s="201" t="n">
        <v>95.2237163757635</v>
      </c>
      <c r="D2320" s="12"/>
    </row>
    <row r="2321" s="1" customFormat="true" ht="15" hidden="false" customHeight="false" outlineLevel="0" collapsed="false">
      <c r="A2321" s="30"/>
      <c r="B2321" s="200" t="n">
        <v>41975</v>
      </c>
      <c r="C2321" s="201" t="n">
        <v>95.14652893575</v>
      </c>
      <c r="D2321" s="12"/>
    </row>
    <row r="2322" s="1" customFormat="true" ht="15" hidden="false" customHeight="false" outlineLevel="0" collapsed="false">
      <c r="A2322" s="30"/>
      <c r="B2322" s="200" t="n">
        <v>41974</v>
      </c>
      <c r="C2322" s="201" t="n">
        <v>94.9086788748095</v>
      </c>
      <c r="D2322" s="12"/>
    </row>
    <row r="2323" s="1" customFormat="true" ht="15" hidden="false" customHeight="false" outlineLevel="0" collapsed="false">
      <c r="A2323" s="30"/>
      <c r="B2323" s="200" t="n">
        <v>41971</v>
      </c>
      <c r="C2323" s="201" t="n">
        <v>95.187290842274</v>
      </c>
      <c r="D2323" s="12"/>
    </row>
    <row r="2324" s="1" customFormat="true" ht="15" hidden="false" customHeight="false" outlineLevel="0" collapsed="false">
      <c r="A2324" s="30"/>
      <c r="B2324" s="200" t="n">
        <v>41970</v>
      </c>
      <c r="C2324" s="201" t="n">
        <v>93.37</v>
      </c>
      <c r="D2324" s="12"/>
    </row>
    <row r="2325" s="1" customFormat="true" ht="15" hidden="false" customHeight="false" outlineLevel="0" collapsed="false">
      <c r="A2325" s="30"/>
      <c r="B2325" s="200" t="n">
        <v>41969</v>
      </c>
      <c r="C2325" s="201" t="n">
        <v>93.1799507569016</v>
      </c>
      <c r="D2325" s="12"/>
    </row>
    <row r="2326" s="1" customFormat="true" ht="15" hidden="false" customHeight="false" outlineLevel="0" collapsed="false">
      <c r="A2326" s="30"/>
      <c r="B2326" s="200" t="n">
        <v>41968</v>
      </c>
      <c r="C2326" s="201" t="n">
        <v>93.3693608209313</v>
      </c>
      <c r="D2326" s="12"/>
    </row>
    <row r="2327" s="1" customFormat="true" ht="15" hidden="false" customHeight="false" outlineLevel="0" collapsed="false">
      <c r="A2327" s="30"/>
      <c r="B2327" s="200" t="n">
        <v>41967</v>
      </c>
      <c r="C2327" s="201" t="n">
        <v>93.0738470314946</v>
      </c>
      <c r="D2327" s="12"/>
    </row>
    <row r="2328" s="1" customFormat="true" ht="15" hidden="false" customHeight="false" outlineLevel="0" collapsed="false">
      <c r="A2328" s="30"/>
      <c r="B2328" s="200" t="n">
        <v>41964</v>
      </c>
      <c r="C2328" s="201" t="n">
        <v>92.6219474299119</v>
      </c>
      <c r="D2328" s="12"/>
    </row>
    <row r="2329" s="1" customFormat="true" ht="15" hidden="false" customHeight="false" outlineLevel="0" collapsed="false">
      <c r="A2329" s="30"/>
      <c r="B2329" s="200" t="n">
        <v>41963</v>
      </c>
      <c r="C2329" s="201" t="n">
        <v>91.41</v>
      </c>
      <c r="D2329" s="12"/>
    </row>
    <row r="2330" s="1" customFormat="true" ht="15" hidden="false" customHeight="false" outlineLevel="0" collapsed="false">
      <c r="A2330" s="30"/>
      <c r="B2330" s="200" t="n">
        <v>41962</v>
      </c>
      <c r="C2330" s="201" t="n">
        <v>92.1003983978121</v>
      </c>
      <c r="D2330" s="12"/>
    </row>
    <row r="2331" s="1" customFormat="true" ht="15" hidden="false" customHeight="false" outlineLevel="0" collapsed="false">
      <c r="A2331" s="30"/>
      <c r="B2331" s="200" t="n">
        <v>41961</v>
      </c>
      <c r="C2331" s="201" t="n">
        <v>92.0181464310934</v>
      </c>
      <c r="D2331" s="12"/>
    </row>
    <row r="2332" s="1" customFormat="true" ht="15" hidden="false" customHeight="false" outlineLevel="0" collapsed="false">
      <c r="A2332" s="30"/>
      <c r="B2332" s="200" t="n">
        <v>41960</v>
      </c>
      <c r="C2332" s="201" t="n">
        <v>91.2349177296355</v>
      </c>
      <c r="D2332" s="12"/>
    </row>
    <row r="2333" s="1" customFormat="true" ht="15" hidden="false" customHeight="false" outlineLevel="0" collapsed="false">
      <c r="A2333" s="30"/>
      <c r="B2333" s="200" t="n">
        <v>41957</v>
      </c>
      <c r="C2333" s="201" t="n">
        <v>90.7245669440108</v>
      </c>
      <c r="D2333" s="12"/>
    </row>
    <row r="2334" s="1" customFormat="true" ht="15" hidden="false" customHeight="false" outlineLevel="0" collapsed="false">
      <c r="A2334" s="30"/>
      <c r="B2334" s="200" t="n">
        <v>41956</v>
      </c>
      <c r="C2334" s="201" t="n">
        <v>91.09</v>
      </c>
      <c r="D2334" s="12"/>
    </row>
    <row r="2335" s="1" customFormat="true" ht="15" hidden="false" customHeight="false" outlineLevel="0" collapsed="false">
      <c r="A2335" s="30"/>
      <c r="B2335" s="200" t="n">
        <v>41955</v>
      </c>
      <c r="C2335" s="201" t="n">
        <v>90.9144734774771</v>
      </c>
      <c r="D2335" s="12"/>
    </row>
    <row r="2336" s="1" customFormat="true" ht="15" hidden="false" customHeight="false" outlineLevel="0" collapsed="false">
      <c r="A2336" s="30"/>
      <c r="B2336" s="200" t="n">
        <v>41954</v>
      </c>
      <c r="C2336" s="201" t="n">
        <v>92.3112904881864</v>
      </c>
      <c r="D2336" s="12"/>
    </row>
    <row r="2337" s="1" customFormat="true" ht="15" hidden="false" customHeight="false" outlineLevel="0" collapsed="false">
      <c r="A2337" s="30"/>
      <c r="B2337" s="200" t="n">
        <v>41953</v>
      </c>
      <c r="C2337" s="201" t="n">
        <v>91.8484398810874</v>
      </c>
      <c r="D2337" s="12"/>
    </row>
    <row r="2338" s="1" customFormat="true" ht="15" hidden="false" customHeight="false" outlineLevel="0" collapsed="false">
      <c r="A2338" s="30"/>
      <c r="B2338" s="200" t="n">
        <v>41950</v>
      </c>
      <c r="C2338" s="201" t="n">
        <v>91.1321959670006</v>
      </c>
      <c r="D2338" s="12"/>
    </row>
    <row r="2339" s="1" customFormat="true" ht="15" hidden="false" customHeight="false" outlineLevel="0" collapsed="false">
      <c r="A2339" s="30"/>
      <c r="B2339" s="200" t="n">
        <v>41949</v>
      </c>
      <c r="C2339" s="201" t="n">
        <v>90.99</v>
      </c>
      <c r="D2339" s="12"/>
    </row>
    <row r="2340" s="1" customFormat="true" ht="15" hidden="false" customHeight="false" outlineLevel="0" collapsed="false">
      <c r="A2340" s="30"/>
      <c r="B2340" s="200" t="n">
        <v>41948</v>
      </c>
      <c r="C2340" s="201" t="n">
        <v>90.5754777561216</v>
      </c>
      <c r="D2340" s="12"/>
    </row>
    <row r="2341" s="1" customFormat="true" ht="15" hidden="false" customHeight="false" outlineLevel="0" collapsed="false">
      <c r="A2341" s="30"/>
      <c r="B2341" s="200" t="n">
        <v>41947</v>
      </c>
      <c r="C2341" s="201" t="n">
        <v>88.8917770739507</v>
      </c>
      <c r="D2341" s="12"/>
    </row>
    <row r="2342" s="1" customFormat="true" ht="15" hidden="false" customHeight="false" outlineLevel="0" collapsed="false">
      <c r="A2342" s="30"/>
      <c r="B2342" s="200" t="n">
        <v>41946</v>
      </c>
      <c r="C2342" s="201" t="n">
        <v>90.265769807554</v>
      </c>
      <c r="D2342" s="12"/>
    </row>
    <row r="2343" s="1" customFormat="true" ht="15" hidden="false" customHeight="false" outlineLevel="0" collapsed="false">
      <c r="A2343" s="30"/>
      <c r="B2343" s="200" t="n">
        <v>41943</v>
      </c>
      <c r="C2343" s="201" t="n">
        <v>91.1064364142981</v>
      </c>
      <c r="D2343" s="12"/>
    </row>
    <row r="2344" s="1" customFormat="true" ht="15" hidden="false" customHeight="false" outlineLevel="0" collapsed="false">
      <c r="A2344" s="30"/>
      <c r="B2344" s="200" t="n">
        <v>41942</v>
      </c>
      <c r="C2344" s="201" t="n">
        <v>91.09</v>
      </c>
      <c r="D2344" s="12"/>
    </row>
    <row r="2345" s="1" customFormat="true" ht="15" hidden="false" customHeight="false" outlineLevel="0" collapsed="false">
      <c r="A2345" s="30"/>
      <c r="B2345" s="200" t="n">
        <v>41941</v>
      </c>
      <c r="C2345" s="201" t="n">
        <v>90.4169276834958</v>
      </c>
      <c r="D2345" s="12"/>
    </row>
    <row r="2346" s="1" customFormat="true" ht="15" hidden="false" customHeight="false" outlineLevel="0" collapsed="false">
      <c r="A2346" s="30"/>
      <c r="B2346" s="200" t="n">
        <v>41940</v>
      </c>
      <c r="C2346" s="201" t="n">
        <v>90.4615792129894</v>
      </c>
      <c r="D2346" s="12"/>
    </row>
    <row r="2347" s="1" customFormat="true" ht="15" hidden="false" customHeight="false" outlineLevel="0" collapsed="false">
      <c r="A2347" s="30"/>
      <c r="B2347" s="200" t="n">
        <v>41939</v>
      </c>
      <c r="C2347" s="201" t="n">
        <v>90.1111856835151</v>
      </c>
      <c r="D2347" s="12"/>
    </row>
    <row r="2348" s="1" customFormat="true" ht="15" hidden="false" customHeight="false" outlineLevel="0" collapsed="false">
      <c r="A2348" s="30"/>
      <c r="B2348" s="200" t="n">
        <v>41936</v>
      </c>
      <c r="C2348" s="201" t="n">
        <v>90.8185714906646</v>
      </c>
      <c r="D2348" s="12"/>
    </row>
    <row r="2349" s="1" customFormat="true" ht="15" hidden="false" customHeight="false" outlineLevel="0" collapsed="false">
      <c r="A2349" s="30"/>
      <c r="B2349" s="200" t="n">
        <v>41935</v>
      </c>
      <c r="C2349" s="201" t="n">
        <v>91.19</v>
      </c>
      <c r="D2349" s="12"/>
    </row>
    <row r="2350" s="1" customFormat="true" ht="15" hidden="false" customHeight="false" outlineLevel="0" collapsed="false">
      <c r="A2350" s="30"/>
      <c r="B2350" s="200" t="n">
        <v>41934</v>
      </c>
      <c r="C2350" s="201" t="n">
        <v>90.0365485318735</v>
      </c>
      <c r="D2350" s="12"/>
    </row>
    <row r="2351" s="1" customFormat="true" ht="15" hidden="false" customHeight="false" outlineLevel="0" collapsed="false">
      <c r="A2351" s="30"/>
      <c r="B2351" s="200" t="n">
        <v>41933</v>
      </c>
      <c r="C2351" s="201" t="n">
        <v>89.5134487502645</v>
      </c>
      <c r="D2351" s="12"/>
    </row>
    <row r="2352" s="1" customFormat="true" ht="15" hidden="false" customHeight="false" outlineLevel="0" collapsed="false">
      <c r="A2352" s="30"/>
      <c r="B2352" s="200" t="n">
        <v>41932</v>
      </c>
      <c r="C2352" s="201" t="n">
        <v>87.5394873102307</v>
      </c>
      <c r="D2352" s="12"/>
    </row>
    <row r="2353" s="1" customFormat="true" ht="15" hidden="false" customHeight="false" outlineLevel="0" collapsed="false">
      <c r="A2353" s="30"/>
      <c r="B2353" s="200" t="n">
        <v>41929</v>
      </c>
      <c r="C2353" s="201" t="n">
        <v>88.4593533412864</v>
      </c>
      <c r="D2353" s="12"/>
    </row>
    <row r="2354" s="1" customFormat="true" ht="15" hidden="false" customHeight="false" outlineLevel="0" collapsed="false">
      <c r="A2354" s="30"/>
      <c r="B2354" s="200" t="n">
        <v>41928</v>
      </c>
      <c r="C2354" s="201" t="n">
        <v>88.35</v>
      </c>
      <c r="D2354" s="12"/>
    </row>
    <row r="2355" s="1" customFormat="true" ht="15" hidden="false" customHeight="false" outlineLevel="0" collapsed="false">
      <c r="A2355" s="30"/>
      <c r="B2355" s="200" t="n">
        <v>41927</v>
      </c>
      <c r="C2355" s="201" t="n">
        <v>88.8257248725317</v>
      </c>
      <c r="D2355" s="12"/>
    </row>
    <row r="2356" s="1" customFormat="true" ht="15" hidden="false" customHeight="false" outlineLevel="0" collapsed="false">
      <c r="A2356" s="30"/>
      <c r="B2356" s="200" t="n">
        <v>41926</v>
      </c>
      <c r="C2356" s="201" t="n">
        <v>92.1745123283197</v>
      </c>
      <c r="D2356" s="12"/>
    </row>
    <row r="2357" s="1" customFormat="true" ht="15" hidden="false" customHeight="false" outlineLevel="0" collapsed="false">
      <c r="A2357" s="30"/>
      <c r="B2357" s="200" t="n">
        <v>41925</v>
      </c>
      <c r="C2357" s="201" t="n">
        <v>91.9591960945435</v>
      </c>
      <c r="D2357" s="12"/>
    </row>
    <row r="2358" s="1" customFormat="true" ht="15" hidden="false" customHeight="false" outlineLevel="0" collapsed="false">
      <c r="A2358" s="30"/>
      <c r="B2358" s="200" t="n">
        <v>41922</v>
      </c>
      <c r="C2358" s="201" t="n">
        <v>91.8466905441201</v>
      </c>
      <c r="D2358" s="12"/>
    </row>
    <row r="2359" s="1" customFormat="true" ht="15" hidden="false" customHeight="false" outlineLevel="0" collapsed="false">
      <c r="A2359" s="30"/>
      <c r="B2359" s="200" t="n">
        <v>41921</v>
      </c>
      <c r="C2359" s="201" t="n">
        <v>93.09</v>
      </c>
      <c r="D2359" s="12"/>
    </row>
    <row r="2360" s="1" customFormat="true" ht="15" hidden="false" customHeight="false" outlineLevel="0" collapsed="false">
      <c r="A2360" s="30"/>
      <c r="B2360" s="200" t="n">
        <v>41920</v>
      </c>
      <c r="C2360" s="201" t="n">
        <v>93.6894785159787</v>
      </c>
      <c r="D2360" s="12"/>
    </row>
    <row r="2361" s="1" customFormat="true" ht="15" hidden="false" customHeight="false" outlineLevel="0" collapsed="false">
      <c r="A2361" s="30"/>
      <c r="B2361" s="200" t="n">
        <v>41919</v>
      </c>
      <c r="C2361" s="201" t="n">
        <v>94.6115110891113</v>
      </c>
      <c r="D2361" s="12"/>
    </row>
    <row r="2362" s="1" customFormat="true" ht="15" hidden="false" customHeight="false" outlineLevel="0" collapsed="false">
      <c r="A2362" s="30"/>
      <c r="B2362" s="200" t="n">
        <v>41918</v>
      </c>
      <c r="C2362" s="201" t="n">
        <v>96.3508304579314</v>
      </c>
      <c r="D2362" s="12"/>
    </row>
    <row r="2363" s="1" customFormat="true" ht="15" hidden="false" customHeight="false" outlineLevel="0" collapsed="false">
      <c r="A2363" s="30"/>
      <c r="B2363" s="200" t="n">
        <v>41915</v>
      </c>
      <c r="C2363" s="201" t="n">
        <v>96.2433873643289</v>
      </c>
      <c r="D2363" s="12"/>
    </row>
    <row r="2364" s="1" customFormat="true" ht="15" hidden="false" customHeight="false" outlineLevel="0" collapsed="false">
      <c r="A2364" s="30"/>
      <c r="B2364" s="200" t="n">
        <v>41914</v>
      </c>
      <c r="C2364" s="201" t="n">
        <v>94.42</v>
      </c>
      <c r="D2364" s="12"/>
    </row>
    <row r="2365" s="1" customFormat="true" ht="15" hidden="false" customHeight="false" outlineLevel="0" collapsed="false">
      <c r="A2365" s="30"/>
      <c r="B2365" s="200" t="n">
        <v>41913</v>
      </c>
      <c r="C2365" s="201" t="n">
        <v>97.1484450593612</v>
      </c>
      <c r="D2365" s="12"/>
    </row>
    <row r="2366" s="1" customFormat="true" ht="15" hidden="false" customHeight="false" outlineLevel="0" collapsed="false">
      <c r="A2366" s="30"/>
      <c r="B2366" s="200" t="n">
        <v>41912</v>
      </c>
      <c r="C2366" s="201" t="n">
        <v>98.2827749506796</v>
      </c>
      <c r="D2366" s="12"/>
    </row>
    <row r="2367" s="1" customFormat="true" ht="15" hidden="false" customHeight="false" outlineLevel="0" collapsed="false">
      <c r="A2367" s="30"/>
      <c r="B2367" s="200" t="n">
        <v>41911</v>
      </c>
      <c r="C2367" s="201" t="n">
        <v>96.9882101129713</v>
      </c>
      <c r="D2367" s="12"/>
    </row>
    <row r="2368" s="1" customFormat="true" ht="15" hidden="false" customHeight="false" outlineLevel="0" collapsed="false">
      <c r="A2368" s="30"/>
      <c r="B2368" s="200" t="n">
        <v>41908</v>
      </c>
      <c r="C2368" s="201" t="n">
        <v>97.8045181454131</v>
      </c>
      <c r="D2368" s="12"/>
    </row>
    <row r="2369" s="1" customFormat="true" ht="15" hidden="false" customHeight="false" outlineLevel="0" collapsed="false">
      <c r="A2369" s="30"/>
      <c r="B2369" s="200" t="n">
        <v>41907</v>
      </c>
      <c r="C2369" s="201" t="n">
        <v>96.83</v>
      </c>
      <c r="D2369" s="12"/>
    </row>
    <row r="2370" s="1" customFormat="true" ht="15" hidden="false" customHeight="false" outlineLevel="0" collapsed="false">
      <c r="A2370" s="30"/>
      <c r="B2370" s="200" t="n">
        <v>41906</v>
      </c>
      <c r="C2370" s="201" t="n">
        <v>98.1292839036755</v>
      </c>
      <c r="D2370" s="12"/>
    </row>
    <row r="2371" s="1" customFormat="true" ht="15" hidden="false" customHeight="false" outlineLevel="0" collapsed="false">
      <c r="A2371" s="30"/>
      <c r="B2371" s="200" t="n">
        <v>41905</v>
      </c>
      <c r="C2371" s="201" t="n">
        <v>96.9204874313477</v>
      </c>
      <c r="D2371" s="12"/>
    </row>
    <row r="2372" s="1" customFormat="true" ht="15" hidden="false" customHeight="false" outlineLevel="0" collapsed="false">
      <c r="A2372" s="30"/>
      <c r="B2372" s="200" t="n">
        <v>41904</v>
      </c>
      <c r="C2372" s="201" t="n">
        <v>98.7702550697085</v>
      </c>
      <c r="D2372" s="12"/>
    </row>
    <row r="2373" s="1" customFormat="true" ht="15" hidden="false" customHeight="false" outlineLevel="0" collapsed="false">
      <c r="A2373" s="30"/>
      <c r="B2373" s="200" t="n">
        <v>41901</v>
      </c>
      <c r="C2373" s="201" t="n">
        <v>99.185341149134</v>
      </c>
      <c r="D2373" s="12"/>
    </row>
    <row r="2374" s="1" customFormat="true" ht="15" hidden="false" customHeight="false" outlineLevel="0" collapsed="false">
      <c r="A2374" s="30"/>
      <c r="B2374" s="200" t="n">
        <v>41900</v>
      </c>
      <c r="C2374" s="201" t="n">
        <v>98.09</v>
      </c>
      <c r="D2374" s="12"/>
    </row>
    <row r="2375" s="1" customFormat="true" ht="15" hidden="false" customHeight="false" outlineLevel="0" collapsed="false">
      <c r="A2375" s="30"/>
      <c r="B2375" s="200" t="n">
        <v>41899</v>
      </c>
      <c r="C2375" s="201" t="n">
        <v>97.358614666159</v>
      </c>
      <c r="D2375" s="12"/>
    </row>
    <row r="2376" s="1" customFormat="true" ht="15" hidden="false" customHeight="false" outlineLevel="0" collapsed="false">
      <c r="A2376" s="30"/>
      <c r="B2376" s="200" t="n">
        <v>41898</v>
      </c>
      <c r="C2376" s="201" t="n">
        <v>96.8695597688535</v>
      </c>
      <c r="D2376" s="12"/>
    </row>
    <row r="2377" s="1" customFormat="true" ht="15" hidden="false" customHeight="false" outlineLevel="0" collapsed="false">
      <c r="A2377" s="30"/>
      <c r="B2377" s="200" t="n">
        <v>41897</v>
      </c>
      <c r="C2377" s="201" t="n">
        <v>97.2975377292987</v>
      </c>
      <c r="D2377" s="12"/>
    </row>
    <row r="2378" s="1" customFormat="true" ht="15" hidden="false" customHeight="false" outlineLevel="0" collapsed="false">
      <c r="A2378" s="30"/>
      <c r="B2378" s="200" t="n">
        <v>41894</v>
      </c>
      <c r="C2378" s="201" t="n">
        <v>97.5846872130266</v>
      </c>
      <c r="D2378" s="12"/>
    </row>
    <row r="2379" s="1" customFormat="true" ht="15" hidden="false" customHeight="false" outlineLevel="0" collapsed="false">
      <c r="A2379" s="30"/>
      <c r="B2379" s="200" t="n">
        <v>41893</v>
      </c>
      <c r="C2379" s="201" t="n">
        <v>97.76</v>
      </c>
      <c r="D2379" s="12"/>
    </row>
    <row r="2380" s="1" customFormat="true" ht="15" hidden="false" customHeight="false" outlineLevel="0" collapsed="false">
      <c r="A2380" s="30"/>
      <c r="B2380" s="200" t="n">
        <v>41892</v>
      </c>
      <c r="C2380" s="201" t="n">
        <v>97.9777140669684</v>
      </c>
      <c r="D2380" s="12"/>
    </row>
    <row r="2381" s="1" customFormat="true" ht="15" hidden="false" customHeight="false" outlineLevel="0" collapsed="false">
      <c r="A2381" s="30"/>
      <c r="B2381" s="200" t="n">
        <v>41891</v>
      </c>
      <c r="C2381" s="201" t="n">
        <v>98.0124954851494</v>
      </c>
      <c r="D2381" s="12"/>
    </row>
    <row r="2382" s="1" customFormat="true" ht="15" hidden="false" customHeight="false" outlineLevel="0" collapsed="false">
      <c r="A2382" s="30"/>
      <c r="B2382" s="200" t="n">
        <v>41890</v>
      </c>
      <c r="C2382" s="201" t="n">
        <v>98.5091213042402</v>
      </c>
      <c r="D2382" s="12"/>
    </row>
    <row r="2383" s="1" customFormat="true" ht="15" hidden="false" customHeight="false" outlineLevel="0" collapsed="false">
      <c r="A2383" s="30"/>
      <c r="B2383" s="200" t="n">
        <v>41887</v>
      </c>
      <c r="C2383" s="201" t="n">
        <v>98.7635980094125</v>
      </c>
      <c r="D2383" s="12"/>
    </row>
    <row r="2384" s="1" customFormat="true" ht="15" hidden="false" customHeight="false" outlineLevel="0" collapsed="false">
      <c r="A2384" s="30"/>
      <c r="B2384" s="200" t="n">
        <v>41886</v>
      </c>
      <c r="C2384" s="201" t="n">
        <v>98.71</v>
      </c>
      <c r="D2384" s="12"/>
    </row>
    <row r="2385" s="1" customFormat="true" ht="15" hidden="false" customHeight="false" outlineLevel="0" collapsed="false">
      <c r="A2385" s="30"/>
      <c r="B2385" s="200" t="n">
        <v>41885</v>
      </c>
      <c r="C2385" s="201" t="n">
        <v>97.1053646322309</v>
      </c>
      <c r="D2385" s="12"/>
    </row>
    <row r="2386" s="1" customFormat="true" ht="15" hidden="false" customHeight="false" outlineLevel="0" collapsed="false">
      <c r="A2386" s="30"/>
      <c r="B2386" s="200" t="n">
        <v>41884</v>
      </c>
      <c r="C2386" s="201" t="n">
        <v>96.1492154066573</v>
      </c>
      <c r="D2386" s="12"/>
    </row>
    <row r="2387" s="1" customFormat="true" ht="15" hidden="false" customHeight="false" outlineLevel="0" collapsed="false">
      <c r="A2387" s="30"/>
      <c r="B2387" s="200" t="n">
        <v>41883</v>
      </c>
      <c r="C2387" s="201" t="n">
        <v>96.1799597547465</v>
      </c>
      <c r="D2387" s="12"/>
    </row>
    <row r="2388" s="1" customFormat="true" ht="15" hidden="false" customHeight="false" outlineLevel="0" collapsed="false">
      <c r="A2388" s="30"/>
      <c r="B2388" s="200" t="n">
        <v>41880</v>
      </c>
      <c r="C2388" s="201" t="n">
        <v>96.2087276804585</v>
      </c>
      <c r="D2388" s="12"/>
    </row>
    <row r="2389" s="1" customFormat="true" ht="15" hidden="false" customHeight="false" outlineLevel="0" collapsed="false">
      <c r="A2389" s="30"/>
      <c r="B2389" s="200" t="n">
        <v>41879</v>
      </c>
      <c r="C2389" s="201" t="n">
        <v>97.07</v>
      </c>
      <c r="D2389" s="12"/>
    </row>
    <row r="2390" s="1" customFormat="true" ht="15" hidden="false" customHeight="false" outlineLevel="0" collapsed="false">
      <c r="A2390" s="30"/>
      <c r="B2390" s="200" t="n">
        <v>41878</v>
      </c>
      <c r="C2390" s="201" t="n">
        <v>97.7196471402003</v>
      </c>
      <c r="D2390" s="12"/>
    </row>
    <row r="2391" s="1" customFormat="true" ht="15" hidden="false" customHeight="false" outlineLevel="0" collapsed="false">
      <c r="A2391" s="30"/>
      <c r="B2391" s="200" t="n">
        <v>41877</v>
      </c>
      <c r="C2391" s="201" t="n">
        <v>97.6785161610979</v>
      </c>
      <c r="D2391" s="12"/>
    </row>
    <row r="2392" s="1" customFormat="true" ht="15" hidden="false" customHeight="false" outlineLevel="0" collapsed="false">
      <c r="A2392" s="30"/>
      <c r="B2392" s="200" t="n">
        <v>41876</v>
      </c>
      <c r="C2392" s="201" t="n">
        <v>96.5379652270707</v>
      </c>
      <c r="D2392" s="12"/>
    </row>
    <row r="2393" s="1" customFormat="true" ht="15" hidden="false" customHeight="false" outlineLevel="0" collapsed="false">
      <c r="A2393" s="30"/>
      <c r="B2393" s="200" t="n">
        <v>41873</v>
      </c>
      <c r="C2393" s="201" t="n">
        <v>94.552339419703</v>
      </c>
      <c r="D2393" s="12"/>
    </row>
    <row r="2394" s="1" customFormat="true" ht="15" hidden="false" customHeight="false" outlineLevel="0" collapsed="false">
      <c r="A2394" s="30"/>
      <c r="B2394" s="200" t="n">
        <v>41872</v>
      </c>
      <c r="C2394" s="201" t="n">
        <v>96.22</v>
      </c>
      <c r="D2394" s="12"/>
    </row>
    <row r="2395" s="1" customFormat="true" ht="15" hidden="false" customHeight="false" outlineLevel="0" collapsed="false">
      <c r="A2395" s="30"/>
      <c r="B2395" s="200" t="n">
        <v>41871</v>
      </c>
      <c r="C2395" s="201" t="n">
        <v>95.0513550884827</v>
      </c>
      <c r="D2395" s="12"/>
    </row>
    <row r="2396" s="1" customFormat="true" ht="15" hidden="false" customHeight="false" outlineLevel="0" collapsed="false">
      <c r="A2396" s="30"/>
      <c r="B2396" s="200" t="n">
        <v>41870</v>
      </c>
      <c r="C2396" s="201" t="n">
        <v>95.3575248140547</v>
      </c>
      <c r="D2396" s="12"/>
    </row>
    <row r="2397" s="1" customFormat="true" ht="15" hidden="false" customHeight="false" outlineLevel="0" collapsed="false">
      <c r="A2397" s="30"/>
      <c r="B2397" s="200" t="n">
        <v>41869</v>
      </c>
      <c r="C2397" s="201" t="n">
        <v>94.824081221916</v>
      </c>
      <c r="D2397" s="12"/>
    </row>
    <row r="2398" s="1" customFormat="true" ht="15" hidden="false" customHeight="false" outlineLevel="0" collapsed="false">
      <c r="A2398" s="30"/>
      <c r="B2398" s="200" t="n">
        <v>41866</v>
      </c>
      <c r="C2398" s="201" t="n">
        <v>93.5624198857191</v>
      </c>
      <c r="D2398" s="12"/>
    </row>
    <row r="2399" s="1" customFormat="true" ht="15" hidden="false" customHeight="false" outlineLevel="0" collapsed="false">
      <c r="A2399" s="30"/>
      <c r="B2399" s="200" t="n">
        <v>41865</v>
      </c>
      <c r="C2399" s="201" t="n">
        <v>95.12</v>
      </c>
      <c r="D2399" s="12"/>
    </row>
    <row r="2400" s="1" customFormat="true" ht="15" hidden="false" customHeight="false" outlineLevel="0" collapsed="false">
      <c r="A2400" s="30"/>
      <c r="B2400" s="200" t="n">
        <v>41864</v>
      </c>
      <c r="C2400" s="201" t="n">
        <v>94.8793404717235</v>
      </c>
      <c r="D2400" s="12"/>
    </row>
    <row r="2401" s="1" customFormat="true" ht="15" hidden="false" customHeight="false" outlineLevel="0" collapsed="false">
      <c r="A2401" s="30"/>
      <c r="B2401" s="200" t="n">
        <v>41863</v>
      </c>
      <c r="C2401" s="201" t="n">
        <v>94.1413028394243</v>
      </c>
      <c r="D2401" s="12"/>
    </row>
    <row r="2402" s="1" customFormat="true" ht="15" hidden="false" customHeight="false" outlineLevel="0" collapsed="false">
      <c r="A2402" s="30"/>
      <c r="B2402" s="200" t="n">
        <v>41862</v>
      </c>
      <c r="C2402" s="201" t="n">
        <v>94.945159947972</v>
      </c>
      <c r="D2402" s="12"/>
    </row>
    <row r="2403" s="1" customFormat="true" ht="15" hidden="false" customHeight="false" outlineLevel="0" collapsed="false">
      <c r="A2403" s="30"/>
      <c r="B2403" s="200" t="n">
        <v>41859</v>
      </c>
      <c r="C2403" s="201" t="n">
        <v>93.816729133525</v>
      </c>
      <c r="D2403" s="12"/>
    </row>
    <row r="2404" s="1" customFormat="true" ht="15" hidden="false" customHeight="false" outlineLevel="0" collapsed="false">
      <c r="A2404" s="30"/>
      <c r="B2404" s="200" t="n">
        <v>41858</v>
      </c>
      <c r="C2404" s="201" t="n">
        <v>96.16</v>
      </c>
      <c r="D2404" s="12"/>
    </row>
    <row r="2405" s="1" customFormat="true" ht="15" hidden="false" customHeight="false" outlineLevel="0" collapsed="false">
      <c r="A2405" s="30"/>
      <c r="B2405" s="200" t="n">
        <v>41857</v>
      </c>
      <c r="C2405" s="201" t="n">
        <v>97.4879892429329</v>
      </c>
      <c r="D2405" s="12"/>
    </row>
    <row r="2406" s="1" customFormat="true" ht="15" hidden="false" customHeight="false" outlineLevel="0" collapsed="false">
      <c r="A2406" s="30"/>
      <c r="B2406" s="200" t="n">
        <v>41856</v>
      </c>
      <c r="C2406" s="201" t="n">
        <v>98.0844373865917</v>
      </c>
      <c r="D2406" s="12"/>
    </row>
    <row r="2407" s="1" customFormat="true" ht="15" hidden="false" customHeight="false" outlineLevel="0" collapsed="false">
      <c r="A2407" s="30"/>
      <c r="B2407" s="200" t="n">
        <v>41855</v>
      </c>
      <c r="C2407" s="201" t="n">
        <v>97.7215633411489</v>
      </c>
      <c r="D2407" s="12"/>
    </row>
    <row r="2408" s="1" customFormat="true" ht="15" hidden="false" customHeight="false" outlineLevel="0" collapsed="false">
      <c r="A2408" s="30"/>
      <c r="B2408" s="200" t="n">
        <v>41852</v>
      </c>
      <c r="C2408" s="201" t="n">
        <v>97.386959176641</v>
      </c>
      <c r="D2408" s="12"/>
    </row>
    <row r="2409" s="1" customFormat="true" ht="15" hidden="false" customHeight="false" outlineLevel="0" collapsed="false">
      <c r="A2409" s="30"/>
      <c r="B2409" s="200" t="n">
        <v>41851</v>
      </c>
      <c r="C2409" s="201" t="n">
        <v>99.44</v>
      </c>
      <c r="D2409" s="12"/>
    </row>
    <row r="2410" s="1" customFormat="true" ht="15" hidden="false" customHeight="false" outlineLevel="0" collapsed="false">
      <c r="A2410" s="30"/>
      <c r="B2410" s="200" t="n">
        <v>41850</v>
      </c>
      <c r="C2410" s="201" t="n">
        <v>100.98939554513</v>
      </c>
      <c r="D2410" s="12"/>
    </row>
    <row r="2411" s="1" customFormat="true" ht="15" hidden="false" customHeight="false" outlineLevel="0" collapsed="false">
      <c r="A2411" s="30"/>
      <c r="B2411" s="200" t="n">
        <v>41849</v>
      </c>
      <c r="C2411" s="201" t="n">
        <v>102.23715544</v>
      </c>
      <c r="D2411" s="12"/>
    </row>
    <row r="2412" s="1" customFormat="true" ht="15" hidden="false" customHeight="false" outlineLevel="0" collapsed="false">
      <c r="A2412" s="30"/>
      <c r="B2412" s="200" t="n">
        <v>41848</v>
      </c>
      <c r="C2412" s="201" t="n">
        <v>101.749807778359</v>
      </c>
      <c r="D2412" s="12"/>
    </row>
    <row r="2413" s="1" customFormat="true" ht="15" hidden="false" customHeight="false" outlineLevel="0" collapsed="false">
      <c r="A2413" s="30"/>
      <c r="B2413" s="200" t="n">
        <v>41845</v>
      </c>
      <c r="C2413" s="201" t="n">
        <v>101.41679077939</v>
      </c>
      <c r="D2413" s="12"/>
    </row>
    <row r="2414" s="1" customFormat="true" ht="15" hidden="false" customHeight="false" outlineLevel="0" collapsed="false">
      <c r="A2414" s="30"/>
      <c r="B2414" s="200" t="n">
        <v>41844</v>
      </c>
      <c r="C2414" s="201" t="n">
        <v>100.6</v>
      </c>
      <c r="D2414" s="12"/>
    </row>
    <row r="2415" s="1" customFormat="true" ht="15" hidden="false" customHeight="false" outlineLevel="0" collapsed="false">
      <c r="A2415" s="30"/>
      <c r="B2415" s="200" t="n">
        <v>41843</v>
      </c>
      <c r="C2415" s="201" t="n">
        <v>99.8169866119506</v>
      </c>
      <c r="D2415" s="12"/>
    </row>
    <row r="2416" s="1" customFormat="true" ht="15" hidden="false" customHeight="false" outlineLevel="0" collapsed="false">
      <c r="A2416" s="30"/>
      <c r="B2416" s="200" t="n">
        <v>41842</v>
      </c>
      <c r="C2416" s="201" t="n">
        <v>99.6618892906941</v>
      </c>
      <c r="D2416" s="12"/>
    </row>
    <row r="2417" s="1" customFormat="true" ht="15" hidden="false" customHeight="false" outlineLevel="0" collapsed="false">
      <c r="A2417" s="30"/>
      <c r="B2417" s="200" t="n">
        <v>41841</v>
      </c>
      <c r="C2417" s="201" t="n">
        <v>98.1843592214299</v>
      </c>
      <c r="D2417" s="12"/>
    </row>
    <row r="2418" s="1" customFormat="true" ht="15" hidden="false" customHeight="false" outlineLevel="0" collapsed="false">
      <c r="A2418" s="30"/>
      <c r="B2418" s="200" t="n">
        <v>41838</v>
      </c>
      <c r="C2418" s="201" t="n">
        <v>98.8816129141963</v>
      </c>
      <c r="D2418" s="12"/>
    </row>
    <row r="2419" s="1" customFormat="true" ht="15" hidden="false" customHeight="false" outlineLevel="0" collapsed="false">
      <c r="A2419" s="30"/>
      <c r="B2419" s="200" t="n">
        <v>41837</v>
      </c>
      <c r="C2419" s="201" t="n">
        <v>100.8</v>
      </c>
      <c r="D2419" s="12"/>
    </row>
    <row r="2420" s="1" customFormat="true" ht="15" hidden="false" customHeight="false" outlineLevel="0" collapsed="false">
      <c r="A2420" s="30"/>
      <c r="B2420" s="200" t="n">
        <v>41836</v>
      </c>
      <c r="C2420" s="201" t="n">
        <v>102.036377116484</v>
      </c>
      <c r="D2420" s="12"/>
    </row>
    <row r="2421" s="1" customFormat="true" ht="15" hidden="false" customHeight="false" outlineLevel="0" collapsed="false">
      <c r="A2421" s="30"/>
      <c r="B2421" s="200" t="n">
        <v>41835</v>
      </c>
      <c r="C2421" s="201" t="n">
        <v>100.547539920113</v>
      </c>
      <c r="D2421" s="12"/>
    </row>
    <row r="2422" s="1" customFormat="true" ht="15" hidden="false" customHeight="false" outlineLevel="0" collapsed="false">
      <c r="A2422" s="30"/>
      <c r="B2422" s="200" t="n">
        <v>41834</v>
      </c>
      <c r="C2422" s="201" t="n">
        <v>101.592178160014</v>
      </c>
      <c r="D2422" s="12"/>
    </row>
    <row r="2423" s="1" customFormat="true" ht="15" hidden="false" customHeight="false" outlineLevel="0" collapsed="false">
      <c r="A2423" s="30"/>
      <c r="B2423" s="200" t="n">
        <v>41831</v>
      </c>
      <c r="C2423" s="201" t="n">
        <v>100.808874637406</v>
      </c>
      <c r="D2423" s="12"/>
    </row>
    <row r="2424" s="1" customFormat="true" ht="15" hidden="false" customHeight="false" outlineLevel="0" collapsed="false">
      <c r="A2424" s="30"/>
      <c r="B2424" s="200" t="n">
        <v>41830</v>
      </c>
      <c r="C2424" s="201" t="n">
        <v>100.44</v>
      </c>
      <c r="D2424" s="12"/>
    </row>
    <row r="2425" s="1" customFormat="true" ht="15" hidden="false" customHeight="false" outlineLevel="0" collapsed="false">
      <c r="A2425" s="30"/>
      <c r="B2425" s="200" t="n">
        <v>41829</v>
      </c>
      <c r="C2425" s="201" t="n">
        <v>101.80791898188</v>
      </c>
      <c r="D2425" s="12"/>
    </row>
    <row r="2426" s="1" customFormat="true" ht="15" hidden="false" customHeight="false" outlineLevel="0" collapsed="false">
      <c r="A2426" s="30"/>
      <c r="B2426" s="200" t="n">
        <v>41828</v>
      </c>
      <c r="C2426" s="201" t="n">
        <v>101.40370802974</v>
      </c>
      <c r="D2426" s="12"/>
    </row>
    <row r="2427" s="1" customFormat="true" ht="15" hidden="false" customHeight="false" outlineLevel="0" collapsed="false">
      <c r="A2427" s="30"/>
      <c r="B2427" s="200" t="n">
        <v>41827</v>
      </c>
      <c r="C2427" s="201" t="n">
        <v>102.880210542957</v>
      </c>
      <c r="D2427" s="12"/>
    </row>
    <row r="2428" s="1" customFormat="true" ht="15" hidden="false" customHeight="false" outlineLevel="0" collapsed="false">
      <c r="A2428" s="30"/>
      <c r="B2428" s="200" t="n">
        <v>41824</v>
      </c>
      <c r="C2428" s="201" t="n">
        <v>104.356479543204</v>
      </c>
      <c r="D2428" s="12"/>
    </row>
    <row r="2429" s="1" customFormat="true" ht="15" hidden="false" customHeight="false" outlineLevel="0" collapsed="false">
      <c r="A2429" s="30"/>
      <c r="B2429" s="200" t="n">
        <v>41823</v>
      </c>
      <c r="C2429" s="201" t="n">
        <v>102.35</v>
      </c>
      <c r="D2429" s="12"/>
    </row>
    <row r="2430" s="1" customFormat="true" ht="15" hidden="false" customHeight="false" outlineLevel="0" collapsed="false">
      <c r="A2430" s="30"/>
      <c r="B2430" s="200" t="n">
        <v>41822</v>
      </c>
      <c r="C2430" s="201" t="n">
        <v>101.320545760688</v>
      </c>
      <c r="D2430" s="12"/>
    </row>
    <row r="2431" s="1" customFormat="true" ht="15" hidden="false" customHeight="false" outlineLevel="0" collapsed="false">
      <c r="A2431" s="30"/>
      <c r="B2431" s="200" t="n">
        <v>41821</v>
      </c>
      <c r="C2431" s="201" t="n">
        <v>101.694395395868</v>
      </c>
      <c r="D2431" s="12"/>
    </row>
    <row r="2432" s="1" customFormat="true" ht="15" hidden="false" customHeight="false" outlineLevel="0" collapsed="false">
      <c r="A2432" s="30"/>
      <c r="B2432" s="200" t="n">
        <v>41820</v>
      </c>
      <c r="C2432" s="201" t="n">
        <v>100.821775637656</v>
      </c>
      <c r="D2432" s="12"/>
    </row>
    <row r="2433" s="1" customFormat="true" ht="15" hidden="false" customHeight="false" outlineLevel="0" collapsed="false">
      <c r="A2433" s="30"/>
      <c r="B2433" s="200" t="n">
        <v>41817</v>
      </c>
      <c r="C2433" s="201" t="n">
        <v>101.144334926546</v>
      </c>
      <c r="D2433" s="12"/>
    </row>
    <row r="2434" s="1" customFormat="true" ht="15" hidden="false" customHeight="false" outlineLevel="0" collapsed="false">
      <c r="A2434" s="30"/>
      <c r="B2434" s="200" t="n">
        <v>41816</v>
      </c>
      <c r="C2434" s="201" t="n">
        <v>101.76</v>
      </c>
      <c r="D2434" s="12"/>
    </row>
    <row r="2435" s="1" customFormat="true" ht="15" hidden="false" customHeight="false" outlineLevel="0" collapsed="false">
      <c r="A2435" s="30"/>
      <c r="B2435" s="200" t="n">
        <v>41815</v>
      </c>
      <c r="C2435" s="201" t="n">
        <v>102.240649783878</v>
      </c>
      <c r="D2435" s="12"/>
    </row>
    <row r="2436" s="1" customFormat="true" ht="15" hidden="false" customHeight="false" outlineLevel="0" collapsed="false">
      <c r="A2436" s="30"/>
      <c r="B2436" s="200" t="n">
        <v>41814</v>
      </c>
      <c r="C2436" s="201" t="n">
        <v>103.564098449646</v>
      </c>
      <c r="D2436" s="12"/>
    </row>
    <row r="2437" s="1" customFormat="true" ht="15" hidden="false" customHeight="false" outlineLevel="0" collapsed="false">
      <c r="A2437" s="30"/>
      <c r="B2437" s="200" t="n">
        <v>41813</v>
      </c>
      <c r="C2437" s="201" t="n">
        <v>103.500607753349</v>
      </c>
      <c r="D2437" s="12"/>
    </row>
    <row r="2438" s="1" customFormat="true" ht="15" hidden="false" customHeight="false" outlineLevel="0" collapsed="false">
      <c r="A2438" s="30"/>
      <c r="B2438" s="200" t="n">
        <v>41810</v>
      </c>
      <c r="C2438" s="201" t="n">
        <v>104.09127751637</v>
      </c>
      <c r="D2438" s="12"/>
    </row>
    <row r="2439" s="1" customFormat="true" ht="15" hidden="false" customHeight="false" outlineLevel="0" collapsed="false">
      <c r="A2439" s="30"/>
      <c r="B2439" s="200" t="n">
        <v>41809</v>
      </c>
      <c r="C2439" s="201" t="n">
        <v>99.47</v>
      </c>
      <c r="D2439" s="12"/>
    </row>
    <row r="2440" s="1" customFormat="true" ht="15" hidden="false" customHeight="false" outlineLevel="0" collapsed="false">
      <c r="A2440" s="30"/>
      <c r="B2440" s="200" t="n">
        <v>41808</v>
      </c>
      <c r="C2440" s="201" t="n">
        <v>98.7578245862407</v>
      </c>
      <c r="D2440" s="12"/>
    </row>
    <row r="2441" s="1" customFormat="true" ht="15" hidden="false" customHeight="false" outlineLevel="0" collapsed="false">
      <c r="A2441" s="30"/>
      <c r="B2441" s="200" t="n">
        <v>41807</v>
      </c>
      <c r="C2441" s="201" t="n">
        <v>98.8820792497984</v>
      </c>
      <c r="D2441" s="12"/>
    </row>
    <row r="2442" s="1" customFormat="true" ht="15" hidden="false" customHeight="false" outlineLevel="0" collapsed="false">
      <c r="A2442" s="30"/>
      <c r="B2442" s="200" t="n">
        <v>41806</v>
      </c>
      <c r="C2442" s="201" t="n">
        <v>98.3148676101897</v>
      </c>
      <c r="D2442" s="12"/>
    </row>
    <row r="2443" s="1" customFormat="true" ht="15" hidden="false" customHeight="false" outlineLevel="0" collapsed="false">
      <c r="A2443" s="30"/>
      <c r="B2443" s="200" t="n">
        <v>41803</v>
      </c>
      <c r="C2443" s="201" t="n">
        <v>99.0392504996669</v>
      </c>
      <c r="D2443" s="12"/>
    </row>
    <row r="2444" s="1" customFormat="true" ht="15" hidden="false" customHeight="false" outlineLevel="0" collapsed="false">
      <c r="A2444" s="30"/>
      <c r="B2444" s="200" t="n">
        <v>41802</v>
      </c>
      <c r="C2444" s="201" t="n">
        <v>99.55</v>
      </c>
      <c r="D2444" s="12"/>
    </row>
    <row r="2445" s="1" customFormat="true" ht="15" hidden="false" customHeight="false" outlineLevel="0" collapsed="false">
      <c r="A2445" s="30"/>
      <c r="B2445" s="200" t="n">
        <v>41801</v>
      </c>
      <c r="C2445" s="201" t="n">
        <v>99.5655191682768</v>
      </c>
      <c r="D2445" s="12"/>
    </row>
    <row r="2446" s="1" customFormat="true" ht="15" hidden="false" customHeight="false" outlineLevel="0" collapsed="false">
      <c r="A2446" s="30"/>
      <c r="B2446" s="200" t="n">
        <v>41800</v>
      </c>
      <c r="C2446" s="201" t="n">
        <v>100.437434129633</v>
      </c>
      <c r="D2446" s="12"/>
    </row>
    <row r="2447" s="1" customFormat="true" ht="15" hidden="false" customHeight="false" outlineLevel="0" collapsed="false">
      <c r="A2447" s="30"/>
      <c r="B2447" s="200" t="n">
        <v>41799</v>
      </c>
      <c r="C2447" s="201" t="n">
        <v>100.308909186721</v>
      </c>
      <c r="D2447" s="12"/>
    </row>
    <row r="2448" s="1" customFormat="true" ht="15" hidden="false" customHeight="false" outlineLevel="0" collapsed="false">
      <c r="A2448" s="30"/>
      <c r="B2448" s="200" t="n">
        <v>41796</v>
      </c>
      <c r="C2448" s="201" t="n">
        <v>100.134045318813</v>
      </c>
      <c r="D2448" s="12"/>
    </row>
    <row r="2449" s="1" customFormat="true" ht="15" hidden="false" customHeight="false" outlineLevel="0" collapsed="false">
      <c r="A2449" s="30"/>
      <c r="B2449" s="200" t="n">
        <v>41795</v>
      </c>
      <c r="C2449" s="201" t="n">
        <v>99.18</v>
      </c>
      <c r="D2449" s="12"/>
    </row>
    <row r="2450" s="1" customFormat="true" ht="15" hidden="false" customHeight="false" outlineLevel="0" collapsed="false">
      <c r="A2450" s="30"/>
      <c r="B2450" s="200" t="n">
        <v>41794</v>
      </c>
      <c r="C2450" s="201" t="n">
        <v>98.1393004201173</v>
      </c>
      <c r="D2450" s="12"/>
    </row>
    <row r="2451" s="1" customFormat="true" ht="15" hidden="false" customHeight="false" outlineLevel="0" collapsed="false">
      <c r="A2451" s="30"/>
      <c r="B2451" s="200" t="n">
        <v>41793</v>
      </c>
      <c r="C2451" s="201" t="n">
        <v>98.1979528791553</v>
      </c>
      <c r="D2451" s="12"/>
    </row>
    <row r="2452" s="1" customFormat="true" ht="15" hidden="false" customHeight="false" outlineLevel="0" collapsed="false">
      <c r="A2452" s="30"/>
      <c r="B2452" s="200" t="n">
        <v>41792</v>
      </c>
      <c r="C2452" s="201" t="n">
        <v>98.4639603141976</v>
      </c>
      <c r="D2452" s="12"/>
    </row>
    <row r="2453" s="1" customFormat="true" ht="15" hidden="false" customHeight="false" outlineLevel="0" collapsed="false">
      <c r="A2453" s="30"/>
      <c r="B2453" s="200" t="n">
        <v>41789</v>
      </c>
      <c r="C2453" s="201" t="n">
        <v>98.5441986224727</v>
      </c>
      <c r="D2453" s="12"/>
    </row>
    <row r="2454" s="1" customFormat="true" ht="15" hidden="false" customHeight="false" outlineLevel="0" collapsed="false">
      <c r="A2454" s="30"/>
      <c r="B2454" s="200" t="n">
        <v>41788</v>
      </c>
      <c r="C2454" s="201" t="n">
        <v>98.78</v>
      </c>
      <c r="D2454" s="12"/>
    </row>
    <row r="2455" s="1" customFormat="true" ht="15" hidden="false" customHeight="false" outlineLevel="0" collapsed="false">
      <c r="A2455" s="30"/>
      <c r="B2455" s="200" t="n">
        <v>41787</v>
      </c>
      <c r="C2455" s="201" t="n">
        <v>98.8044196790207</v>
      </c>
      <c r="D2455" s="12"/>
    </row>
    <row r="2456" s="1" customFormat="true" ht="15" hidden="false" customHeight="false" outlineLevel="0" collapsed="false">
      <c r="A2456" s="30"/>
      <c r="B2456" s="200" t="n">
        <v>41786</v>
      </c>
      <c r="C2456" s="201" t="n">
        <v>98.7634295035217</v>
      </c>
      <c r="D2456" s="12"/>
    </row>
    <row r="2457" s="1" customFormat="true" ht="15" hidden="false" customHeight="false" outlineLevel="0" collapsed="false">
      <c r="A2457" s="30"/>
      <c r="B2457" s="200" t="n">
        <v>41785</v>
      </c>
      <c r="C2457" s="201" t="n">
        <v>98.7019442402732</v>
      </c>
      <c r="D2457" s="12"/>
    </row>
    <row r="2458" s="1" customFormat="true" ht="15" hidden="false" customHeight="false" outlineLevel="0" collapsed="false">
      <c r="A2458" s="30"/>
      <c r="B2458" s="200" t="n">
        <v>41782</v>
      </c>
      <c r="C2458" s="201" t="n">
        <v>97.9654292783814</v>
      </c>
      <c r="D2458" s="12"/>
    </row>
    <row r="2459" s="1" customFormat="true" ht="15" hidden="false" customHeight="false" outlineLevel="0" collapsed="false">
      <c r="A2459" s="30"/>
      <c r="B2459" s="200" t="n">
        <v>41781</v>
      </c>
      <c r="C2459" s="201" t="n">
        <v>98.1</v>
      </c>
      <c r="D2459" s="12"/>
    </row>
    <row r="2460" s="1" customFormat="true" ht="15" hidden="false" customHeight="false" outlineLevel="0" collapsed="false">
      <c r="A2460" s="30"/>
      <c r="B2460" s="200" t="n">
        <v>41780</v>
      </c>
      <c r="C2460" s="201" t="n">
        <v>97.8989022399575</v>
      </c>
      <c r="D2460" s="12"/>
    </row>
    <row r="2461" s="1" customFormat="true" ht="15" hidden="false" customHeight="false" outlineLevel="0" collapsed="false">
      <c r="A2461" s="30"/>
      <c r="B2461" s="200" t="n">
        <v>41779</v>
      </c>
      <c r="C2461" s="201" t="n">
        <v>97.5335089243247</v>
      </c>
      <c r="D2461" s="12"/>
    </row>
    <row r="2462" s="1" customFormat="true" ht="15" hidden="false" customHeight="false" outlineLevel="0" collapsed="false">
      <c r="A2462" s="30"/>
      <c r="B2462" s="200" t="n">
        <v>41778</v>
      </c>
      <c r="C2462" s="201" t="n">
        <v>97.9148936740349</v>
      </c>
      <c r="D2462" s="12"/>
    </row>
    <row r="2463" s="1" customFormat="true" ht="15" hidden="false" customHeight="false" outlineLevel="0" collapsed="false">
      <c r="A2463" s="30"/>
      <c r="B2463" s="200" t="n">
        <v>41775</v>
      </c>
      <c r="C2463" s="201" t="n">
        <v>97.619599795454</v>
      </c>
      <c r="D2463" s="12"/>
    </row>
    <row r="2464" s="1" customFormat="true" ht="15" hidden="false" customHeight="false" outlineLevel="0" collapsed="false">
      <c r="A2464" s="30"/>
      <c r="B2464" s="200" t="n">
        <v>41774</v>
      </c>
      <c r="C2464" s="201" t="n">
        <v>98.67</v>
      </c>
      <c r="D2464" s="12"/>
    </row>
    <row r="2465" s="1" customFormat="true" ht="15" hidden="false" customHeight="false" outlineLevel="0" collapsed="false">
      <c r="A2465" s="30"/>
      <c r="B2465" s="200" t="n">
        <v>41773</v>
      </c>
      <c r="C2465" s="201" t="n">
        <v>99.9155480063803</v>
      </c>
      <c r="D2465" s="12"/>
    </row>
    <row r="2466" s="1" customFormat="true" ht="15" hidden="false" customHeight="false" outlineLevel="0" collapsed="false">
      <c r="A2466" s="30"/>
      <c r="B2466" s="200" t="n">
        <v>41772</v>
      </c>
      <c r="C2466" s="201" t="n">
        <v>100.003897339216</v>
      </c>
      <c r="D2466" s="12"/>
    </row>
    <row r="2467" s="1" customFormat="true" ht="15" hidden="false" customHeight="false" outlineLevel="0" collapsed="false">
      <c r="A2467" s="30"/>
      <c r="B2467" s="200" t="n">
        <v>41771</v>
      </c>
      <c r="C2467" s="201" t="n">
        <v>99.7515023858643</v>
      </c>
      <c r="D2467" s="12"/>
    </row>
    <row r="2468" s="1" customFormat="true" ht="15" hidden="false" customHeight="false" outlineLevel="0" collapsed="false">
      <c r="A2468" s="30"/>
      <c r="B2468" s="200" t="n">
        <v>41768</v>
      </c>
      <c r="C2468" s="201" t="n">
        <v>99.3881158083479</v>
      </c>
      <c r="D2468" s="12"/>
    </row>
    <row r="2469" s="1" customFormat="true" ht="15" hidden="false" customHeight="false" outlineLevel="0" collapsed="false">
      <c r="A2469" s="30"/>
      <c r="B2469" s="200" t="n">
        <v>41767</v>
      </c>
      <c r="C2469" s="201" t="n">
        <v>98.53</v>
      </c>
      <c r="D2469" s="12"/>
    </row>
    <row r="2470" s="1" customFormat="true" ht="15" hidden="false" customHeight="false" outlineLevel="0" collapsed="false">
      <c r="A2470" s="30"/>
      <c r="B2470" s="200" t="n">
        <v>41766</v>
      </c>
      <c r="C2470" s="201" t="n">
        <v>97.200888614762</v>
      </c>
      <c r="D2470" s="12"/>
    </row>
    <row r="2471" s="1" customFormat="true" ht="15" hidden="false" customHeight="false" outlineLevel="0" collapsed="false">
      <c r="A2471" s="30"/>
      <c r="B2471" s="200" t="n">
        <v>41765</v>
      </c>
      <c r="C2471" s="201" t="n">
        <v>96.7993133491893</v>
      </c>
      <c r="D2471" s="12"/>
    </row>
    <row r="2472" s="1" customFormat="true" ht="15" hidden="false" customHeight="false" outlineLevel="0" collapsed="false">
      <c r="A2472" s="30"/>
      <c r="B2472" s="200" t="n">
        <v>41764</v>
      </c>
      <c r="C2472" s="201" t="n">
        <v>97.5561198649284</v>
      </c>
      <c r="D2472" s="12"/>
    </row>
    <row r="2473" s="1" customFormat="true" ht="15" hidden="false" customHeight="false" outlineLevel="0" collapsed="false">
      <c r="A2473" s="30"/>
      <c r="B2473" s="200" t="n">
        <v>41761</v>
      </c>
      <c r="C2473" s="201" t="n">
        <v>97.69</v>
      </c>
      <c r="D2473" s="12"/>
    </row>
    <row r="2474" s="1" customFormat="true" ht="15" hidden="false" customHeight="false" outlineLevel="0" collapsed="false">
      <c r="A2474" s="30"/>
      <c r="B2474" s="200" t="n">
        <v>41759</v>
      </c>
      <c r="C2474" s="201" t="n">
        <v>98.3302855431713</v>
      </c>
      <c r="D2474" s="12"/>
    </row>
    <row r="2475" s="1" customFormat="true" ht="15" hidden="false" customHeight="false" outlineLevel="0" collapsed="false">
      <c r="A2475" s="30"/>
      <c r="B2475" s="200" t="n">
        <v>41758</v>
      </c>
      <c r="C2475" s="201" t="n">
        <v>98.5557659757255</v>
      </c>
      <c r="D2475" s="12"/>
    </row>
    <row r="2476" s="1" customFormat="true" ht="15" hidden="false" customHeight="false" outlineLevel="0" collapsed="false">
      <c r="A2476" s="30"/>
      <c r="B2476" s="200" t="n">
        <v>41757</v>
      </c>
      <c r="C2476" s="201" t="n">
        <v>97.7417136852116</v>
      </c>
      <c r="D2476" s="12"/>
    </row>
    <row r="2477" s="1" customFormat="true" ht="15" hidden="false" customHeight="false" outlineLevel="0" collapsed="false">
      <c r="A2477" s="30"/>
      <c r="B2477" s="200" t="n">
        <v>41754</v>
      </c>
      <c r="C2477" s="201" t="n">
        <v>97.3713911089079</v>
      </c>
      <c r="D2477" s="12"/>
    </row>
    <row r="2478" s="1" customFormat="true" ht="15" hidden="false" customHeight="false" outlineLevel="0" collapsed="false">
      <c r="A2478" s="30"/>
      <c r="B2478" s="200" t="n">
        <v>41753</v>
      </c>
      <c r="C2478" s="201" t="n">
        <v>97.06</v>
      </c>
      <c r="D2478" s="12"/>
    </row>
    <row r="2479" s="1" customFormat="true" ht="15" hidden="false" customHeight="false" outlineLevel="0" collapsed="false">
      <c r="A2479" s="30"/>
      <c r="B2479" s="200" t="n">
        <v>41752</v>
      </c>
      <c r="C2479" s="201" t="n">
        <v>96.4433457006746</v>
      </c>
      <c r="D2479" s="12"/>
    </row>
    <row r="2480" s="1" customFormat="true" ht="15" hidden="false" customHeight="false" outlineLevel="0" collapsed="false">
      <c r="A2480" s="30"/>
      <c r="B2480" s="200" t="n">
        <v>41751</v>
      </c>
      <c r="C2480" s="201" t="n">
        <v>97.1611867736419</v>
      </c>
      <c r="D2480" s="12"/>
    </row>
    <row r="2481" s="1" customFormat="true" ht="15" hidden="false" customHeight="false" outlineLevel="0" collapsed="false">
      <c r="A2481" s="30"/>
      <c r="B2481" s="200" t="n">
        <v>41746</v>
      </c>
      <c r="C2481" s="201" t="n">
        <v>96.33</v>
      </c>
      <c r="D2481" s="12"/>
    </row>
    <row r="2482" s="1" customFormat="true" ht="15" hidden="false" customHeight="false" outlineLevel="0" collapsed="false">
      <c r="A2482" s="30"/>
      <c r="B2482" s="200" t="n">
        <v>41745</v>
      </c>
      <c r="C2482" s="201" t="n">
        <v>95.7616025506509</v>
      </c>
      <c r="D2482" s="12"/>
    </row>
    <row r="2483" s="1" customFormat="true" ht="15" hidden="false" customHeight="false" outlineLevel="0" collapsed="false">
      <c r="A2483" s="30"/>
      <c r="B2483" s="200" t="n">
        <v>41744</v>
      </c>
      <c r="C2483" s="201" t="n">
        <v>94.4507019705267</v>
      </c>
      <c r="D2483" s="12"/>
    </row>
    <row r="2484" s="1" customFormat="true" ht="15" hidden="false" customHeight="false" outlineLevel="0" collapsed="false">
      <c r="A2484" s="30"/>
      <c r="B2484" s="200" t="n">
        <v>41743</v>
      </c>
      <c r="C2484" s="201" t="n">
        <v>95.3029721039485</v>
      </c>
      <c r="D2484" s="12"/>
    </row>
    <row r="2485" s="1" customFormat="true" ht="15" hidden="false" customHeight="false" outlineLevel="0" collapsed="false">
      <c r="A2485" s="30"/>
      <c r="B2485" s="200" t="n">
        <v>41740</v>
      </c>
      <c r="C2485" s="201" t="n">
        <v>94.8965081535535</v>
      </c>
      <c r="D2485" s="12"/>
    </row>
    <row r="2486" s="1" customFormat="true" ht="15" hidden="false" customHeight="false" outlineLevel="0" collapsed="false">
      <c r="A2486" s="30"/>
      <c r="B2486" s="200" t="n">
        <v>41739</v>
      </c>
      <c r="C2486" s="201" t="n">
        <v>97.13</v>
      </c>
      <c r="D2486" s="12"/>
    </row>
    <row r="2487" s="1" customFormat="true" ht="15" hidden="false" customHeight="false" outlineLevel="0" collapsed="false">
      <c r="A2487" s="30"/>
      <c r="B2487" s="200" t="n">
        <v>41738</v>
      </c>
      <c r="C2487" s="201" t="n">
        <v>97.7723997108864</v>
      </c>
      <c r="D2487" s="12"/>
    </row>
    <row r="2488" s="1" customFormat="true" ht="15" hidden="false" customHeight="false" outlineLevel="0" collapsed="false">
      <c r="A2488" s="30"/>
      <c r="B2488" s="200" t="n">
        <v>41737</v>
      </c>
      <c r="C2488" s="201" t="n">
        <v>97.3795653553084</v>
      </c>
      <c r="D2488" s="12"/>
    </row>
    <row r="2489" s="1" customFormat="true" ht="15" hidden="false" customHeight="false" outlineLevel="0" collapsed="false">
      <c r="A2489" s="30"/>
      <c r="B2489" s="200" t="n">
        <v>41736</v>
      </c>
      <c r="C2489" s="201" t="n">
        <v>97.6271500331937</v>
      </c>
      <c r="D2489" s="12"/>
    </row>
    <row r="2490" s="1" customFormat="true" ht="15" hidden="false" customHeight="false" outlineLevel="0" collapsed="false">
      <c r="A2490" s="30"/>
      <c r="B2490" s="200" t="n">
        <v>41733</v>
      </c>
      <c r="C2490" s="201" t="n">
        <v>98.6938548631582</v>
      </c>
      <c r="D2490" s="12"/>
    </row>
    <row r="2491" s="1" customFormat="true" ht="15" hidden="false" customHeight="false" outlineLevel="0" collapsed="false">
      <c r="A2491" s="30"/>
      <c r="B2491" s="200" t="n">
        <v>41732</v>
      </c>
      <c r="C2491" s="201" t="n">
        <v>96.19</v>
      </c>
      <c r="D2491" s="12"/>
    </row>
    <row r="2492" s="1" customFormat="true" ht="15" hidden="false" customHeight="false" outlineLevel="0" collapsed="false">
      <c r="A2492" s="30"/>
      <c r="B2492" s="200" t="n">
        <v>41731</v>
      </c>
      <c r="C2492" s="201" t="n">
        <v>95.790697340948</v>
      </c>
      <c r="D2492" s="12"/>
    </row>
    <row r="2493" s="1" customFormat="true" ht="15" hidden="false" customHeight="false" outlineLevel="0" collapsed="false">
      <c r="A2493" s="30"/>
      <c r="B2493" s="200" t="n">
        <v>41730</v>
      </c>
      <c r="C2493" s="201" t="n">
        <v>95.7011947416802</v>
      </c>
      <c r="D2493" s="12"/>
    </row>
    <row r="2494" s="1" customFormat="true" ht="15" hidden="false" customHeight="false" outlineLevel="0" collapsed="false">
      <c r="A2494" s="30"/>
      <c r="B2494" s="200" t="n">
        <v>41729</v>
      </c>
      <c r="C2494" s="201" t="n">
        <v>94.9397740783444</v>
      </c>
      <c r="D2494" s="12"/>
    </row>
    <row r="2495" s="1" customFormat="true" ht="15" hidden="false" customHeight="false" outlineLevel="0" collapsed="false">
      <c r="A2495" s="30"/>
      <c r="B2495" s="200" t="n">
        <v>41726</v>
      </c>
      <c r="C2495" s="201" t="n">
        <v>95.3669652284726</v>
      </c>
      <c r="D2495" s="12"/>
    </row>
    <row r="2496" s="1" customFormat="true" ht="15" hidden="false" customHeight="false" outlineLevel="0" collapsed="false">
      <c r="A2496" s="30"/>
      <c r="B2496" s="200" t="n">
        <v>41725</v>
      </c>
      <c r="C2496" s="201" t="n">
        <v>95.41</v>
      </c>
      <c r="D2496" s="12"/>
    </row>
    <row r="2497" s="1" customFormat="true" ht="15" hidden="false" customHeight="false" outlineLevel="0" collapsed="false">
      <c r="A2497" s="30"/>
      <c r="B2497" s="200" t="n">
        <v>41724</v>
      </c>
      <c r="C2497" s="201" t="n">
        <v>95.5426875859202</v>
      </c>
      <c r="D2497" s="12"/>
    </row>
    <row r="2498" s="1" customFormat="true" ht="15" hidden="false" customHeight="false" outlineLevel="0" collapsed="false">
      <c r="A2498" s="30"/>
      <c r="B2498" s="200" t="n">
        <v>41723</v>
      </c>
      <c r="C2498" s="201" t="n">
        <v>94.6487349339812</v>
      </c>
      <c r="D2498" s="12"/>
    </row>
    <row r="2499" s="1" customFormat="true" ht="15" hidden="false" customHeight="false" outlineLevel="0" collapsed="false">
      <c r="A2499" s="30"/>
      <c r="B2499" s="200" t="n">
        <v>41722</v>
      </c>
      <c r="C2499" s="201" t="n">
        <v>93.1719591419163</v>
      </c>
      <c r="D2499" s="12"/>
    </row>
    <row r="2500" s="1" customFormat="true" ht="15" hidden="false" customHeight="false" outlineLevel="0" collapsed="false">
      <c r="A2500" s="30"/>
      <c r="B2500" s="200" t="n">
        <v>41719</v>
      </c>
      <c r="C2500" s="201" t="n">
        <v>94.4561309504779</v>
      </c>
      <c r="D2500" s="12"/>
    </row>
    <row r="2501" s="1" customFormat="true" ht="15" hidden="false" customHeight="false" outlineLevel="0" collapsed="false">
      <c r="A2501" s="30"/>
      <c r="B2501" s="200" t="n">
        <v>41718</v>
      </c>
      <c r="C2501" s="201" t="n">
        <v>96.04</v>
      </c>
      <c r="D2501" s="12"/>
    </row>
    <row r="2502" s="1" customFormat="true" ht="15" hidden="false" customHeight="false" outlineLevel="0" collapsed="false">
      <c r="A2502" s="30"/>
      <c r="B2502" s="200" t="n">
        <v>41717</v>
      </c>
      <c r="C2502" s="201" t="n">
        <v>95.5995116349462</v>
      </c>
      <c r="D2502" s="12"/>
    </row>
    <row r="2503" s="1" customFormat="true" ht="15" hidden="false" customHeight="false" outlineLevel="0" collapsed="false">
      <c r="A2503" s="30"/>
      <c r="B2503" s="200" t="n">
        <v>41716</v>
      </c>
      <c r="C2503" s="201" t="n">
        <v>95.7149040529956</v>
      </c>
      <c r="D2503" s="12"/>
    </row>
    <row r="2504" s="1" customFormat="true" ht="15" hidden="false" customHeight="false" outlineLevel="0" collapsed="false">
      <c r="A2504" s="30"/>
      <c r="B2504" s="200" t="n">
        <v>41715</v>
      </c>
      <c r="C2504" s="201" t="n">
        <v>94.7984219634882</v>
      </c>
      <c r="D2504" s="12"/>
    </row>
    <row r="2505" customFormat="false" ht="15" hidden="false" customHeight="false" outlineLevel="0" collapsed="false">
      <c r="A2505" s="30"/>
      <c r="B2505" s="2" t="n">
        <v>41712</v>
      </c>
      <c r="C2505" s="3" t="n">
        <v>93.5648326328413</v>
      </c>
      <c r="E2505" s="1"/>
      <c r="F2505" s="1"/>
      <c r="G2505" s="1"/>
      <c r="H2505" s="1"/>
      <c r="I2505" s="1"/>
      <c r="J2505" s="1"/>
      <c r="K2505" s="1"/>
      <c r="L2505" s="1"/>
    </row>
    <row r="2506" customFormat="false" ht="15" hidden="false" customHeight="false" outlineLevel="0" collapsed="false">
      <c r="A2506" s="30"/>
      <c r="B2506" s="2" t="n">
        <v>41711</v>
      </c>
      <c r="C2506" s="3" t="n">
        <v>95.09</v>
      </c>
      <c r="E2506" s="1"/>
      <c r="F2506" s="1"/>
      <c r="G2506" s="1"/>
      <c r="H2506" s="1"/>
      <c r="I2506" s="1"/>
      <c r="J2506" s="1"/>
      <c r="K2506" s="1"/>
      <c r="L2506" s="1"/>
    </row>
    <row r="2507" customFormat="false" ht="15" hidden="false" customHeight="false" outlineLevel="0" collapsed="false">
      <c r="A2507" s="30"/>
      <c r="B2507" s="2" t="n">
        <v>41710</v>
      </c>
      <c r="C2507" s="3" t="n">
        <v>96.3372073939363</v>
      </c>
      <c r="E2507" s="1"/>
      <c r="F2507" s="1"/>
      <c r="G2507" s="1"/>
      <c r="H2507" s="1"/>
      <c r="I2507" s="1"/>
      <c r="J2507" s="1"/>
      <c r="K2507" s="1"/>
      <c r="L2507" s="1"/>
    </row>
    <row r="2508" customFormat="false" ht="15" hidden="false" customHeight="false" outlineLevel="0" collapsed="false">
      <c r="A2508" s="30"/>
      <c r="B2508" s="2" t="n">
        <v>41709</v>
      </c>
      <c r="C2508" s="3" t="n">
        <v>97.3094698753797</v>
      </c>
      <c r="E2508" s="1"/>
      <c r="F2508" s="1"/>
      <c r="G2508" s="1"/>
      <c r="H2508" s="1"/>
      <c r="I2508" s="1"/>
      <c r="J2508" s="1"/>
      <c r="K2508" s="1"/>
      <c r="L2508" s="1"/>
    </row>
    <row r="2509" customFormat="false" ht="15" hidden="false" customHeight="false" outlineLevel="0" collapsed="false">
      <c r="A2509" s="30"/>
      <c r="B2509" s="2" t="n">
        <v>41708</v>
      </c>
      <c r="C2509" s="3" t="n">
        <v>97.7819545419256</v>
      </c>
      <c r="E2509" s="1"/>
      <c r="F2509" s="1"/>
      <c r="G2509" s="1"/>
      <c r="H2509" s="1"/>
      <c r="I2509" s="1"/>
      <c r="J2509" s="1"/>
      <c r="K2509" s="1"/>
      <c r="L2509" s="1"/>
    </row>
    <row r="2510" customFormat="false" ht="15" hidden="false" customHeight="false" outlineLevel="0" collapsed="false">
      <c r="A2510" s="30"/>
      <c r="B2510" s="2" t="n">
        <v>41705</v>
      </c>
      <c r="C2510" s="3" t="n">
        <v>97.6830728077337</v>
      </c>
      <c r="E2510" s="1"/>
      <c r="F2510" s="1"/>
      <c r="G2510" s="1"/>
      <c r="H2510" s="1"/>
      <c r="I2510" s="1"/>
      <c r="J2510" s="1"/>
      <c r="K2510" s="1"/>
      <c r="L2510" s="1"/>
    </row>
    <row r="2511" customFormat="false" ht="15" hidden="false" customHeight="false" outlineLevel="0" collapsed="false">
      <c r="A2511" s="30"/>
      <c r="B2511" s="2" t="n">
        <v>41704</v>
      </c>
      <c r="C2511" s="3" t="n">
        <v>95.28</v>
      </c>
    </row>
    <row r="2512" customFormat="false" ht="15" hidden="false" customHeight="false" outlineLevel="0" collapsed="false">
      <c r="A2512" s="30"/>
      <c r="B2512" s="2" t="n">
        <v>41703</v>
      </c>
      <c r="C2512" s="3" t="n">
        <v>94.7236837339032</v>
      </c>
    </row>
    <row r="2513" customFormat="false" ht="15" hidden="false" customHeight="false" outlineLevel="0" collapsed="false">
      <c r="A2513" s="30"/>
      <c r="B2513" s="2" t="n">
        <v>41702</v>
      </c>
      <c r="C2513" s="3" t="n">
        <v>94.8239889156539</v>
      </c>
    </row>
    <row r="2514" customFormat="false" ht="15" hidden="false" customHeight="false" outlineLevel="0" collapsed="false">
      <c r="A2514" s="30"/>
      <c r="B2514" s="2" t="n">
        <v>41701</v>
      </c>
      <c r="C2514" s="3" t="n">
        <v>92.5583860684984</v>
      </c>
    </row>
    <row r="2515" customFormat="false" ht="15" hidden="false" customHeight="false" outlineLevel="0" collapsed="false">
      <c r="A2515" s="30"/>
      <c r="B2515" s="2" t="n">
        <v>41698</v>
      </c>
      <c r="C2515" s="3" t="n">
        <v>95.0867237788202</v>
      </c>
    </row>
    <row r="2516" customFormat="false" ht="15" hidden="false" customHeight="false" outlineLevel="0" collapsed="false">
      <c r="A2516" s="30"/>
      <c r="B2516" s="2" t="n">
        <v>41697</v>
      </c>
      <c r="C2516" s="3" t="n">
        <v>95.49</v>
      </c>
    </row>
    <row r="2517" customFormat="false" ht="15" hidden="false" customHeight="false" outlineLevel="0" collapsed="false">
      <c r="A2517" s="30"/>
      <c r="B2517" s="2" t="n">
        <v>41696</v>
      </c>
      <c r="C2517" s="3" t="n">
        <v>95.5012944483997</v>
      </c>
    </row>
    <row r="2518" customFormat="false" ht="15" hidden="false" customHeight="false" outlineLevel="0" collapsed="false">
      <c r="A2518" s="30"/>
      <c r="B2518" s="2" t="n">
        <v>41695</v>
      </c>
      <c r="C2518" s="3" t="n">
        <v>95.8844368902668</v>
      </c>
    </row>
    <row r="2519" customFormat="false" ht="15" hidden="false" customHeight="false" outlineLevel="0" collapsed="false">
      <c r="A2519" s="30"/>
      <c r="B2519" s="2" t="n">
        <v>41694</v>
      </c>
      <c r="C2519" s="3" t="n">
        <v>95.9839149165565</v>
      </c>
    </row>
    <row r="2520" customFormat="false" ht="15" hidden="false" customHeight="false" outlineLevel="0" collapsed="false">
      <c r="A2520" s="30"/>
      <c r="B2520" s="2" t="n">
        <v>41691</v>
      </c>
      <c r="C2520" s="3" t="n">
        <v>95.1570309731393</v>
      </c>
    </row>
    <row r="2521" customFormat="false" ht="15" hidden="false" customHeight="false" outlineLevel="0" collapsed="false">
      <c r="A2521" s="30"/>
      <c r="B2521" s="2" t="n">
        <v>41690</v>
      </c>
      <c r="C2521" s="3" t="n">
        <v>94.39</v>
      </c>
    </row>
    <row r="2522" customFormat="false" ht="15" hidden="false" customHeight="false" outlineLevel="0" collapsed="false">
      <c r="A2522" s="30"/>
      <c r="B2522" s="2" t="n">
        <v>41689</v>
      </c>
      <c r="C2522" s="3" t="n">
        <v>94.0781471200715</v>
      </c>
    </row>
    <row r="2523" customFormat="false" ht="15" hidden="false" customHeight="false" outlineLevel="0" collapsed="false">
      <c r="A2523" s="30"/>
      <c r="B2523" s="2" t="n">
        <v>41688</v>
      </c>
      <c r="C2523" s="3" t="n">
        <v>93.8529802387332</v>
      </c>
    </row>
    <row r="2524" customFormat="false" ht="15" hidden="false" customHeight="false" outlineLevel="0" collapsed="false">
      <c r="A2524" s="30"/>
      <c r="B2524" s="2" t="n">
        <v>41687</v>
      </c>
      <c r="C2524" s="3" t="n">
        <v>93.9496351271614</v>
      </c>
    </row>
    <row r="2525" customFormat="false" ht="15" hidden="false" customHeight="false" outlineLevel="0" collapsed="false">
      <c r="A2525" s="30"/>
      <c r="B2525" s="2" t="n">
        <v>41684</v>
      </c>
      <c r="C2525" s="3" t="n">
        <v>94.0573424804098</v>
      </c>
    </row>
    <row r="2526" customFormat="false" ht="15" hidden="false" customHeight="false" outlineLevel="0" collapsed="false">
      <c r="A2526" s="30"/>
      <c r="B2526" s="2" t="n">
        <v>41683</v>
      </c>
      <c r="C2526" s="3" t="n">
        <v>94.23</v>
      </c>
    </row>
    <row r="2527" customFormat="false" ht="15" hidden="false" customHeight="false" outlineLevel="0" collapsed="false">
      <c r="A2527" s="30"/>
      <c r="B2527" s="2" t="n">
        <v>41682</v>
      </c>
      <c r="C2527" s="3" t="n">
        <v>94.0705029215359</v>
      </c>
    </row>
    <row r="2528" customFormat="false" ht="15" hidden="false" customHeight="false" outlineLevel="0" collapsed="false">
      <c r="A2528" s="30"/>
      <c r="B2528" s="2" t="n">
        <v>41681</v>
      </c>
      <c r="C2528" s="3" t="n">
        <v>93.5858939899833</v>
      </c>
    </row>
    <row r="2529" customFormat="false" ht="15" hidden="false" customHeight="false" outlineLevel="0" collapsed="false">
      <c r="A2529" s="30"/>
      <c r="B2529" s="2" t="n">
        <v>41680</v>
      </c>
      <c r="C2529" s="3" t="n">
        <v>92.5766926126878</v>
      </c>
    </row>
    <row r="2530" customFormat="false" ht="15" hidden="false" customHeight="false" outlineLevel="0" collapsed="false">
      <c r="A2530" s="30"/>
      <c r="B2530" s="2" t="n">
        <v>41677</v>
      </c>
      <c r="C2530" s="3" t="n">
        <v>92.3811448247079</v>
      </c>
    </row>
    <row r="2531" customFormat="false" ht="15" hidden="false" customHeight="false" outlineLevel="0" collapsed="false">
      <c r="A2531" s="30"/>
      <c r="B2531" s="2" t="n">
        <v>41676</v>
      </c>
      <c r="C2531" s="3" t="n">
        <v>93.18</v>
      </c>
    </row>
    <row r="2532" customFormat="false" ht="15" hidden="false" customHeight="false" outlineLevel="0" collapsed="false">
      <c r="A2532" s="30"/>
      <c r="B2532" s="2" t="n">
        <v>41675</v>
      </c>
      <c r="C2532" s="3" t="n">
        <v>91.6156902175211</v>
      </c>
    </row>
    <row r="2533" customFormat="false" ht="15" hidden="false" customHeight="false" outlineLevel="0" collapsed="false">
      <c r="A2533" s="30"/>
      <c r="B2533" s="2" t="n">
        <v>41674</v>
      </c>
      <c r="C2533" s="3" t="n">
        <v>91.6081256416991</v>
      </c>
    </row>
    <row r="2534" customFormat="false" ht="15" hidden="false" customHeight="false" outlineLevel="0" collapsed="false">
      <c r="A2534" s="30"/>
      <c r="B2534" s="2" t="n">
        <v>41673</v>
      </c>
      <c r="C2534" s="3" t="n">
        <v>91.3923127432487</v>
      </c>
    </row>
    <row r="2535" customFormat="false" ht="15" hidden="false" customHeight="false" outlineLevel="0" collapsed="false">
      <c r="A2535" s="30"/>
      <c r="B2535" s="2" t="n">
        <v>41670</v>
      </c>
      <c r="C2535" s="3" t="n">
        <v>92.6820729208949</v>
      </c>
    </row>
    <row r="2536" customFormat="false" ht="15" hidden="false" customHeight="false" outlineLevel="0" collapsed="false">
      <c r="A2536" s="30"/>
      <c r="B2536" s="2" t="n">
        <v>41669</v>
      </c>
      <c r="C2536" s="3" t="n">
        <v>93.25</v>
      </c>
    </row>
    <row r="2537" customFormat="false" ht="15" hidden="false" customHeight="false" outlineLevel="0" collapsed="false">
      <c r="A2537" s="30"/>
      <c r="B2537" s="2" t="n">
        <v>41668</v>
      </c>
      <c r="C2537" s="3" t="n">
        <v>92.7360120286506</v>
      </c>
    </row>
    <row r="2538" customFormat="false" ht="15" hidden="false" customHeight="false" outlineLevel="0" collapsed="false">
      <c r="A2538" s="30"/>
      <c r="B2538" s="2" t="n">
        <v>41667</v>
      </c>
      <c r="C2538" s="3" t="n">
        <v>93.3675658250439</v>
      </c>
    </row>
    <row r="2539" customFormat="false" ht="15" hidden="false" customHeight="false" outlineLevel="0" collapsed="false">
      <c r="A2539" s="30"/>
      <c r="B2539" s="2" t="n">
        <v>41666</v>
      </c>
      <c r="C2539" s="3" t="n">
        <v>92.458940387845</v>
      </c>
    </row>
    <row r="2540" customFormat="false" ht="15" hidden="false" customHeight="false" outlineLevel="0" collapsed="false">
      <c r="A2540" s="30"/>
      <c r="B2540" s="2" t="n">
        <v>41663</v>
      </c>
      <c r="C2540" s="3" t="n">
        <v>92.8361772192477</v>
      </c>
    </row>
    <row r="2541" customFormat="false" ht="15" hidden="false" customHeight="false" outlineLevel="0" collapsed="false">
      <c r="A2541" s="30"/>
      <c r="B2541" s="2" t="n">
        <v>41662</v>
      </c>
      <c r="C2541" s="3" t="n">
        <v>93.6</v>
      </c>
    </row>
    <row r="2542" customFormat="false" ht="15" hidden="false" customHeight="false" outlineLevel="0" collapsed="false">
      <c r="A2542" s="30"/>
      <c r="B2542" s="2" t="n">
        <v>41661</v>
      </c>
      <c r="C2542" s="3" t="n">
        <v>94.5624644939453</v>
      </c>
    </row>
    <row r="2543" customFormat="false" ht="15" hidden="false" customHeight="false" outlineLevel="0" collapsed="false">
      <c r="A2543" s="30"/>
      <c r="B2543" s="2" t="n">
        <v>41660</v>
      </c>
      <c r="C2543" s="3" t="n">
        <v>94.5381951711765</v>
      </c>
    </row>
    <row r="2544" customFormat="false" ht="15" hidden="false" customHeight="false" outlineLevel="0" collapsed="false">
      <c r="A2544" s="30"/>
      <c r="B2544" s="2" t="n">
        <v>41659</v>
      </c>
      <c r="C2544" s="3" t="n">
        <v>94.5161122738825</v>
      </c>
    </row>
    <row r="2545" customFormat="false" ht="15" hidden="false" customHeight="false" outlineLevel="0" collapsed="false">
      <c r="A2545" s="30"/>
      <c r="B2545" s="2" t="n">
        <v>41656</v>
      </c>
      <c r="C2545" s="3" t="n">
        <v>94.6175624159067</v>
      </c>
    </row>
    <row r="2546" customFormat="false" ht="15" hidden="false" customHeight="false" outlineLevel="0" collapsed="false">
      <c r="A2546" s="30"/>
      <c r="B2546" s="2" t="n">
        <v>41655</v>
      </c>
      <c r="C2546" s="3" t="n">
        <v>94.18</v>
      </c>
    </row>
    <row r="2547" customFormat="false" ht="15" hidden="false" customHeight="false" outlineLevel="0" collapsed="false">
      <c r="A2547" s="30"/>
      <c r="B2547" s="2" t="n">
        <v>41654</v>
      </c>
      <c r="C2547" s="3" t="n">
        <v>94.4590990144168</v>
      </c>
    </row>
    <row r="2548" customFormat="false" ht="15" hidden="false" customHeight="false" outlineLevel="0" collapsed="false">
      <c r="A2548" s="30"/>
      <c r="B2548" s="2" t="n">
        <v>41653</v>
      </c>
      <c r="C2548" s="3" t="n">
        <v>93.1972662047059</v>
      </c>
    </row>
    <row r="2549" customFormat="false" ht="15" hidden="false" customHeight="false" outlineLevel="0" collapsed="false">
      <c r="A2549" s="30"/>
      <c r="B2549" s="2" t="n">
        <v>41652</v>
      </c>
      <c r="C2549" s="3" t="n">
        <v>92.9589418119266</v>
      </c>
    </row>
    <row r="2550" customFormat="false" ht="15" hidden="false" customHeight="false" outlineLevel="0" collapsed="false">
      <c r="A2550" s="30"/>
      <c r="B2550" s="2" t="n">
        <v>41649</v>
      </c>
      <c r="C2550" s="3" t="n">
        <v>92.682677396875</v>
      </c>
    </row>
    <row r="2551" customFormat="false" ht="15" hidden="false" customHeight="false" outlineLevel="0" collapsed="false">
      <c r="A2551" s="30"/>
      <c r="B2551" s="2" t="n">
        <v>41648</v>
      </c>
      <c r="C2551" s="3" t="n">
        <v>92.56</v>
      </c>
    </row>
    <row r="2552" customFormat="false" ht="15" hidden="false" customHeight="false" outlineLevel="0" collapsed="false">
      <c r="A2552" s="30"/>
      <c r="B2552" s="2" t="n">
        <v>41647</v>
      </c>
      <c r="C2552" s="3" t="n">
        <v>93.3447075363183</v>
      </c>
    </row>
    <row r="2553" customFormat="false" ht="15" hidden="false" customHeight="false" outlineLevel="0" collapsed="false">
      <c r="A2553" s="30"/>
      <c r="B2553" s="2" t="n">
        <v>41646</v>
      </c>
      <c r="C2553" s="3" t="n">
        <v>93.3823875185201</v>
      </c>
    </row>
    <row r="2554" customFormat="false" ht="15" hidden="false" customHeight="false" outlineLevel="0" collapsed="false">
      <c r="A2554" s="30"/>
      <c r="B2554" s="2" t="n">
        <v>41645</v>
      </c>
      <c r="C2554" s="3" t="n">
        <v>92.6125767193513</v>
      </c>
    </row>
    <row r="2555" customFormat="false" ht="15" hidden="false" customHeight="false" outlineLevel="0" collapsed="false">
      <c r="A2555" s="30"/>
      <c r="B2555" s="2" t="n">
        <v>41642</v>
      </c>
      <c r="C2555" s="3" t="n">
        <v>93.0531258135825</v>
      </c>
    </row>
    <row r="2556" customFormat="false" ht="15" hidden="false" customHeight="false" outlineLevel="0" collapsed="false">
      <c r="A2556" s="30"/>
      <c r="B2556" s="2" t="n">
        <v>41641</v>
      </c>
      <c r="C2556" s="3" t="n">
        <v>90.29</v>
      </c>
    </row>
    <row r="2557" customFormat="false" ht="15" hidden="false" customHeight="false" outlineLevel="0" collapsed="false">
      <c r="A2557" s="30"/>
      <c r="B2557" s="2" t="n">
        <v>41639</v>
      </c>
      <c r="C2557" s="3" t="n">
        <v>90.24</v>
      </c>
    </row>
    <row r="2558" customFormat="false" ht="15" hidden="false" customHeight="false" outlineLevel="0" collapsed="false">
      <c r="A2558" s="30"/>
      <c r="B2558" s="2" t="n">
        <v>41638</v>
      </c>
      <c r="C2558" s="3" t="n">
        <v>89.8148419790733</v>
      </c>
    </row>
    <row r="2559" customFormat="false" ht="15" hidden="false" customHeight="false" outlineLevel="0" collapsed="false">
      <c r="A2559" s="30"/>
      <c r="B2559" s="2" t="n">
        <v>41635</v>
      </c>
      <c r="C2559" s="3" t="n">
        <v>89.39</v>
      </c>
    </row>
    <row r="2560" customFormat="false" ht="15" hidden="false" customHeight="false" outlineLevel="0" collapsed="false">
      <c r="A2560" s="30"/>
      <c r="B2560" s="2" t="n">
        <v>41632</v>
      </c>
      <c r="C2560" s="3" t="n">
        <v>88.1520624408262</v>
      </c>
    </row>
    <row r="2561" customFormat="false" ht="15" hidden="false" customHeight="false" outlineLevel="0" collapsed="false">
      <c r="A2561" s="30"/>
      <c r="B2561" s="2" t="n">
        <v>41631</v>
      </c>
      <c r="C2561" s="3" t="n">
        <v>88.08686383879</v>
      </c>
    </row>
    <row r="2562" customFormat="false" ht="15" hidden="false" customHeight="false" outlineLevel="0" collapsed="false">
      <c r="A2562" s="30"/>
      <c r="B2562" s="2" t="n">
        <v>41628</v>
      </c>
      <c r="C2562" s="3" t="n">
        <v>87.6371606606431</v>
      </c>
    </row>
    <row r="2563" customFormat="false" ht="15" hidden="false" customHeight="false" outlineLevel="0" collapsed="false">
      <c r="A2563" s="30"/>
      <c r="B2563" s="2" t="n">
        <v>41627</v>
      </c>
      <c r="C2563" s="3" t="n">
        <v>88.34</v>
      </c>
    </row>
    <row r="2564" customFormat="false" ht="15" hidden="false" customHeight="false" outlineLevel="0" collapsed="false">
      <c r="A2564" s="30"/>
      <c r="B2564" s="2" t="n">
        <v>41626</v>
      </c>
      <c r="C2564" s="3" t="n">
        <v>86.9120196407495</v>
      </c>
    </row>
    <row r="2565" customFormat="false" ht="15" hidden="false" customHeight="false" outlineLevel="0" collapsed="false">
      <c r="A2565" s="30"/>
      <c r="B2565" s="2" t="n">
        <v>41625</v>
      </c>
      <c r="C2565" s="3" t="n">
        <v>86.0476600838395</v>
      </c>
    </row>
    <row r="2566" customFormat="false" ht="15" hidden="false" customHeight="false" outlineLevel="0" collapsed="false">
      <c r="A2566" s="30"/>
      <c r="B2566" s="2" t="n">
        <v>41624</v>
      </c>
      <c r="C2566" s="3" t="n">
        <v>87.1313347522043</v>
      </c>
    </row>
    <row r="2567" customFormat="false" ht="15" hidden="false" customHeight="false" outlineLevel="0" collapsed="false">
      <c r="A2567" s="30"/>
      <c r="B2567" s="2" t="n">
        <v>41621</v>
      </c>
      <c r="C2567" s="3" t="n">
        <v>85.8587995298095</v>
      </c>
    </row>
    <row r="2568" customFormat="false" ht="15" hidden="false" customHeight="false" outlineLevel="0" collapsed="false">
      <c r="A2568" s="30"/>
      <c r="B2568" s="2" t="n">
        <v>41620</v>
      </c>
      <c r="C2568" s="3" t="n">
        <v>88.23</v>
      </c>
    </row>
    <row r="2569" customFormat="false" ht="15" hidden="false" customHeight="false" outlineLevel="0" collapsed="false">
      <c r="A2569" s="30"/>
      <c r="B2569" s="2" t="n">
        <v>41619</v>
      </c>
      <c r="C2569" s="3" t="n">
        <v>88.6146532419786</v>
      </c>
    </row>
    <row r="2570" customFormat="false" ht="15" hidden="false" customHeight="false" outlineLevel="0" collapsed="false">
      <c r="A2570" s="30"/>
      <c r="B2570" s="2" t="n">
        <v>41618</v>
      </c>
      <c r="C2570" s="3" t="n">
        <v>88.7074557152407</v>
      </c>
    </row>
    <row r="2571" customFormat="false" ht="15" hidden="false" customHeight="false" outlineLevel="0" collapsed="false">
      <c r="A2571" s="30"/>
      <c r="B2571" s="2" t="n">
        <v>41617</v>
      </c>
      <c r="C2571" s="3" t="n">
        <v>89.6389496991979</v>
      </c>
    </row>
    <row r="2572" customFormat="false" ht="15" hidden="false" customHeight="false" outlineLevel="0" collapsed="false">
      <c r="A2572" s="30"/>
      <c r="B2572" s="2" t="n">
        <v>41614</v>
      </c>
      <c r="C2572" s="3" t="n">
        <v>89.5363899565508</v>
      </c>
    </row>
    <row r="2573" customFormat="false" ht="15" hidden="false" customHeight="false" outlineLevel="0" collapsed="false">
      <c r="A2573" s="30"/>
      <c r="B2573" s="2" t="n">
        <v>41613</v>
      </c>
      <c r="C2573" s="3" t="n">
        <v>87.38</v>
      </c>
    </row>
    <row r="2574" customFormat="false" ht="15" hidden="false" customHeight="false" outlineLevel="0" collapsed="false">
      <c r="A2574" s="30"/>
      <c r="B2574" s="2" t="n">
        <v>41612</v>
      </c>
      <c r="C2574" s="3" t="n">
        <v>88.4160085465291</v>
      </c>
    </row>
    <row r="2575" customFormat="false" ht="15" hidden="false" customHeight="false" outlineLevel="0" collapsed="false">
      <c r="A2575" s="30"/>
      <c r="B2575" s="2" t="n">
        <v>41611</v>
      </c>
      <c r="C2575" s="3" t="n">
        <v>88.9258074445536</v>
      </c>
    </row>
    <row r="2576" customFormat="false" ht="15" hidden="false" customHeight="false" outlineLevel="0" collapsed="false">
      <c r="A2576" s="30"/>
      <c r="B2576" s="2" t="n">
        <v>41610</v>
      </c>
      <c r="C2576" s="3" t="n">
        <v>91.3420240444303</v>
      </c>
    </row>
    <row r="2577" customFormat="false" ht="15" hidden="false" customHeight="false" outlineLevel="0" collapsed="false">
      <c r="A2577" s="30"/>
      <c r="B2577" s="2" t="n">
        <v>41607</v>
      </c>
      <c r="C2577" s="3" t="n">
        <v>91.5423630762627</v>
      </c>
    </row>
    <row r="2578" customFormat="false" ht="15" hidden="false" customHeight="false" outlineLevel="0" collapsed="false">
      <c r="A2578" s="30"/>
      <c r="B2578" s="2" t="n">
        <v>41606</v>
      </c>
      <c r="C2578" s="3" t="n">
        <v>88.97</v>
      </c>
    </row>
    <row r="2579" customFormat="false" ht="15" hidden="false" customHeight="false" outlineLevel="0" collapsed="false">
      <c r="A2579" s="30"/>
      <c r="B2579" s="2" t="n">
        <v>41605</v>
      </c>
      <c r="C2579" s="3" t="n">
        <v>88.776444001283</v>
      </c>
    </row>
    <row r="2580" customFormat="false" ht="15" hidden="false" customHeight="false" outlineLevel="0" collapsed="false">
      <c r="A2580" s="30"/>
      <c r="B2580" s="2" t="n">
        <v>41604</v>
      </c>
      <c r="C2580" s="3" t="n">
        <v>88.4561253666541</v>
      </c>
    </row>
    <row r="2581" customFormat="false" ht="15" hidden="false" customHeight="false" outlineLevel="0" collapsed="false">
      <c r="A2581" s="30"/>
      <c r="B2581" s="2" t="n">
        <v>41603</v>
      </c>
      <c r="C2581" s="3" t="n">
        <v>88.9606944231386</v>
      </c>
    </row>
    <row r="2582" customFormat="false" ht="15" hidden="false" customHeight="false" outlineLevel="0" collapsed="false">
      <c r="A2582" s="30"/>
      <c r="B2582" s="2" t="n">
        <v>41600</v>
      </c>
      <c r="C2582" s="3" t="n">
        <v>88.4759772639584</v>
      </c>
    </row>
    <row r="2583" customFormat="false" ht="15" hidden="false" customHeight="false" outlineLevel="0" collapsed="false">
      <c r="A2583" s="30"/>
      <c r="B2583" s="2" t="n">
        <v>41599</v>
      </c>
      <c r="C2583" s="3" t="n">
        <v>87.66</v>
      </c>
    </row>
    <row r="2584" customFormat="false" ht="15" hidden="false" customHeight="false" outlineLevel="0" collapsed="false">
      <c r="A2584" s="30"/>
      <c r="B2584" s="2" t="n">
        <v>41598</v>
      </c>
      <c r="C2584" s="3" t="n">
        <v>87.9581828909942</v>
      </c>
    </row>
    <row r="2585" customFormat="false" ht="15" hidden="false" customHeight="false" outlineLevel="0" collapsed="false">
      <c r="A2585" s="30"/>
      <c r="B2585" s="2" t="n">
        <v>41597</v>
      </c>
      <c r="C2585" s="3" t="n">
        <v>88.0389622229014</v>
      </c>
    </row>
    <row r="2586" customFormat="false" ht="15" hidden="false" customHeight="false" outlineLevel="0" collapsed="false">
      <c r="A2586" s="30"/>
      <c r="B2586" s="2" t="n">
        <v>41596</v>
      </c>
      <c r="C2586" s="3" t="n">
        <v>89.0361336185618</v>
      </c>
    </row>
    <row r="2587" customFormat="false" ht="15" hidden="false" customHeight="false" outlineLevel="0" collapsed="false">
      <c r="A2587" s="30"/>
      <c r="B2587" s="2" t="n">
        <v>41593</v>
      </c>
      <c r="C2587" s="3" t="n">
        <v>88.4498652530619</v>
      </c>
    </row>
    <row r="2588" customFormat="false" ht="15" hidden="false" customHeight="false" outlineLevel="0" collapsed="false">
      <c r="A2588" s="30"/>
      <c r="B2588" s="2" t="n">
        <v>41592</v>
      </c>
      <c r="C2588" s="3" t="n">
        <v>87.5</v>
      </c>
    </row>
    <row r="2589" customFormat="false" ht="15" hidden="false" customHeight="false" outlineLevel="0" collapsed="false">
      <c r="A2589" s="30"/>
      <c r="B2589" s="2" t="n">
        <v>41591</v>
      </c>
      <c r="C2589" s="3" t="n">
        <v>86.6019010670159</v>
      </c>
    </row>
    <row r="2590" customFormat="false" ht="15" hidden="false" customHeight="false" outlineLevel="0" collapsed="false">
      <c r="A2590" s="30"/>
      <c r="B2590" s="2" t="n">
        <v>41590</v>
      </c>
      <c r="C2590" s="3" t="n">
        <v>87.088839401388</v>
      </c>
    </row>
    <row r="2591" customFormat="false" ht="15" hidden="false" customHeight="false" outlineLevel="0" collapsed="false">
      <c r="A2591" s="30"/>
      <c r="B2591" s="2" t="n">
        <v>41589</v>
      </c>
      <c r="C2591" s="3" t="n">
        <v>87.627249405333</v>
      </c>
    </row>
    <row r="2592" customFormat="false" ht="15" hidden="false" customHeight="false" outlineLevel="0" collapsed="false">
      <c r="A2592" s="30"/>
      <c r="B2592" s="2" t="n">
        <v>41586</v>
      </c>
      <c r="C2592" s="3" t="n">
        <v>87.0206190139382</v>
      </c>
    </row>
    <row r="2593" customFormat="false" ht="15" hidden="false" customHeight="false" outlineLevel="0" collapsed="false">
      <c r="A2593" s="30"/>
      <c r="B2593" s="2" t="n">
        <v>41585</v>
      </c>
      <c r="C2593" s="3" t="n">
        <v>87.23</v>
      </c>
    </row>
    <row r="2594" customFormat="false" ht="15" hidden="false" customHeight="false" outlineLevel="0" collapsed="false">
      <c r="A2594" s="30"/>
      <c r="B2594" s="2" t="n">
        <v>41584</v>
      </c>
      <c r="C2594" s="3" t="n">
        <v>87.3510342000332</v>
      </c>
    </row>
    <row r="2595" customFormat="false" ht="15" hidden="false" customHeight="false" outlineLevel="0" collapsed="false">
      <c r="A2595" s="30"/>
      <c r="B2595" s="2" t="n">
        <v>41583</v>
      </c>
      <c r="C2595" s="3" t="n">
        <v>86.6666000621352</v>
      </c>
    </row>
    <row r="2596" customFormat="false" ht="15" hidden="false" customHeight="false" outlineLevel="0" collapsed="false">
      <c r="A2596" s="30"/>
      <c r="B2596" s="2" t="n">
        <v>41582</v>
      </c>
      <c r="C2596" s="3" t="n">
        <v>87.384858572433</v>
      </c>
    </row>
    <row r="2597" customFormat="false" ht="15" hidden="false" customHeight="false" outlineLevel="0" collapsed="false">
      <c r="A2597" s="30"/>
      <c r="B2597" s="2" t="n">
        <v>41579</v>
      </c>
      <c r="C2597" s="3" t="n">
        <v>87.0710662019767</v>
      </c>
    </row>
    <row r="2598" customFormat="false" ht="15" hidden="false" customHeight="false" outlineLevel="0" collapsed="false">
      <c r="A2598" s="30"/>
      <c r="B2598" s="2" t="n">
        <v>41578</v>
      </c>
      <c r="C2598" s="3" t="n">
        <v>87.76</v>
      </c>
    </row>
    <row r="2599" customFormat="false" ht="15" hidden="false" customHeight="false" outlineLevel="0" collapsed="false">
      <c r="A2599" s="30"/>
      <c r="B2599" s="2" t="n">
        <v>41577</v>
      </c>
      <c r="C2599" s="3" t="n">
        <v>87.2338347260046</v>
      </c>
    </row>
    <row r="2600" customFormat="false" ht="15" hidden="false" customHeight="false" outlineLevel="0" collapsed="false">
      <c r="A2600" s="30"/>
      <c r="B2600" s="2" t="n">
        <v>41576</v>
      </c>
      <c r="C2600" s="3" t="n">
        <v>87.3150658272654</v>
      </c>
    </row>
    <row r="2601" customFormat="false" ht="15" hidden="false" customHeight="false" outlineLevel="0" collapsed="false">
      <c r="A2601" s="30"/>
      <c r="B2601" s="2" t="n">
        <v>41575</v>
      </c>
      <c r="C2601" s="3" t="n">
        <v>86.7746136761638</v>
      </c>
    </row>
    <row r="2602" customFormat="false" ht="15" hidden="false" customHeight="false" outlineLevel="0" collapsed="false">
      <c r="A2602" s="30"/>
      <c r="B2602" s="2" t="n">
        <v>41572</v>
      </c>
      <c r="C2602" s="3" t="n">
        <v>87.1970970420174</v>
      </c>
    </row>
    <row r="2603" customFormat="false" ht="15" hidden="false" customHeight="false" outlineLevel="0" collapsed="false">
      <c r="A2603" s="30"/>
      <c r="B2603" s="2" t="n">
        <v>41571</v>
      </c>
      <c r="C2603" s="3" t="n">
        <v>87.67</v>
      </c>
    </row>
    <row r="2604" customFormat="false" ht="15" hidden="false" customHeight="false" outlineLevel="0" collapsed="false">
      <c r="A2604" s="30"/>
      <c r="B2604" s="2" t="n">
        <v>41570</v>
      </c>
      <c r="C2604" s="3" t="n">
        <v>87.3618204780983</v>
      </c>
    </row>
    <row r="2605" customFormat="false" ht="15" hidden="false" customHeight="false" outlineLevel="0" collapsed="false">
      <c r="A2605" s="30"/>
      <c r="B2605" s="2" t="n">
        <v>41569</v>
      </c>
      <c r="C2605" s="3" t="n">
        <v>88.07475474134</v>
      </c>
    </row>
    <row r="2606" customFormat="false" ht="15" hidden="false" customHeight="false" outlineLevel="0" collapsed="false">
      <c r="A2606" s="30"/>
      <c r="B2606" s="2" t="n">
        <v>41568</v>
      </c>
      <c r="C2606" s="3" t="n">
        <v>87.6952202802355</v>
      </c>
    </row>
    <row r="2607" customFormat="false" ht="15" hidden="false" customHeight="false" outlineLevel="0" collapsed="false">
      <c r="A2607" s="30"/>
      <c r="B2607" s="2" t="n">
        <v>41565</v>
      </c>
      <c r="C2607" s="3" t="n">
        <v>87.882014388321</v>
      </c>
    </row>
    <row r="2608" customFormat="false" ht="15" hidden="false" customHeight="false" outlineLevel="0" collapsed="false">
      <c r="A2608" s="30"/>
      <c r="B2608" s="2" t="n">
        <v>41564</v>
      </c>
      <c r="C2608" s="3" t="n">
        <v>86.5</v>
      </c>
    </row>
    <row r="2609" customFormat="false" ht="15" hidden="false" customHeight="false" outlineLevel="0" collapsed="false">
      <c r="A2609" s="30"/>
      <c r="B2609" s="2" t="n">
        <v>41563</v>
      </c>
      <c r="C2609" s="3" t="n">
        <v>86.5832429168514</v>
      </c>
    </row>
    <row r="2610" customFormat="false" ht="15" hidden="false" customHeight="false" outlineLevel="0" collapsed="false">
      <c r="A2610" s="30"/>
      <c r="B2610" s="2" t="n">
        <v>41562</v>
      </c>
      <c r="C2610" s="3" t="n">
        <v>86.8341958279477</v>
      </c>
    </row>
    <row r="2611" customFormat="false" ht="15" hidden="false" customHeight="false" outlineLevel="0" collapsed="false">
      <c r="A2611" s="30"/>
      <c r="B2611" s="2" t="n">
        <v>41561</v>
      </c>
      <c r="C2611" s="3" t="n">
        <v>86.1596833693427</v>
      </c>
    </row>
    <row r="2612" customFormat="false" ht="15" hidden="false" customHeight="false" outlineLevel="0" collapsed="false">
      <c r="A2612" s="30"/>
      <c r="B2612" s="2" t="n">
        <v>41558</v>
      </c>
      <c r="C2612" s="3" t="n">
        <v>86.09888339576</v>
      </c>
    </row>
    <row r="2613" customFormat="false" ht="15" hidden="false" customHeight="false" outlineLevel="0" collapsed="false">
      <c r="A2613" s="30"/>
      <c r="B2613" s="2" t="n">
        <v>41557</v>
      </c>
      <c r="C2613" s="3" t="n">
        <v>85.88</v>
      </c>
    </row>
    <row r="2614" customFormat="false" ht="15" hidden="false" customHeight="false" outlineLevel="0" collapsed="false">
      <c r="A2614" s="30"/>
      <c r="B2614" s="2" t="n">
        <v>41556</v>
      </c>
      <c r="C2614" s="3" t="n">
        <v>84.0260339346295</v>
      </c>
    </row>
    <row r="2615" customFormat="false" ht="15" hidden="false" customHeight="false" outlineLevel="0" collapsed="false">
      <c r="A2615" s="30"/>
      <c r="B2615" s="2" t="n">
        <v>41555</v>
      </c>
      <c r="C2615" s="3" t="n">
        <v>84.1579656291562</v>
      </c>
    </row>
    <row r="2616" customFormat="false" ht="15" hidden="false" customHeight="false" outlineLevel="0" collapsed="false">
      <c r="A2616" s="30"/>
      <c r="B2616" s="2" t="n">
        <v>41554</v>
      </c>
      <c r="C2616" s="3" t="n">
        <v>84.8104981614989</v>
      </c>
    </row>
    <row r="2617" customFormat="false" ht="15" hidden="false" customHeight="false" outlineLevel="0" collapsed="false">
      <c r="A2617" s="30"/>
      <c r="B2617" s="2" t="n">
        <v>41551</v>
      </c>
      <c r="C2617" s="3" t="n">
        <v>84.7834195883939</v>
      </c>
    </row>
    <row r="2618" customFormat="false" ht="15" hidden="false" customHeight="false" outlineLevel="0" collapsed="false">
      <c r="A2618" s="30"/>
      <c r="B2618" s="2" t="n">
        <v>41550</v>
      </c>
      <c r="C2618" s="3" t="n">
        <v>85.19</v>
      </c>
    </row>
    <row r="2619" customFormat="false" ht="15" hidden="false" customHeight="false" outlineLevel="0" collapsed="false">
      <c r="A2619" s="30"/>
      <c r="B2619" s="2" t="n">
        <v>41549</v>
      </c>
      <c r="C2619" s="3" t="n">
        <v>85.812831069918</v>
      </c>
    </row>
    <row r="2620" customFormat="false" ht="15" hidden="false" customHeight="false" outlineLevel="0" collapsed="false">
      <c r="A2620" s="30"/>
      <c r="B2620" s="2" t="n">
        <v>41548</v>
      </c>
      <c r="C2620" s="3" t="n">
        <v>86.606125514174</v>
      </c>
    </row>
    <row r="2621" customFormat="false" ht="15" hidden="false" customHeight="false" outlineLevel="0" collapsed="false">
      <c r="A2621" s="30"/>
      <c r="B2621" s="2" t="n">
        <v>41547</v>
      </c>
      <c r="C2621" s="3" t="n">
        <v>85.5090513035432</v>
      </c>
    </row>
    <row r="2622" customFormat="false" ht="15" hidden="false" customHeight="false" outlineLevel="0" collapsed="false">
      <c r="A2622" s="30"/>
      <c r="B2622" s="2" t="n">
        <v>41544</v>
      </c>
      <c r="C2622" s="3" t="n">
        <v>86.4032617163843</v>
      </c>
    </row>
    <row r="2623" customFormat="false" ht="15" hidden="false" customHeight="false" outlineLevel="0" collapsed="false">
      <c r="A2623" s="30"/>
      <c r="B2623" s="2" t="n">
        <v>41543</v>
      </c>
      <c r="C2623" s="3" t="n">
        <v>83.83</v>
      </c>
    </row>
    <row r="2624" customFormat="false" ht="15" hidden="false" customHeight="false" outlineLevel="0" collapsed="false">
      <c r="A2624" s="30"/>
      <c r="B2624" s="2" t="n">
        <v>41542</v>
      </c>
      <c r="C2624" s="3" t="n">
        <v>84.0027970583177</v>
      </c>
    </row>
    <row r="2625" customFormat="false" ht="15" hidden="false" customHeight="false" outlineLevel="0" collapsed="false">
      <c r="A2625" s="30"/>
      <c r="B2625" s="2" t="n">
        <v>41541</v>
      </c>
      <c r="C2625" s="3" t="n">
        <v>84.0080029951848</v>
      </c>
    </row>
    <row r="2626" customFormat="false" ht="15" hidden="false" customHeight="false" outlineLevel="0" collapsed="false">
      <c r="A2626" s="30"/>
      <c r="B2626" s="2" t="n">
        <v>41540</v>
      </c>
      <c r="C2626" s="3" t="n">
        <v>83.5368657087171</v>
      </c>
    </row>
    <row r="2627" customFormat="false" ht="15" hidden="false" customHeight="false" outlineLevel="0" collapsed="false">
      <c r="A2627" s="30"/>
      <c r="B2627" s="2" t="n">
        <v>41537</v>
      </c>
      <c r="C2627" s="3" t="n">
        <v>84.1691868097222</v>
      </c>
    </row>
    <row r="2628" customFormat="false" ht="15" hidden="false" customHeight="false" outlineLevel="0" collapsed="false">
      <c r="A2628" s="30"/>
      <c r="B2628" s="2" t="n">
        <v>41536</v>
      </c>
      <c r="C2628" s="3" t="n">
        <v>83.22</v>
      </c>
    </row>
    <row r="2629" customFormat="false" ht="15" hidden="false" customHeight="false" outlineLevel="0" collapsed="false">
      <c r="A2629" s="30"/>
      <c r="B2629" s="2" t="n">
        <v>41535</v>
      </c>
      <c r="C2629" s="3" t="n">
        <v>82.514832954513</v>
      </c>
    </row>
    <row r="2630" customFormat="false" ht="15" hidden="false" customHeight="false" outlineLevel="0" collapsed="false">
      <c r="A2630" s="30"/>
      <c r="B2630" s="2" t="n">
        <v>41534</v>
      </c>
      <c r="C2630" s="3" t="n">
        <v>82.0223636009168</v>
      </c>
    </row>
    <row r="2631" customFormat="false" ht="15" hidden="false" customHeight="false" outlineLevel="0" collapsed="false">
      <c r="A2631" s="30"/>
      <c r="B2631" s="2" t="n">
        <v>41533</v>
      </c>
      <c r="C2631" s="3" t="n">
        <v>82.1551265323202</v>
      </c>
    </row>
    <row r="2632" customFormat="false" ht="15" hidden="false" customHeight="false" outlineLevel="0" collapsed="false">
      <c r="A2632" s="30"/>
      <c r="B2632" s="2" t="n">
        <v>41530</v>
      </c>
      <c r="C2632" s="3" t="n">
        <v>81.4088049566814</v>
      </c>
    </row>
    <row r="2633" customFormat="false" ht="15" hidden="false" customHeight="false" outlineLevel="0" collapsed="false">
      <c r="A2633" s="30"/>
      <c r="B2633" s="2" t="n">
        <v>41529</v>
      </c>
      <c r="C2633" s="3" t="n">
        <v>82.82</v>
      </c>
    </row>
    <row r="2634" customFormat="false" ht="15" hidden="false" customHeight="false" outlineLevel="0" collapsed="false">
      <c r="A2634" s="30"/>
      <c r="B2634" s="2" t="n">
        <v>41528</v>
      </c>
      <c r="C2634" s="3" t="n">
        <v>83.07168900047</v>
      </c>
    </row>
    <row r="2635" customFormat="false" ht="15" hidden="false" customHeight="false" outlineLevel="0" collapsed="false">
      <c r="A2635" s="30"/>
      <c r="B2635" s="2" t="n">
        <v>41527</v>
      </c>
      <c r="C2635" s="3" t="n">
        <v>83.0218755524603</v>
      </c>
    </row>
    <row r="2636" customFormat="false" ht="15" hidden="false" customHeight="false" outlineLevel="0" collapsed="false">
      <c r="A2636" s="30"/>
      <c r="B2636" s="2" t="n">
        <v>41526</v>
      </c>
      <c r="C2636" s="3" t="n">
        <v>81.4829021850033</v>
      </c>
    </row>
    <row r="2637" customFormat="false" ht="15" hidden="false" customHeight="false" outlineLevel="0" collapsed="false">
      <c r="A2637" s="30"/>
      <c r="B2637" s="2" t="n">
        <v>41523</v>
      </c>
      <c r="C2637" s="3" t="n">
        <v>81.6615852414267</v>
      </c>
    </row>
    <row r="2638" customFormat="false" ht="15" hidden="false" customHeight="false" outlineLevel="0" collapsed="false">
      <c r="A2638" s="30"/>
      <c r="B2638" s="2" t="n">
        <v>41522</v>
      </c>
      <c r="C2638" s="3" t="n">
        <v>82.4</v>
      </c>
    </row>
    <row r="2639" customFormat="false" ht="15" hidden="false" customHeight="false" outlineLevel="0" collapsed="false">
      <c r="A2639" s="30"/>
      <c r="B2639" s="2" t="n">
        <v>41521</v>
      </c>
      <c r="C2639" s="3" t="n">
        <v>81.8574942597584</v>
      </c>
    </row>
    <row r="2640" customFormat="false" ht="15" hidden="false" customHeight="false" outlineLevel="0" collapsed="false">
      <c r="A2640" s="30"/>
      <c r="B2640" s="2" t="n">
        <v>41520</v>
      </c>
      <c r="C2640" s="3" t="n">
        <v>81.7269062593591</v>
      </c>
    </row>
    <row r="2641" customFormat="false" ht="15" hidden="false" customHeight="false" outlineLevel="0" collapsed="false">
      <c r="A2641" s="30"/>
      <c r="B2641" s="2" t="n">
        <v>41519</v>
      </c>
      <c r="C2641" s="3" t="n">
        <v>82.383753618848</v>
      </c>
    </row>
    <row r="2642" customFormat="false" ht="15" hidden="false" customHeight="false" outlineLevel="0" collapsed="false">
      <c r="A2642" s="30"/>
      <c r="B2642" s="2" t="n">
        <v>41516</v>
      </c>
      <c r="C2642" s="3" t="n">
        <v>80.898340820605</v>
      </c>
    </row>
    <row r="2643" customFormat="false" ht="15" hidden="false" customHeight="false" outlineLevel="0" collapsed="false">
      <c r="A2643" s="30"/>
      <c r="B2643" s="2" t="n">
        <v>41515</v>
      </c>
      <c r="C2643" s="3" t="n">
        <v>82.05</v>
      </c>
    </row>
    <row r="2644" customFormat="false" ht="15" hidden="false" customHeight="false" outlineLevel="0" collapsed="false">
      <c r="A2644" s="30"/>
      <c r="B2644" s="2" t="n">
        <v>41514</v>
      </c>
      <c r="C2644" s="3" t="n">
        <v>81.5171128977636</v>
      </c>
    </row>
    <row r="2645" customFormat="false" ht="15" hidden="false" customHeight="false" outlineLevel="0" collapsed="false">
      <c r="A2645" s="30"/>
      <c r="B2645" s="2" t="n">
        <v>41513</v>
      </c>
      <c r="C2645" s="3" t="n">
        <v>81.6873321459481</v>
      </c>
    </row>
    <row r="2646" customFormat="false" ht="15" hidden="false" customHeight="false" outlineLevel="0" collapsed="false">
      <c r="A2646" s="30"/>
      <c r="B2646" s="2" t="n">
        <v>41512</v>
      </c>
      <c r="C2646" s="3" t="n">
        <v>83.712673623741</v>
      </c>
    </row>
    <row r="2647" customFormat="false" ht="15" hidden="false" customHeight="false" outlineLevel="0" collapsed="false">
      <c r="A2647" s="30"/>
      <c r="B2647" s="2" t="n">
        <v>41509</v>
      </c>
      <c r="C2647" s="3" t="n">
        <v>83.7608372320544</v>
      </c>
    </row>
    <row r="2648" customFormat="false" ht="15" hidden="false" customHeight="false" outlineLevel="0" collapsed="false">
      <c r="A2648" s="30"/>
      <c r="B2648" s="2" t="n">
        <v>41508</v>
      </c>
      <c r="C2648" s="3" t="n">
        <v>81.89</v>
      </c>
    </row>
    <row r="2649" customFormat="false" ht="15" hidden="false" customHeight="false" outlineLevel="0" collapsed="false">
      <c r="A2649" s="30"/>
      <c r="B2649" s="2" t="n">
        <v>41507</v>
      </c>
      <c r="C2649" s="3" t="n">
        <v>81.0017245363527</v>
      </c>
    </row>
    <row r="2650" customFormat="false" ht="15" hidden="false" customHeight="false" outlineLevel="0" collapsed="false">
      <c r="A2650" s="30"/>
      <c r="B2650" s="2" t="n">
        <v>41506</v>
      </c>
      <c r="C2650" s="3" t="n">
        <v>81.2809371735746</v>
      </c>
    </row>
    <row r="2651" customFormat="false" ht="15" hidden="false" customHeight="false" outlineLevel="0" collapsed="false">
      <c r="A2651" s="30"/>
      <c r="B2651" s="2" t="n">
        <v>41505</v>
      </c>
      <c r="C2651" s="3" t="n">
        <v>82.3915336821774</v>
      </c>
    </row>
    <row r="2652" customFormat="false" ht="15" hidden="false" customHeight="false" outlineLevel="0" collapsed="false">
      <c r="A2652" s="30"/>
      <c r="B2652" s="2" t="n">
        <v>41502</v>
      </c>
      <c r="C2652" s="3" t="n">
        <v>83.1966909330101</v>
      </c>
    </row>
    <row r="2653" customFormat="false" ht="15" hidden="false" customHeight="false" outlineLevel="0" collapsed="false">
      <c r="A2653" s="30"/>
      <c r="B2653" s="2" t="n">
        <v>41501</v>
      </c>
      <c r="C2653" s="3" t="n">
        <v>81.12</v>
      </c>
    </row>
    <row r="2654" customFormat="false" ht="15" hidden="false" customHeight="false" outlineLevel="0" collapsed="false">
      <c r="A2654" s="30"/>
      <c r="B2654" s="2" t="n">
        <v>41500</v>
      </c>
      <c r="C2654" s="3" t="n">
        <v>81.536182937555</v>
      </c>
    </row>
    <row r="2655" customFormat="false" ht="15" hidden="false" customHeight="false" outlineLevel="0" collapsed="false">
      <c r="A2655" s="30"/>
      <c r="B2655" s="2" t="n">
        <v>41499</v>
      </c>
      <c r="C2655" s="3" t="n">
        <v>81.1061272354148</v>
      </c>
    </row>
    <row r="2656" customFormat="false" ht="15" hidden="false" customHeight="false" outlineLevel="0" collapsed="false">
      <c r="A2656" s="30"/>
      <c r="B2656" s="2" t="n">
        <v>41498</v>
      </c>
      <c r="C2656" s="3" t="n">
        <v>80.6935115801818</v>
      </c>
    </row>
    <row r="2657" customFormat="false" ht="15" hidden="false" customHeight="false" outlineLevel="0" collapsed="false">
      <c r="A2657" s="30"/>
      <c r="B2657" s="2" t="n">
        <v>41495</v>
      </c>
      <c r="C2657" s="3" t="n">
        <v>80.7900263852243</v>
      </c>
    </row>
    <row r="2658" customFormat="false" ht="15" hidden="false" customHeight="false" outlineLevel="0" collapsed="false">
      <c r="A2658" s="30"/>
      <c r="B2658" s="2" t="n">
        <v>41494</v>
      </c>
      <c r="C2658" s="3" t="n">
        <v>80.39</v>
      </c>
    </row>
    <row r="2659" customFormat="false" ht="15" hidden="false" customHeight="false" outlineLevel="0" collapsed="false">
      <c r="A2659" s="30"/>
      <c r="B2659" s="2" t="n">
        <v>41493</v>
      </c>
      <c r="C2659" s="3" t="n">
        <v>79.8790968968979</v>
      </c>
    </row>
    <row r="2660" customFormat="false" ht="15" hidden="false" customHeight="false" outlineLevel="0" collapsed="false">
      <c r="A2660" s="30"/>
      <c r="B2660" s="2" t="n">
        <v>41492</v>
      </c>
      <c r="C2660" s="3" t="n">
        <v>79.7620025736162</v>
      </c>
    </row>
    <row r="2661" customFormat="false" ht="15" hidden="false" customHeight="false" outlineLevel="0" collapsed="false">
      <c r="A2661" s="30"/>
      <c r="B2661" s="2" t="n">
        <v>41491</v>
      </c>
      <c r="C2661" s="3" t="n">
        <v>80.106164942721</v>
      </c>
    </row>
    <row r="2662" customFormat="false" ht="15" hidden="false" customHeight="false" outlineLevel="0" collapsed="false">
      <c r="A2662" s="30"/>
      <c r="B2662" s="2" t="n">
        <v>41488</v>
      </c>
      <c r="C2662" s="3" t="n">
        <v>80.0207177338398</v>
      </c>
    </row>
    <row r="2663" customFormat="false" ht="15" hidden="false" customHeight="false" outlineLevel="0" collapsed="false">
      <c r="A2663" s="30"/>
      <c r="B2663" s="2" t="n">
        <v>41487</v>
      </c>
      <c r="C2663" s="3" t="n">
        <v>80.84</v>
      </c>
    </row>
    <row r="2664" customFormat="false" ht="15" hidden="false" customHeight="false" outlineLevel="0" collapsed="false">
      <c r="A2664" s="30"/>
      <c r="B2664" s="2" t="n">
        <v>41486</v>
      </c>
      <c r="C2664" s="3" t="n">
        <v>79.8393807155066</v>
      </c>
    </row>
    <row r="2665" customFormat="false" ht="15" hidden="false" customHeight="false" outlineLevel="0" collapsed="false">
      <c r="A2665" s="30"/>
      <c r="B2665" s="2" t="n">
        <v>41485</v>
      </c>
      <c r="C2665" s="3" t="n">
        <v>79.7178026729463</v>
      </c>
    </row>
    <row r="2666" customFormat="false" ht="15" hidden="false" customHeight="false" outlineLevel="0" collapsed="false">
      <c r="A2666" s="30"/>
      <c r="B2666" s="2" t="n">
        <v>41484</v>
      </c>
      <c r="C2666" s="3" t="n">
        <v>79.3638665950979</v>
      </c>
    </row>
    <row r="2667" customFormat="false" ht="15" hidden="false" customHeight="false" outlineLevel="0" collapsed="false">
      <c r="A2667" s="30"/>
      <c r="B2667" s="2" t="n">
        <v>41481</v>
      </c>
      <c r="C2667" s="3" t="n">
        <v>79.3624668478973</v>
      </c>
    </row>
    <row r="2668" customFormat="false" ht="15" hidden="false" customHeight="false" outlineLevel="0" collapsed="false">
      <c r="A2668" s="30"/>
      <c r="B2668" s="2" t="n">
        <v>41480</v>
      </c>
      <c r="C2668" s="3" t="n">
        <v>80.82</v>
      </c>
    </row>
    <row r="2669" customFormat="false" ht="15" hidden="false" customHeight="false" outlineLevel="0" collapsed="false">
      <c r="A2669" s="30"/>
      <c r="B2669" s="2" t="n">
        <v>41479</v>
      </c>
      <c r="C2669" s="3" t="n">
        <v>80.9574913675866</v>
      </c>
    </row>
    <row r="2670" customFormat="false" ht="15" hidden="false" customHeight="false" outlineLevel="0" collapsed="false">
      <c r="A2670" s="30"/>
      <c r="B2670" s="2" t="n">
        <v>41478</v>
      </c>
      <c r="C2670" s="3" t="n">
        <v>80.1472524911401</v>
      </c>
    </row>
    <row r="2671" customFormat="false" ht="15" hidden="false" customHeight="false" outlineLevel="0" collapsed="false">
      <c r="A2671" s="30"/>
      <c r="B2671" s="2" t="n">
        <v>41477</v>
      </c>
      <c r="C2671" s="3" t="n">
        <v>80.4910830582252</v>
      </c>
    </row>
    <row r="2672" customFormat="false" ht="15" hidden="false" customHeight="false" outlineLevel="0" collapsed="false">
      <c r="A2672" s="30"/>
      <c r="B2672" s="2" t="n">
        <v>41474</v>
      </c>
      <c r="C2672" s="3" t="n">
        <v>80.1928105520195</v>
      </c>
    </row>
    <row r="2673" customFormat="false" ht="15" hidden="false" customHeight="false" outlineLevel="0" collapsed="false">
      <c r="A2673" s="30"/>
      <c r="B2673" s="2" t="n">
        <v>41473</v>
      </c>
      <c r="C2673" s="3" t="n">
        <v>80.47</v>
      </c>
    </row>
    <row r="2674" customFormat="false" ht="15" hidden="false" customHeight="false" outlineLevel="0" collapsed="false">
      <c r="A2674" s="30"/>
      <c r="B2674" s="2" t="n">
        <v>41472</v>
      </c>
      <c r="C2674" s="3" t="n">
        <v>79.3274206105724</v>
      </c>
    </row>
    <row r="2675" customFormat="false" ht="15" hidden="false" customHeight="false" outlineLevel="0" collapsed="false">
      <c r="A2675" s="30"/>
      <c r="B2675" s="2" t="n">
        <v>41471</v>
      </c>
      <c r="C2675" s="3" t="n">
        <v>78.8973911792637</v>
      </c>
    </row>
    <row r="2676" customFormat="false" ht="15" hidden="false" customHeight="false" outlineLevel="0" collapsed="false">
      <c r="A2676" s="30"/>
      <c r="B2676" s="2" t="n">
        <v>41470</v>
      </c>
      <c r="C2676" s="3" t="n">
        <v>79.4618176124487</v>
      </c>
    </row>
    <row r="2677" customFormat="false" ht="15" hidden="false" customHeight="false" outlineLevel="0" collapsed="false">
      <c r="A2677" s="30"/>
      <c r="B2677" s="2" t="n">
        <v>41467</v>
      </c>
      <c r="C2677" s="3" t="n">
        <v>78.9805698115225</v>
      </c>
    </row>
    <row r="2678" customFormat="false" ht="15" hidden="false" customHeight="false" outlineLevel="0" collapsed="false">
      <c r="A2678" s="30"/>
      <c r="B2678" s="2" t="n">
        <v>41466</v>
      </c>
      <c r="C2678" s="3" t="n">
        <v>80.54</v>
      </c>
    </row>
    <row r="2679" customFormat="false" ht="15" hidden="false" customHeight="false" outlineLevel="0" collapsed="false">
      <c r="A2679" s="30"/>
      <c r="B2679" s="2" t="n">
        <v>41465</v>
      </c>
      <c r="C2679" s="3" t="n">
        <v>79.947760443321</v>
      </c>
    </row>
    <row r="2680" customFormat="false" ht="15" hidden="false" customHeight="false" outlineLevel="0" collapsed="false">
      <c r="A2680" s="30"/>
      <c r="B2680" s="2" t="n">
        <v>41464</v>
      </c>
      <c r="C2680" s="3" t="n">
        <v>80.0108355173715</v>
      </c>
    </row>
    <row r="2681" customFormat="false" ht="15" hidden="false" customHeight="false" outlineLevel="0" collapsed="false">
      <c r="A2681" s="30"/>
      <c r="B2681" s="2" t="n">
        <v>41463</v>
      </c>
      <c r="C2681" s="3" t="n">
        <v>79.6001189460788</v>
      </c>
    </row>
    <row r="2682" customFormat="false" ht="15" hidden="false" customHeight="false" outlineLevel="0" collapsed="false">
      <c r="A2682" s="30"/>
      <c r="B2682" s="2" t="n">
        <v>41460</v>
      </c>
      <c r="C2682" s="3" t="n">
        <v>78.1433553546413</v>
      </c>
    </row>
    <row r="2683" customFormat="false" ht="15" hidden="false" customHeight="false" outlineLevel="0" collapsed="false">
      <c r="A2683" s="30"/>
      <c r="B2683" s="2" t="n">
        <v>41459</v>
      </c>
      <c r="C2683" s="3" t="n">
        <v>79.4</v>
      </c>
    </row>
    <row r="2684" customFormat="false" ht="15" hidden="false" customHeight="false" outlineLevel="0" collapsed="false">
      <c r="A2684" s="30"/>
      <c r="B2684" s="2" t="n">
        <v>41458</v>
      </c>
      <c r="C2684" s="3" t="n">
        <v>77.1634742249909</v>
      </c>
    </row>
    <row r="2685" customFormat="false" ht="15" hidden="false" customHeight="false" outlineLevel="0" collapsed="false">
      <c r="A2685" s="30"/>
      <c r="B2685" s="2" t="n">
        <v>41457</v>
      </c>
      <c r="C2685" s="3" t="n">
        <v>78.0088934741463</v>
      </c>
    </row>
    <row r="2686" customFormat="false" ht="15" hidden="false" customHeight="false" outlineLevel="0" collapsed="false">
      <c r="A2686" s="30"/>
      <c r="B2686" s="2" t="n">
        <v>41456</v>
      </c>
      <c r="C2686" s="3" t="n">
        <v>78.5281092901339</v>
      </c>
    </row>
    <row r="2687" customFormat="false" ht="15" hidden="false" customHeight="false" outlineLevel="0" collapsed="false">
      <c r="A2687" s="30"/>
      <c r="B2687" s="2" t="n">
        <v>41453</v>
      </c>
      <c r="C2687" s="3" t="n">
        <v>77.9326056424917</v>
      </c>
    </row>
    <row r="2688" customFormat="false" ht="15" hidden="false" customHeight="false" outlineLevel="0" collapsed="false">
      <c r="A2688" s="30"/>
      <c r="B2688" s="2" t="n">
        <v>41452</v>
      </c>
      <c r="C2688" s="3" t="n">
        <v>78.63</v>
      </c>
    </row>
    <row r="2689" customFormat="false" ht="15" hidden="false" customHeight="false" outlineLevel="0" collapsed="false">
      <c r="A2689" s="30"/>
      <c r="B2689" s="2" t="n">
        <v>41451</v>
      </c>
      <c r="C2689" s="3" t="n">
        <v>77.8744627995928</v>
      </c>
    </row>
    <row r="2690" customFormat="false" ht="15" hidden="false" customHeight="false" outlineLevel="0" collapsed="false">
      <c r="A2690" s="30"/>
      <c r="B2690" s="2" t="n">
        <v>41450</v>
      </c>
      <c r="C2690" s="3" t="n">
        <v>76.2814601601727</v>
      </c>
    </row>
    <row r="2691" customFormat="false" ht="15" hidden="false" customHeight="false" outlineLevel="0" collapsed="false">
      <c r="A2691" s="30"/>
      <c r="B2691" s="2" t="n">
        <v>41449</v>
      </c>
      <c r="C2691" s="3" t="n">
        <v>75.1488858616923</v>
      </c>
    </row>
    <row r="2692" customFormat="false" ht="15" hidden="false" customHeight="false" outlineLevel="0" collapsed="false">
      <c r="A2692" s="30"/>
      <c r="B2692" s="2" t="n">
        <v>41446</v>
      </c>
      <c r="C2692" s="3" t="n">
        <v>76.4532586605142</v>
      </c>
    </row>
    <row r="2693" customFormat="false" ht="15" hidden="false" customHeight="false" outlineLevel="0" collapsed="false">
      <c r="A2693" s="30"/>
      <c r="B2693" s="2" t="n">
        <v>41445</v>
      </c>
      <c r="C2693" s="3" t="n">
        <v>79.11</v>
      </c>
    </row>
    <row r="2694" customFormat="false" ht="15" hidden="false" customHeight="false" outlineLevel="0" collapsed="false">
      <c r="A2694" s="30"/>
      <c r="B2694" s="2" t="n">
        <v>41444</v>
      </c>
      <c r="C2694" s="3" t="n">
        <v>82.1129860256885</v>
      </c>
    </row>
    <row r="2695" customFormat="false" ht="15" hidden="false" customHeight="false" outlineLevel="0" collapsed="false">
      <c r="A2695" s="30"/>
      <c r="B2695" s="2" t="n">
        <v>41443</v>
      </c>
      <c r="C2695" s="3" t="n">
        <v>82.5666099385498</v>
      </c>
    </row>
    <row r="2696" customFormat="false" ht="15" hidden="false" customHeight="false" outlineLevel="0" collapsed="false">
      <c r="A2696" s="30"/>
      <c r="B2696" s="2" t="n">
        <v>41442</v>
      </c>
      <c r="C2696" s="3" t="n">
        <v>82.6331243359566</v>
      </c>
    </row>
    <row r="2697" customFormat="false" ht="15" hidden="false" customHeight="false" outlineLevel="0" collapsed="false">
      <c r="A2697" s="30"/>
      <c r="B2697" s="2" t="n">
        <v>41439</v>
      </c>
      <c r="C2697" s="3" t="n">
        <v>81.3819692721949</v>
      </c>
    </row>
    <row r="2698" customFormat="false" ht="15" hidden="false" customHeight="false" outlineLevel="0" collapsed="false">
      <c r="A2698" s="30"/>
      <c r="B2698" s="2" t="n">
        <v>41438</v>
      </c>
      <c r="C2698" s="3" t="n">
        <v>79.72</v>
      </c>
    </row>
    <row r="2699" customFormat="false" ht="15" hidden="false" customHeight="false" outlineLevel="0" collapsed="false">
      <c r="A2699" s="30"/>
      <c r="B2699" s="2" t="n">
        <v>41437</v>
      </c>
      <c r="C2699" s="3" t="n">
        <v>79.6301623494594</v>
      </c>
    </row>
    <row r="2700" customFormat="false" ht="15" hidden="false" customHeight="false" outlineLevel="0" collapsed="false">
      <c r="A2700" s="30"/>
      <c r="B2700" s="2" t="n">
        <v>41436</v>
      </c>
      <c r="C2700" s="3" t="n">
        <v>79.9840555242524</v>
      </c>
    </row>
    <row r="2701" customFormat="false" ht="15" hidden="false" customHeight="false" outlineLevel="0" collapsed="false">
      <c r="A2701" s="30"/>
      <c r="B2701" s="2" t="n">
        <v>41435</v>
      </c>
      <c r="C2701" s="3" t="n">
        <v>81.1133231875892</v>
      </c>
    </row>
    <row r="2702" customFormat="false" ht="15" hidden="false" customHeight="false" outlineLevel="0" collapsed="false">
      <c r="A2702" s="30"/>
      <c r="B2702" s="2" t="n">
        <v>41432</v>
      </c>
      <c r="C2702" s="3" t="n">
        <v>81.2860717539324</v>
      </c>
    </row>
    <row r="2703" customFormat="false" ht="15" hidden="false" customHeight="false" outlineLevel="0" collapsed="false">
      <c r="A2703" s="30"/>
      <c r="B2703" s="2" t="n">
        <v>41431</v>
      </c>
      <c r="C2703" s="3" t="n">
        <v>79.76</v>
      </c>
    </row>
    <row r="2704" customFormat="false" ht="15" hidden="false" customHeight="false" outlineLevel="0" collapsed="false">
      <c r="A2704" s="30"/>
      <c r="B2704" s="2" t="n">
        <v>41430</v>
      </c>
      <c r="C2704" s="3" t="n">
        <v>80.5579596673553</v>
      </c>
    </row>
    <row r="2705" customFormat="false" ht="15" hidden="false" customHeight="false" outlineLevel="0" collapsed="false">
      <c r="A2705" s="30"/>
      <c r="B2705" s="2" t="n">
        <v>41429</v>
      </c>
      <c r="C2705" s="3" t="n">
        <v>82.0926100863072</v>
      </c>
    </row>
    <row r="2706" customFormat="false" ht="15" hidden="false" customHeight="false" outlineLevel="0" collapsed="false">
      <c r="A2706" s="30"/>
      <c r="B2706" s="2" t="n">
        <v>41428</v>
      </c>
      <c r="C2706" s="3" t="n">
        <v>81.9847098797152</v>
      </c>
    </row>
    <row r="2707" customFormat="false" ht="15" hidden="false" customHeight="false" outlineLevel="0" collapsed="false">
      <c r="A2707" s="30"/>
      <c r="B2707" s="2" t="n">
        <v>41425</v>
      </c>
      <c r="C2707" s="3" t="n">
        <v>82.5685420053064</v>
      </c>
    </row>
    <row r="2708" customFormat="false" ht="15" hidden="false" customHeight="false" outlineLevel="0" collapsed="false">
      <c r="A2708" s="30"/>
      <c r="B2708" s="2" t="n">
        <v>41424</v>
      </c>
      <c r="C2708" s="3" t="n">
        <v>80.08</v>
      </c>
    </row>
    <row r="2709" customFormat="false" ht="15" hidden="false" customHeight="false" outlineLevel="0" collapsed="false">
      <c r="A2709" s="30"/>
      <c r="B2709" s="2" t="n">
        <v>41423</v>
      </c>
      <c r="C2709" s="3" t="n">
        <v>79.6353460066912</v>
      </c>
    </row>
    <row r="2710" customFormat="false" ht="15" hidden="false" customHeight="false" outlineLevel="0" collapsed="false">
      <c r="A2710" s="30"/>
      <c r="B2710" s="2" t="n">
        <v>41422</v>
      </c>
      <c r="C2710" s="3" t="n">
        <v>81.1670878385311</v>
      </c>
    </row>
    <row r="2711" customFormat="false" ht="15" hidden="false" customHeight="false" outlineLevel="0" collapsed="false">
      <c r="A2711" s="30"/>
      <c r="B2711" s="2" t="n">
        <v>41421</v>
      </c>
      <c r="C2711" s="3" t="n">
        <v>80.0569557416717</v>
      </c>
    </row>
    <row r="2712" customFormat="false" ht="15" hidden="false" customHeight="false" outlineLevel="0" collapsed="false">
      <c r="A2712" s="30"/>
      <c r="B2712" s="2" t="n">
        <v>41418</v>
      </c>
      <c r="C2712" s="3" t="n">
        <v>79.2880790529263</v>
      </c>
    </row>
    <row r="2713" customFormat="false" ht="15" hidden="false" customHeight="false" outlineLevel="0" collapsed="false">
      <c r="A2713" s="30"/>
      <c r="B2713" s="2" t="n">
        <v>41417</v>
      </c>
      <c r="C2713" s="3" t="n">
        <v>79.87</v>
      </c>
    </row>
    <row r="2714" customFormat="false" ht="15" hidden="false" customHeight="false" outlineLevel="0" collapsed="false">
      <c r="A2714" s="30"/>
      <c r="B2714" s="2" t="n">
        <v>41416</v>
      </c>
      <c r="C2714" s="3" t="n">
        <v>81.5603533266955</v>
      </c>
    </row>
    <row r="2715" customFormat="false" ht="15" hidden="false" customHeight="false" outlineLevel="0" collapsed="false">
      <c r="A2715" s="30"/>
      <c r="B2715" s="2" t="n">
        <v>41415</v>
      </c>
      <c r="C2715" s="3" t="n">
        <v>81.2597700112171</v>
      </c>
    </row>
    <row r="2716" customFormat="false" ht="15" hidden="false" customHeight="false" outlineLevel="0" collapsed="false">
      <c r="A2716" s="30"/>
      <c r="B2716" s="2" t="n">
        <v>41414</v>
      </c>
      <c r="C2716" s="3" t="n">
        <v>80.9913992412689</v>
      </c>
    </row>
    <row r="2717" customFormat="false" ht="15" hidden="false" customHeight="false" outlineLevel="0" collapsed="false">
      <c r="A2717" s="30"/>
      <c r="B2717" s="2" t="n">
        <v>41411</v>
      </c>
      <c r="C2717" s="3" t="n">
        <v>80.5569325334308</v>
      </c>
    </row>
    <row r="2718" customFormat="false" ht="15" hidden="false" customHeight="false" outlineLevel="0" collapsed="false">
      <c r="A2718" s="30"/>
      <c r="B2718" s="2" t="n">
        <v>41410</v>
      </c>
      <c r="C2718" s="3" t="n">
        <v>79.95</v>
      </c>
    </row>
    <row r="2719" customFormat="false" ht="15" hidden="false" customHeight="false" outlineLevel="0" collapsed="false">
      <c r="A2719" s="30"/>
      <c r="B2719" s="2" t="n">
        <v>41409</v>
      </c>
      <c r="C2719" s="3" t="n">
        <v>80.0134927256872</v>
      </c>
    </row>
    <row r="2720" customFormat="false" ht="15" hidden="false" customHeight="false" outlineLevel="0" collapsed="false">
      <c r="A2720" s="30"/>
      <c r="B2720" s="2" t="n">
        <v>41408</v>
      </c>
      <c r="C2720" s="3" t="n">
        <v>79.6885948224083</v>
      </c>
    </row>
    <row r="2721" customFormat="false" ht="15" hidden="false" customHeight="false" outlineLevel="0" collapsed="false">
      <c r="A2721" s="30"/>
      <c r="B2721" s="2" t="n">
        <v>41407</v>
      </c>
      <c r="C2721" s="3" t="n">
        <v>79.2694624623342</v>
      </c>
    </row>
    <row r="2722" customFormat="false" ht="15" hidden="false" customHeight="false" outlineLevel="0" collapsed="false">
      <c r="A2722" s="30"/>
      <c r="B2722" s="2" t="n">
        <v>41404</v>
      </c>
      <c r="C2722" s="3" t="n">
        <v>79.4428618998912</v>
      </c>
    </row>
    <row r="2723" customFormat="false" ht="15" hidden="false" customHeight="false" outlineLevel="0" collapsed="false">
      <c r="A2723" s="30"/>
      <c r="B2723" s="2" t="n">
        <v>41403</v>
      </c>
      <c r="C2723" s="3" t="n">
        <v>79.88</v>
      </c>
    </row>
    <row r="2724" customFormat="false" ht="15" hidden="false" customHeight="false" outlineLevel="0" collapsed="false">
      <c r="A2724" s="30"/>
      <c r="B2724" s="2" t="n">
        <v>41402</v>
      </c>
      <c r="C2724" s="3" t="n">
        <v>80.4432253893264</v>
      </c>
    </row>
    <row r="2725" customFormat="false" ht="15" hidden="false" customHeight="false" outlineLevel="0" collapsed="false">
      <c r="A2725" s="30"/>
      <c r="B2725" s="2" t="n">
        <v>41401</v>
      </c>
      <c r="C2725" s="3" t="n">
        <v>79.7323820820755</v>
      </c>
    </row>
    <row r="2726" customFormat="false" ht="15" hidden="false" customHeight="false" outlineLevel="0" collapsed="false">
      <c r="A2726" s="30"/>
      <c r="B2726" s="2" t="n">
        <v>41400</v>
      </c>
      <c r="C2726" s="3" t="n">
        <v>79.4420261773974</v>
      </c>
    </row>
    <row r="2727" customFormat="false" ht="15" hidden="false" customHeight="false" outlineLevel="0" collapsed="false">
      <c r="A2727" s="30"/>
      <c r="B2727" s="2" t="n">
        <v>41397</v>
      </c>
      <c r="C2727" s="3" t="n">
        <v>79.5621944824848</v>
      </c>
    </row>
    <row r="2728" customFormat="false" ht="15" hidden="false" customHeight="false" outlineLevel="0" collapsed="false">
      <c r="A2728" s="30"/>
      <c r="B2728" s="2" t="n">
        <v>41396</v>
      </c>
      <c r="C2728" s="3" t="n">
        <v>77.84</v>
      </c>
    </row>
    <row r="2729" customFormat="false" ht="15" hidden="false" customHeight="false" outlineLevel="0" collapsed="false">
      <c r="A2729" s="30"/>
      <c r="B2729" s="2" t="n">
        <v>41394</v>
      </c>
      <c r="C2729" s="3" t="n">
        <v>77.7994537105184</v>
      </c>
    </row>
    <row r="2730" customFormat="false" ht="15" hidden="false" customHeight="false" outlineLevel="0" collapsed="false">
      <c r="A2730" s="30"/>
      <c r="B2730" s="2" t="n">
        <v>41393</v>
      </c>
      <c r="C2730" s="3" t="n">
        <v>78.0401090505758</v>
      </c>
    </row>
    <row r="2731" customFormat="false" ht="15" hidden="false" customHeight="false" outlineLevel="0" collapsed="false">
      <c r="A2731" s="30"/>
      <c r="B2731" s="2" t="n">
        <v>41390</v>
      </c>
      <c r="C2731" s="3" t="n">
        <v>76.8574080792794</v>
      </c>
    </row>
    <row r="2732" customFormat="false" ht="15" hidden="false" customHeight="false" outlineLevel="0" collapsed="false">
      <c r="A2732" s="30"/>
      <c r="B2732" s="2" t="n">
        <v>41389</v>
      </c>
      <c r="C2732" s="3" t="n">
        <v>77.18</v>
      </c>
    </row>
    <row r="2733" customFormat="false" ht="15" hidden="false" customHeight="false" outlineLevel="0" collapsed="false">
      <c r="A2733" s="30"/>
      <c r="B2733" s="2" t="n">
        <v>41388</v>
      </c>
      <c r="C2733" s="3" t="n">
        <v>77.2296383515559</v>
      </c>
    </row>
    <row r="2734" customFormat="false" ht="15" hidden="false" customHeight="false" outlineLevel="0" collapsed="false">
      <c r="A2734" s="30"/>
      <c r="B2734" s="2" t="n">
        <v>41387</v>
      </c>
      <c r="C2734" s="3" t="n">
        <v>76.0260590500642</v>
      </c>
    </row>
    <row r="2735" customFormat="false" ht="15" hidden="false" customHeight="false" outlineLevel="0" collapsed="false">
      <c r="A2735" s="30"/>
      <c r="B2735" s="2" t="n">
        <v>41386</v>
      </c>
      <c r="C2735" s="3" t="n">
        <v>73.3950254526139</v>
      </c>
    </row>
    <row r="2736" customFormat="false" ht="15" hidden="false" customHeight="false" outlineLevel="0" collapsed="false">
      <c r="A2736" s="30"/>
      <c r="B2736" s="2" t="n">
        <v>41383</v>
      </c>
      <c r="C2736" s="3" t="n">
        <v>73.3916090478509</v>
      </c>
    </row>
    <row r="2737" customFormat="false" ht="15" hidden="false" customHeight="false" outlineLevel="0" collapsed="false">
      <c r="A2737" s="30"/>
      <c r="B2737" s="2" t="n">
        <v>41382</v>
      </c>
      <c r="C2737" s="3" t="n">
        <v>76.1</v>
      </c>
    </row>
    <row r="2738" customFormat="false" ht="15" hidden="false" customHeight="false" outlineLevel="0" collapsed="false">
      <c r="A2738" s="30"/>
      <c r="B2738" s="2" t="n">
        <v>41381</v>
      </c>
      <c r="C2738" s="3" t="n">
        <v>76.0972514558144</v>
      </c>
    </row>
    <row r="2739" customFormat="false" ht="15" hidden="false" customHeight="false" outlineLevel="0" collapsed="false">
      <c r="A2739" s="30"/>
      <c r="B2739" s="2" t="n">
        <v>41380</v>
      </c>
      <c r="C2739" s="3" t="n">
        <v>77.9273590304943</v>
      </c>
    </row>
    <row r="2740" customFormat="false" ht="15" hidden="false" customHeight="false" outlineLevel="0" collapsed="false">
      <c r="A2740" s="30"/>
      <c r="B2740" s="2" t="n">
        <v>41379</v>
      </c>
      <c r="C2740" s="3" t="n">
        <v>78.4493709992888</v>
      </c>
    </row>
    <row r="2741" customFormat="false" ht="15" hidden="false" customHeight="false" outlineLevel="0" collapsed="false">
      <c r="A2741" s="30"/>
      <c r="B2741" s="2" t="n">
        <v>41376</v>
      </c>
      <c r="C2741" s="3" t="n">
        <v>78.8472756267781</v>
      </c>
    </row>
    <row r="2742" customFormat="false" ht="15" hidden="false" customHeight="false" outlineLevel="0" collapsed="false">
      <c r="A2742" s="30"/>
      <c r="B2742" s="2" t="n">
        <v>41375</v>
      </c>
      <c r="C2742" s="3" t="n">
        <v>78.59</v>
      </c>
    </row>
    <row r="2743" customFormat="false" ht="15" hidden="false" customHeight="false" outlineLevel="0" collapsed="false">
      <c r="A2743" s="30"/>
      <c r="B2743" s="2" t="n">
        <v>41374</v>
      </c>
      <c r="C2743" s="3" t="n">
        <v>77.9249638208949</v>
      </c>
    </row>
    <row r="2744" customFormat="false" ht="15" hidden="false" customHeight="false" outlineLevel="0" collapsed="false">
      <c r="A2744" s="30"/>
      <c r="B2744" s="2" t="n">
        <v>41373</v>
      </c>
      <c r="C2744" s="3" t="n">
        <v>76.4056839863759</v>
      </c>
    </row>
    <row r="2745" customFormat="false" ht="15" hidden="false" customHeight="false" outlineLevel="0" collapsed="false">
      <c r="A2745" s="30"/>
      <c r="B2745" s="2" t="n">
        <v>41372</v>
      </c>
      <c r="C2745" s="3" t="n">
        <v>76.3236732650715</v>
      </c>
    </row>
    <row r="2746" customFormat="false" ht="15" hidden="false" customHeight="false" outlineLevel="0" collapsed="false">
      <c r="A2746" s="30"/>
      <c r="B2746" s="2" t="n">
        <v>41369</v>
      </c>
      <c r="C2746" s="3" t="n">
        <v>76.2549840822532</v>
      </c>
    </row>
    <row r="2747" customFormat="false" ht="15" hidden="false" customHeight="false" outlineLevel="0" collapsed="false">
      <c r="A2747" s="30"/>
      <c r="B2747" s="2" t="n">
        <v>41368</v>
      </c>
      <c r="C2747" s="3" t="n">
        <v>78.84</v>
      </c>
    </row>
    <row r="2748" customFormat="false" ht="15" hidden="false" customHeight="false" outlineLevel="0" collapsed="false">
      <c r="A2748" s="30"/>
      <c r="B2748" s="2" t="n">
        <v>41367</v>
      </c>
      <c r="C2748" s="3" t="n">
        <v>79.4493651372995</v>
      </c>
    </row>
    <row r="2749" customFormat="false" ht="15" hidden="false" customHeight="false" outlineLevel="0" collapsed="false">
      <c r="A2749" s="30"/>
      <c r="B2749" s="2" t="n">
        <v>41366</v>
      </c>
      <c r="C2749" s="3" t="n">
        <v>80.5159657126908</v>
      </c>
    </row>
    <row r="2750" customFormat="false" ht="15" hidden="false" customHeight="false" outlineLevel="0" collapsed="false">
      <c r="A2750" s="30"/>
      <c r="B2750" s="2" t="n">
        <v>41361</v>
      </c>
      <c r="C2750" s="3" t="n">
        <v>78.8</v>
      </c>
    </row>
    <row r="2751" customFormat="false" ht="15" hidden="false" customHeight="false" outlineLevel="0" collapsed="false">
      <c r="A2751" s="30"/>
      <c r="B2751" s="2" t="n">
        <v>41360</v>
      </c>
      <c r="C2751" s="3" t="n">
        <v>78.3822866361868</v>
      </c>
    </row>
    <row r="2752" customFormat="false" ht="15" hidden="false" customHeight="false" outlineLevel="0" collapsed="false">
      <c r="A2752" s="30"/>
      <c r="B2752" s="2" t="n">
        <v>41359</v>
      </c>
      <c r="C2752" s="3" t="n">
        <v>79.1636513713278</v>
      </c>
    </row>
    <row r="2753" customFormat="false" ht="15" hidden="false" customHeight="false" outlineLevel="0" collapsed="false">
      <c r="A2753" s="30"/>
      <c r="B2753" s="2" t="n">
        <v>41358</v>
      </c>
      <c r="C2753" s="3" t="n">
        <v>78.7273541975977</v>
      </c>
    </row>
    <row r="2754" customFormat="false" ht="15" hidden="false" customHeight="false" outlineLevel="0" collapsed="false">
      <c r="A2754" s="30"/>
      <c r="B2754" s="2" t="n">
        <v>41355</v>
      </c>
      <c r="C2754" s="3" t="n">
        <v>79.6208553312144</v>
      </c>
    </row>
    <row r="2755" customFormat="false" ht="15" hidden="false" customHeight="false" outlineLevel="0" collapsed="false">
      <c r="A2755" s="30"/>
      <c r="B2755" s="2" t="n">
        <v>41354</v>
      </c>
      <c r="C2755" s="3" t="n">
        <v>79.52</v>
      </c>
    </row>
    <row r="2756" customFormat="false" ht="15" hidden="false" customHeight="false" outlineLevel="0" collapsed="false">
      <c r="A2756" s="30"/>
      <c r="B2756" s="2" t="n">
        <v>41353</v>
      </c>
      <c r="C2756" s="3" t="n">
        <v>80.6725065101925</v>
      </c>
    </row>
    <row r="2757" customFormat="false" ht="15" hidden="false" customHeight="false" outlineLevel="0" collapsed="false">
      <c r="A2757" s="30"/>
      <c r="B2757" s="2" t="n">
        <v>41352</v>
      </c>
      <c r="C2757" s="3" t="n">
        <v>79.5389591639403</v>
      </c>
    </row>
    <row r="2758" customFormat="false" ht="15" hidden="false" customHeight="false" outlineLevel="0" collapsed="false">
      <c r="A2758" s="30"/>
      <c r="B2758" s="2" t="n">
        <v>41351</v>
      </c>
      <c r="C2758" s="3" t="n">
        <v>80.5863476429527</v>
      </c>
    </row>
    <row r="2759" customFormat="false" ht="15" hidden="false" customHeight="false" outlineLevel="0" collapsed="false">
      <c r="A2759" s="30"/>
      <c r="B2759" s="2" t="n">
        <v>41348</v>
      </c>
      <c r="C2759" s="3" t="n">
        <v>80.9773277348769</v>
      </c>
    </row>
    <row r="2760" customFormat="false" ht="15" hidden="false" customHeight="false" outlineLevel="0" collapsed="false">
      <c r="A2760" s="30"/>
      <c r="B2760" s="2" t="n">
        <v>41347</v>
      </c>
      <c r="C2760" s="3" t="n">
        <v>78.63</v>
      </c>
    </row>
    <row r="2761" customFormat="false" ht="15" hidden="false" customHeight="false" outlineLevel="0" collapsed="false">
      <c r="A2761" s="30"/>
      <c r="B2761" s="2" t="n">
        <v>41346</v>
      </c>
      <c r="C2761" s="3" t="n">
        <v>77.9081990298534</v>
      </c>
    </row>
    <row r="2762" customFormat="false" ht="15" hidden="false" customHeight="false" outlineLevel="0" collapsed="false">
      <c r="A2762" s="30"/>
      <c r="B2762" s="2" t="n">
        <v>41345</v>
      </c>
      <c r="C2762" s="3" t="n">
        <v>77.9880155130463</v>
      </c>
    </row>
    <row r="2763" customFormat="false" ht="15" hidden="false" customHeight="false" outlineLevel="0" collapsed="false">
      <c r="A2763" s="30"/>
      <c r="B2763" s="2" t="n">
        <v>41344</v>
      </c>
      <c r="C2763" s="3" t="n">
        <v>77.9128702235263</v>
      </c>
    </row>
    <row r="2764" customFormat="false" ht="15" hidden="false" customHeight="false" outlineLevel="0" collapsed="false">
      <c r="A2764" s="30"/>
      <c r="B2764" s="2" t="n">
        <v>41341</v>
      </c>
      <c r="C2764" s="3" t="n">
        <v>77.9916712298338</v>
      </c>
    </row>
    <row r="2765" customFormat="false" ht="15" hidden="false" customHeight="false" outlineLevel="0" collapsed="false">
      <c r="A2765" s="30"/>
      <c r="B2765" s="2" t="n">
        <v>41340</v>
      </c>
      <c r="C2765" s="3" t="n">
        <v>77.73</v>
      </c>
    </row>
    <row r="2766" customFormat="false" ht="15" hidden="false" customHeight="false" outlineLevel="0" collapsed="false">
      <c r="A2766" s="30"/>
      <c r="B2766" s="2" t="n">
        <v>41339</v>
      </c>
      <c r="C2766" s="3" t="n">
        <v>77.3198142222269</v>
      </c>
    </row>
    <row r="2767" customFormat="false" ht="15" hidden="false" customHeight="false" outlineLevel="0" collapsed="false">
      <c r="A2767" s="30"/>
      <c r="B2767" s="2" t="n">
        <v>41338</v>
      </c>
      <c r="C2767" s="3" t="n">
        <v>77.5949788074164</v>
      </c>
    </row>
    <row r="2768" customFormat="false" ht="15" hidden="false" customHeight="false" outlineLevel="0" collapsed="false">
      <c r="A2768" s="30"/>
      <c r="B2768" s="2" t="n">
        <v>41337</v>
      </c>
      <c r="C2768" s="3" t="n">
        <v>76.0085310165587</v>
      </c>
    </row>
    <row r="2769" customFormat="false" ht="15" hidden="false" customHeight="false" outlineLevel="0" collapsed="false">
      <c r="A2769" s="30"/>
      <c r="B2769" s="2" t="n">
        <v>41334</v>
      </c>
      <c r="C2769" s="3" t="n">
        <v>75.8067163356863</v>
      </c>
    </row>
    <row r="2770" customFormat="false" ht="15" hidden="false" customHeight="false" outlineLevel="0" collapsed="false">
      <c r="A2770" s="30"/>
      <c r="B2770" s="2" t="n">
        <v>41333</v>
      </c>
      <c r="C2770" s="3" t="n">
        <v>77.06</v>
      </c>
    </row>
    <row r="2771" customFormat="false" ht="15" hidden="false" customHeight="false" outlineLevel="0" collapsed="false">
      <c r="A2771" s="30"/>
      <c r="B2771" s="2" t="n">
        <v>41332</v>
      </c>
      <c r="C2771" s="3" t="n">
        <v>76.4077946279882</v>
      </c>
    </row>
    <row r="2772" customFormat="false" ht="15" hidden="false" customHeight="false" outlineLevel="0" collapsed="false">
      <c r="A2772" s="30"/>
      <c r="B2772" s="2" t="n">
        <v>41331</v>
      </c>
      <c r="C2772" s="3" t="n">
        <v>74.9678096159012</v>
      </c>
    </row>
    <row r="2773" customFormat="false" ht="15" hidden="false" customHeight="false" outlineLevel="0" collapsed="false">
      <c r="A2773" s="30"/>
      <c r="B2773" s="2" t="n">
        <v>41330</v>
      </c>
      <c r="C2773" s="3" t="n">
        <v>77.0254337362342</v>
      </c>
    </row>
    <row r="2774" customFormat="false" ht="15" hidden="false" customHeight="false" outlineLevel="0" collapsed="false">
      <c r="A2774" s="30"/>
      <c r="B2774" s="2" t="n">
        <v>41327</v>
      </c>
      <c r="C2774" s="3" t="n">
        <v>76.7139233951115</v>
      </c>
    </row>
    <row r="2775" customFormat="false" ht="15" hidden="false" customHeight="false" outlineLevel="0" collapsed="false">
      <c r="A2775" s="30"/>
      <c r="B2775" s="2" t="n">
        <v>41326</v>
      </c>
      <c r="C2775" s="3" t="n">
        <v>77.6</v>
      </c>
    </row>
    <row r="2776" customFormat="false" ht="15" hidden="false" customHeight="false" outlineLevel="0" collapsed="false">
      <c r="A2776" s="30"/>
      <c r="B2776" s="2" t="n">
        <v>41325</v>
      </c>
      <c r="C2776" s="3" t="n">
        <v>79.4213992496138</v>
      </c>
    </row>
    <row r="2777" customFormat="false" ht="15" hidden="false" customHeight="false" outlineLevel="0" collapsed="false">
      <c r="A2777" s="30"/>
      <c r="B2777" s="2" t="n">
        <v>41324</v>
      </c>
      <c r="C2777" s="3" t="n">
        <v>79.9767247848157</v>
      </c>
    </row>
    <row r="2778" customFormat="false" ht="15" hidden="false" customHeight="false" outlineLevel="0" collapsed="false">
      <c r="A2778" s="30"/>
      <c r="B2778" s="2" t="n">
        <v>41323</v>
      </c>
      <c r="C2778" s="3" t="n">
        <v>78.5042772015008</v>
      </c>
    </row>
    <row r="2779" customFormat="false" ht="15" hidden="false" customHeight="false" outlineLevel="0" collapsed="false">
      <c r="A2779" s="30"/>
      <c r="B2779" s="2" t="n">
        <v>41320</v>
      </c>
      <c r="C2779" s="3" t="n">
        <v>78.3614853233282</v>
      </c>
    </row>
    <row r="2780" customFormat="false" ht="15" hidden="false" customHeight="false" outlineLevel="0" collapsed="false">
      <c r="A2780" s="30"/>
      <c r="B2780" s="2" t="n">
        <v>41319</v>
      </c>
      <c r="C2780" s="3" t="n">
        <v>77.68</v>
      </c>
    </row>
    <row r="2781" customFormat="false" ht="15" hidden="false" customHeight="false" outlineLevel="0" collapsed="false">
      <c r="A2781" s="30"/>
      <c r="B2781" s="2" t="n">
        <v>41318</v>
      </c>
      <c r="C2781" s="3" t="n">
        <v>78.2924052757794</v>
      </c>
    </row>
    <row r="2782" customFormat="false" ht="15" hidden="false" customHeight="false" outlineLevel="0" collapsed="false">
      <c r="A2782" s="30"/>
      <c r="B2782" s="2" t="n">
        <v>41317</v>
      </c>
      <c r="C2782" s="3" t="n">
        <v>78.0394414650098</v>
      </c>
    </row>
    <row r="2783" customFormat="false" ht="15" hidden="false" customHeight="false" outlineLevel="0" collapsed="false">
      <c r="A2783" s="30"/>
      <c r="B2783" s="2" t="n">
        <v>41316</v>
      </c>
      <c r="C2783" s="3" t="n">
        <v>77.2773747547417</v>
      </c>
    </row>
    <row r="2784" customFormat="false" ht="15" hidden="false" customHeight="false" outlineLevel="0" collapsed="false">
      <c r="A2784" s="30"/>
      <c r="B2784" s="2" t="n">
        <v>41313</v>
      </c>
      <c r="C2784" s="3" t="n">
        <v>77.2545127534336</v>
      </c>
    </row>
    <row r="2785" customFormat="false" ht="15" hidden="false" customHeight="false" outlineLevel="0" collapsed="false">
      <c r="A2785" s="30"/>
      <c r="B2785" s="2" t="n">
        <v>41312</v>
      </c>
      <c r="C2785" s="3" t="n">
        <v>78</v>
      </c>
    </row>
    <row r="2786" customFormat="false" ht="15" hidden="false" customHeight="false" outlineLevel="0" collapsed="false">
      <c r="A2786" s="30"/>
      <c r="B2786" s="2" t="n">
        <v>41311</v>
      </c>
      <c r="C2786" s="3" t="n">
        <v>78.9064856083642</v>
      </c>
    </row>
    <row r="2787" customFormat="false" ht="15" hidden="false" customHeight="false" outlineLevel="0" collapsed="false">
      <c r="A2787" s="30"/>
      <c r="B2787" s="2" t="n">
        <v>41310</v>
      </c>
      <c r="C2787" s="3" t="n">
        <v>80.0284916899238</v>
      </c>
    </row>
    <row r="2788" customFormat="false" ht="15" hidden="false" customHeight="false" outlineLevel="0" collapsed="false">
      <c r="A2788" s="30"/>
      <c r="B2788" s="2" t="n">
        <v>41309</v>
      </c>
      <c r="C2788" s="3" t="n">
        <v>79.2749281459574</v>
      </c>
    </row>
    <row r="2789" customFormat="false" ht="15" hidden="false" customHeight="false" outlineLevel="0" collapsed="false">
      <c r="A2789" s="30"/>
      <c r="B2789" s="2" t="n">
        <v>41306</v>
      </c>
      <c r="C2789" s="3" t="n">
        <v>81.7359770067064</v>
      </c>
    </row>
    <row r="2790" customFormat="false" ht="15" hidden="false" customHeight="false" outlineLevel="0" collapsed="false">
      <c r="A2790" s="30"/>
      <c r="B2790" s="2" t="n">
        <v>41305</v>
      </c>
      <c r="C2790" s="3" t="n">
        <v>78.34</v>
      </c>
    </row>
    <row r="2791" customFormat="false" ht="15" hidden="false" customHeight="false" outlineLevel="0" collapsed="false">
      <c r="A2791" s="30"/>
      <c r="B2791" s="2" t="n">
        <v>41304</v>
      </c>
      <c r="C2791" s="3" t="n">
        <v>79.0309266463055</v>
      </c>
    </row>
    <row r="2792" customFormat="false" ht="15" hidden="false" customHeight="false" outlineLevel="0" collapsed="false">
      <c r="A2792" s="30"/>
      <c r="B2792" s="2" t="n">
        <v>41303</v>
      </c>
      <c r="C2792" s="3" t="n">
        <v>79.4569840861598</v>
      </c>
    </row>
    <row r="2793" customFormat="false" ht="15" hidden="false" customHeight="false" outlineLevel="0" collapsed="false">
      <c r="A2793" s="30"/>
      <c r="B2793" s="2" t="n">
        <v>41302</v>
      </c>
      <c r="C2793" s="3" t="n">
        <v>79.3535129936237</v>
      </c>
    </row>
    <row r="2794" customFormat="false" ht="15" hidden="false" customHeight="false" outlineLevel="0" collapsed="false">
      <c r="A2794" s="30"/>
      <c r="B2794" s="2" t="n">
        <v>41299</v>
      </c>
      <c r="C2794" s="3" t="n">
        <v>79.2962156137813</v>
      </c>
    </row>
    <row r="2795" customFormat="false" ht="15" hidden="false" customHeight="false" outlineLevel="0" collapsed="false">
      <c r="A2795" s="30"/>
      <c r="B2795" s="2" t="n">
        <v>41298</v>
      </c>
      <c r="C2795" s="3" t="n">
        <v>78.21</v>
      </c>
    </row>
    <row r="2796" customFormat="false" ht="15" hidden="false" customHeight="false" outlineLevel="0" collapsed="false">
      <c r="A2796" s="30"/>
      <c r="B2796" s="2" t="n">
        <v>41297</v>
      </c>
      <c r="C2796" s="3" t="n">
        <v>77.6680576039998</v>
      </c>
    </row>
    <row r="2797" customFormat="false" ht="15" hidden="false" customHeight="false" outlineLevel="0" collapsed="false">
      <c r="A2797" s="30"/>
      <c r="B2797" s="2" t="n">
        <v>41296</v>
      </c>
      <c r="C2797" s="3" t="n">
        <v>77.9773816484861</v>
      </c>
    </row>
    <row r="2798" customFormat="false" ht="15" hidden="false" customHeight="false" outlineLevel="0" collapsed="false">
      <c r="A2798" s="30"/>
      <c r="B2798" s="2" t="n">
        <v>41295</v>
      </c>
      <c r="C2798" s="3" t="n">
        <v>78.4363651700216</v>
      </c>
    </row>
    <row r="2799" customFormat="false" ht="15" hidden="false" customHeight="false" outlineLevel="0" collapsed="false">
      <c r="A2799" s="30"/>
      <c r="B2799" s="2" t="n">
        <v>41292</v>
      </c>
      <c r="C2799" s="3" t="n">
        <v>77.9892626933215</v>
      </c>
    </row>
    <row r="2800" customFormat="false" ht="15" hidden="false" customHeight="false" outlineLevel="0" collapsed="false">
      <c r="A2800" s="30"/>
      <c r="B2800" s="2" t="n">
        <v>41291</v>
      </c>
      <c r="C2800" s="3" t="n">
        <v>77.56</v>
      </c>
    </row>
    <row r="2801" customFormat="false" ht="15" hidden="false" customHeight="false" outlineLevel="0" collapsed="false">
      <c r="A2801" s="30"/>
      <c r="B2801" s="2" t="n">
        <v>41290</v>
      </c>
      <c r="C2801" s="3" t="n">
        <v>76.8221244568135</v>
      </c>
    </row>
    <row r="2802" customFormat="false" ht="15" hidden="false" customHeight="false" outlineLevel="0" collapsed="false">
      <c r="A2802" s="30"/>
      <c r="B2802" s="2" t="n">
        <v>41289</v>
      </c>
      <c r="C2802" s="3" t="n">
        <v>76.5913570915384</v>
      </c>
    </row>
    <row r="2803" customFormat="false" ht="15" hidden="false" customHeight="false" outlineLevel="0" collapsed="false">
      <c r="A2803" s="30"/>
      <c r="B2803" s="2" t="n">
        <v>41288</v>
      </c>
      <c r="C2803" s="3" t="n">
        <v>76.8171528080105</v>
      </c>
    </row>
    <row r="2804" customFormat="false" ht="15" hidden="false" customHeight="false" outlineLevel="0" collapsed="false">
      <c r="A2804" s="30"/>
      <c r="B2804" s="2" t="n">
        <v>41285</v>
      </c>
      <c r="C2804" s="3" t="n">
        <v>76.7709579045487</v>
      </c>
    </row>
    <row r="2805" customFormat="false" ht="15" hidden="false" customHeight="false" outlineLevel="0" collapsed="false">
      <c r="A2805" s="30"/>
      <c r="B2805" s="2" t="n">
        <v>41284</v>
      </c>
      <c r="C2805" s="3" t="n">
        <v>77.22</v>
      </c>
    </row>
    <row r="2806" customFormat="false" ht="15" hidden="false" customHeight="false" outlineLevel="0" collapsed="false">
      <c r="A2806" s="30"/>
      <c r="B2806" s="2" t="n">
        <v>41283</v>
      </c>
      <c r="C2806" s="3" t="n">
        <v>77.5188189958738</v>
      </c>
    </row>
    <row r="2807" customFormat="false" ht="15" hidden="false" customHeight="false" outlineLevel="0" collapsed="false">
      <c r="A2807" s="30"/>
      <c r="B2807" s="2" t="n">
        <v>41282</v>
      </c>
      <c r="C2807" s="3" t="n">
        <v>77.2775534144181</v>
      </c>
    </row>
    <row r="2808" customFormat="false" ht="15" hidden="false" customHeight="false" outlineLevel="0" collapsed="false">
      <c r="A2808" s="30"/>
      <c r="B2808" s="2" t="n">
        <v>41281</v>
      </c>
      <c r="C2808" s="3" t="n">
        <v>77.2516960833027</v>
      </c>
    </row>
    <row r="2809" customFormat="false" ht="15" hidden="false" customHeight="false" outlineLevel="0" collapsed="false">
      <c r="A2809" s="30"/>
      <c r="B2809" s="2" t="n">
        <v>41278</v>
      </c>
      <c r="C2809" s="3" t="n">
        <v>77.7809372637128</v>
      </c>
    </row>
    <row r="2810" customFormat="false" ht="15" hidden="false" customHeight="false" outlineLevel="0" collapsed="false">
      <c r="A2810" s="30"/>
      <c r="B2810" s="2" t="n">
        <v>41277</v>
      </c>
      <c r="C2810" s="3" t="n">
        <v>76.64</v>
      </c>
    </row>
    <row r="2811" customFormat="false" ht="15" hidden="false" customHeight="false" outlineLevel="0" collapsed="false">
      <c r="A2811" s="30"/>
      <c r="B2811" s="2" t="n">
        <v>41276</v>
      </c>
      <c r="C2811" s="3" t="n">
        <v>76.9028007857744</v>
      </c>
    </row>
    <row r="2812" customFormat="false" ht="15" hidden="false" customHeight="false" outlineLevel="0" collapsed="false">
      <c r="A2812" s="30"/>
      <c r="B2812" s="2" t="n">
        <v>41274</v>
      </c>
      <c r="C2812" s="3" t="n">
        <v>74.990286603407</v>
      </c>
    </row>
    <row r="2813" customFormat="false" ht="15" hidden="false" customHeight="false" outlineLevel="0" collapsed="false">
      <c r="A2813" s="30"/>
      <c r="B2813" s="2" t="n">
        <v>41271</v>
      </c>
      <c r="C2813" s="3" t="n">
        <v>74.56148469433</v>
      </c>
    </row>
    <row r="2814" customFormat="false" ht="15" hidden="false" customHeight="false" outlineLevel="0" collapsed="false">
      <c r="A2814" s="30"/>
      <c r="B2814" s="2" t="n">
        <v>41270</v>
      </c>
      <c r="C2814" s="3" t="n">
        <v>75.36</v>
      </c>
    </row>
    <row r="2815" customFormat="false" ht="15" hidden="false" customHeight="false" outlineLevel="0" collapsed="false">
      <c r="A2815" s="30"/>
      <c r="B2815" s="2" t="n">
        <v>41267</v>
      </c>
      <c r="C2815" s="3" t="n">
        <v>74.9159530354411</v>
      </c>
    </row>
    <row r="2816" customFormat="false" ht="15" hidden="false" customHeight="false" outlineLevel="0" collapsed="false">
      <c r="A2816" s="30"/>
      <c r="B2816" s="2" t="n">
        <v>41264</v>
      </c>
      <c r="C2816" s="3" t="n">
        <v>75.0962381540773</v>
      </c>
    </row>
    <row r="2817" customFormat="false" ht="15" hidden="false" customHeight="false" outlineLevel="0" collapsed="false">
      <c r="A2817" s="30"/>
      <c r="B2817" s="2" t="n">
        <v>41263</v>
      </c>
      <c r="C2817" s="3" t="n">
        <v>75.19</v>
      </c>
    </row>
    <row r="2818" customFormat="false" ht="15" hidden="false" customHeight="false" outlineLevel="0" collapsed="false">
      <c r="A2818" s="30"/>
      <c r="B2818" s="2" t="n">
        <v>41262</v>
      </c>
      <c r="C2818" s="3" t="n">
        <v>75.1461171397949</v>
      </c>
    </row>
    <row r="2819" customFormat="false" ht="15" hidden="false" customHeight="false" outlineLevel="0" collapsed="false">
      <c r="A2819" s="30"/>
      <c r="B2819" s="2" t="n">
        <v>41261</v>
      </c>
      <c r="C2819" s="3" t="n">
        <v>74.818841229106</v>
      </c>
    </row>
    <row r="2820" customFormat="false" ht="15" hidden="false" customHeight="false" outlineLevel="0" collapsed="false">
      <c r="A2820" s="30"/>
      <c r="B2820" s="2" t="n">
        <v>41260</v>
      </c>
      <c r="C2820" s="3" t="n">
        <v>74.6029129496854</v>
      </c>
    </row>
    <row r="2821" customFormat="false" ht="15" hidden="false" customHeight="false" outlineLevel="0" collapsed="false">
      <c r="A2821" s="30"/>
      <c r="B2821" s="2" t="n">
        <v>41257</v>
      </c>
      <c r="C2821" s="3" t="n">
        <v>74.7091340785932</v>
      </c>
    </row>
    <row r="2822" customFormat="false" ht="15" hidden="false" customHeight="false" outlineLevel="0" collapsed="false">
      <c r="A2822" s="30"/>
      <c r="B2822" s="2" t="n">
        <v>41256</v>
      </c>
      <c r="C2822" s="3" t="n">
        <v>74.4</v>
      </c>
    </row>
    <row r="2823" customFormat="false" ht="15" hidden="false" customHeight="false" outlineLevel="0" collapsed="false">
      <c r="A2823" s="30"/>
      <c r="B2823" s="2" t="n">
        <v>41255</v>
      </c>
      <c r="C2823" s="3" t="n">
        <v>74.4720896591667</v>
      </c>
    </row>
    <row r="2824" customFormat="false" ht="15" hidden="false" customHeight="false" outlineLevel="0" collapsed="false">
      <c r="A2824" s="30"/>
      <c r="B2824" s="2" t="n">
        <v>41254</v>
      </c>
      <c r="C2824" s="3" t="n">
        <v>74.4616744392871</v>
      </c>
    </row>
    <row r="2825" customFormat="false" ht="15" hidden="false" customHeight="false" outlineLevel="0" collapsed="false">
      <c r="A2825" s="30"/>
      <c r="B2825" s="2" t="n">
        <v>41253</v>
      </c>
      <c r="C2825" s="3" t="n">
        <v>73.766305347325</v>
      </c>
    </row>
    <row r="2826" customFormat="false" ht="15" hidden="false" customHeight="false" outlineLevel="0" collapsed="false">
      <c r="A2826" s="30"/>
      <c r="B2826" s="2" t="n">
        <v>41250</v>
      </c>
      <c r="C2826" s="3" t="n">
        <v>73.633766568857</v>
      </c>
    </row>
    <row r="2827" customFormat="false" ht="15" hidden="false" customHeight="false" outlineLevel="0" collapsed="false">
      <c r="A2827" s="30"/>
      <c r="B2827" s="2" t="n">
        <v>41249</v>
      </c>
      <c r="C2827" s="3" t="n">
        <v>73.98</v>
      </c>
    </row>
    <row r="2828" customFormat="false" ht="15" hidden="false" customHeight="false" outlineLevel="0" collapsed="false">
      <c r="A2828" s="30"/>
      <c r="B2828" s="2" t="n">
        <v>41248</v>
      </c>
      <c r="C2828" s="3" t="n">
        <v>73.7509724709508</v>
      </c>
    </row>
    <row r="2829" customFormat="false" ht="15" hidden="false" customHeight="false" outlineLevel="0" collapsed="false">
      <c r="A2829" s="30"/>
      <c r="B2829" s="2" t="n">
        <v>41247</v>
      </c>
      <c r="C2829" s="3" t="n">
        <v>73.54515580359</v>
      </c>
    </row>
    <row r="2830" customFormat="false" ht="15" hidden="false" customHeight="false" outlineLevel="0" collapsed="false">
      <c r="A2830" s="30"/>
      <c r="B2830" s="2" t="n">
        <v>41246</v>
      </c>
      <c r="C2830" s="3" t="n">
        <v>73.2598470700929</v>
      </c>
    </row>
    <row r="2831" customFormat="false" ht="15" hidden="false" customHeight="false" outlineLevel="0" collapsed="false">
      <c r="A2831" s="30"/>
      <c r="B2831" s="2" t="n">
        <v>41243</v>
      </c>
      <c r="C2831" s="3" t="n">
        <v>73.0686142184832</v>
      </c>
    </row>
    <row r="2832" customFormat="false" ht="15" hidden="false" customHeight="false" outlineLevel="0" collapsed="false">
      <c r="A2832" s="30"/>
      <c r="B2832" s="2" t="n">
        <v>41242</v>
      </c>
      <c r="C2832" s="3" t="n">
        <v>74.12</v>
      </c>
    </row>
    <row r="2833" customFormat="false" ht="15" hidden="false" customHeight="false" outlineLevel="0" collapsed="false">
      <c r="A2833" s="30"/>
      <c r="B2833" s="2" t="n">
        <v>41241</v>
      </c>
      <c r="C2833" s="3" t="n">
        <v>73.0049435116899</v>
      </c>
    </row>
    <row r="2834" customFormat="false" ht="15" hidden="false" customHeight="false" outlineLevel="0" collapsed="false">
      <c r="A2834" s="30"/>
      <c r="B2834" s="2" t="n">
        <v>41240</v>
      </c>
      <c r="C2834" s="3" t="n">
        <v>72.7337079419874</v>
      </c>
    </row>
    <row r="2835" customFormat="false" ht="15" hidden="false" customHeight="false" outlineLevel="0" collapsed="false">
      <c r="A2835" s="30"/>
      <c r="B2835" s="2" t="n">
        <v>41239</v>
      </c>
      <c r="C2835" s="3" t="n">
        <v>72.7089935217771</v>
      </c>
    </row>
    <row r="2836" customFormat="false" ht="15" hidden="false" customHeight="false" outlineLevel="0" collapsed="false">
      <c r="A2836" s="30"/>
      <c r="B2836" s="2" t="n">
        <v>41236</v>
      </c>
      <c r="C2836" s="3" t="n">
        <v>73.2876017125821</v>
      </c>
    </row>
    <row r="2837" customFormat="false" ht="15" hidden="false" customHeight="false" outlineLevel="0" collapsed="false">
      <c r="A2837" s="30"/>
      <c r="B2837" s="2" t="n">
        <v>41235</v>
      </c>
      <c r="C2837" s="3" t="n">
        <v>73.69</v>
      </c>
    </row>
    <row r="2838" customFormat="false" ht="15" hidden="false" customHeight="false" outlineLevel="0" collapsed="false">
      <c r="A2838" s="30"/>
      <c r="B2838" s="2" t="n">
        <v>41234</v>
      </c>
      <c r="C2838" s="3" t="n">
        <v>73.2505841256411</v>
      </c>
    </row>
    <row r="2839" customFormat="false" ht="15" hidden="false" customHeight="false" outlineLevel="0" collapsed="false">
      <c r="A2839" s="30"/>
      <c r="B2839" s="2" t="n">
        <v>41233</v>
      </c>
      <c r="C2839" s="3" t="n">
        <v>72.9282896444478</v>
      </c>
    </row>
    <row r="2840" customFormat="false" ht="15" hidden="false" customHeight="false" outlineLevel="0" collapsed="false">
      <c r="A2840" s="30"/>
      <c r="B2840" s="2" t="n">
        <v>41232</v>
      </c>
      <c r="C2840" s="3" t="n">
        <v>72.4547484720801</v>
      </c>
    </row>
    <row r="2841" customFormat="false" ht="15" hidden="false" customHeight="false" outlineLevel="0" collapsed="false">
      <c r="A2841" s="30"/>
      <c r="B2841" s="2" t="n">
        <v>41229</v>
      </c>
      <c r="C2841" s="3" t="n">
        <v>70.3891146926151</v>
      </c>
    </row>
    <row r="2842" customFormat="false" ht="15" hidden="false" customHeight="false" outlineLevel="0" collapsed="false">
      <c r="A2842" s="30"/>
      <c r="B2842" s="2" t="n">
        <v>41228</v>
      </c>
      <c r="C2842" s="3" t="n">
        <v>73.92</v>
      </c>
    </row>
    <row r="2843" customFormat="false" ht="15" hidden="false" customHeight="false" outlineLevel="0" collapsed="false">
      <c r="A2843" s="30"/>
      <c r="B2843" s="2" t="n">
        <v>41227</v>
      </c>
      <c r="C2843" s="3" t="n">
        <v>74.3050728476821</v>
      </c>
    </row>
    <row r="2844" customFormat="false" ht="15" hidden="false" customHeight="false" outlineLevel="0" collapsed="false">
      <c r="A2844" s="30"/>
      <c r="B2844" s="2" t="n">
        <v>41226</v>
      </c>
      <c r="C2844" s="3" t="n">
        <v>74.9733774834437</v>
      </c>
    </row>
    <row r="2845" customFormat="false" ht="15" hidden="false" customHeight="false" outlineLevel="0" collapsed="false">
      <c r="A2845" s="30"/>
      <c r="B2845" s="2" t="n">
        <v>41225</v>
      </c>
      <c r="C2845" s="3" t="n">
        <v>74.559238410596</v>
      </c>
    </row>
    <row r="2846" customFormat="false" ht="15" hidden="false" customHeight="false" outlineLevel="0" collapsed="false">
      <c r="A2846" s="30"/>
      <c r="B2846" s="2" t="n">
        <v>41222</v>
      </c>
      <c r="C2846" s="3" t="n">
        <v>74.8197417218543</v>
      </c>
    </row>
    <row r="2847" customFormat="false" ht="15" hidden="false" customHeight="false" outlineLevel="0" collapsed="false">
      <c r="A2847" s="30"/>
      <c r="B2847" s="2" t="n">
        <v>41221</v>
      </c>
      <c r="C2847" s="3" t="n">
        <v>75.02</v>
      </c>
    </row>
    <row r="2848" customFormat="false" ht="15" hidden="false" customHeight="false" outlineLevel="0" collapsed="false">
      <c r="A2848" s="30"/>
      <c r="B2848" s="2" t="n">
        <v>41220</v>
      </c>
      <c r="C2848" s="3" t="n">
        <v>75.0620486078505</v>
      </c>
    </row>
    <row r="2849" customFormat="false" ht="15" hidden="false" customHeight="false" outlineLevel="0" collapsed="false">
      <c r="A2849" s="30"/>
      <c r="B2849" s="2" t="n">
        <v>41219</v>
      </c>
      <c r="C2849" s="3" t="n">
        <v>76.5826231336276</v>
      </c>
    </row>
    <row r="2850" customFormat="false" ht="15" hidden="false" customHeight="false" outlineLevel="0" collapsed="false">
      <c r="A2850" s="30"/>
      <c r="B2850" s="2" t="n">
        <v>41218</v>
      </c>
      <c r="C2850" s="3" t="n">
        <v>75.9186513991924</v>
      </c>
    </row>
    <row r="2851" customFormat="false" ht="15" hidden="false" customHeight="false" outlineLevel="0" collapsed="false">
      <c r="A2851" s="30"/>
      <c r="B2851" s="2" t="n">
        <v>41215</v>
      </c>
      <c r="C2851" s="3" t="n">
        <v>76.8864298290919</v>
      </c>
    </row>
    <row r="2852" customFormat="false" ht="15" hidden="false" customHeight="false" outlineLevel="0" collapsed="false">
      <c r="A2852" s="30"/>
      <c r="B2852" s="2" t="n">
        <v>41214</v>
      </c>
      <c r="C2852" s="3" t="n">
        <v>75.56</v>
      </c>
    </row>
    <row r="2853" customFormat="false" ht="15" hidden="false" customHeight="false" outlineLevel="0" collapsed="false">
      <c r="A2853" s="30"/>
      <c r="B2853" s="2" t="n">
        <v>41213</v>
      </c>
      <c r="C2853" s="3" t="n">
        <v>74.5570700351039</v>
      </c>
    </row>
    <row r="2854" customFormat="false" ht="15" hidden="false" customHeight="false" outlineLevel="0" collapsed="false">
      <c r="B2854" s="2" t="n">
        <v>41212</v>
      </c>
      <c r="C2854" s="3" t="n">
        <v>75.2130075387006</v>
      </c>
    </row>
    <row r="2855" customFormat="false" ht="15" hidden="false" customHeight="false" outlineLevel="0" collapsed="false">
      <c r="B2855" s="2" t="n">
        <v>41211</v>
      </c>
      <c r="C2855" s="3" t="n">
        <v>74.1139806640962</v>
      </c>
    </row>
    <row r="2856" customFormat="false" ht="15" hidden="false" customHeight="false" outlineLevel="0" collapsed="false">
      <c r="B2856" s="2" t="n">
        <v>41208</v>
      </c>
      <c r="C2856" s="3" t="n">
        <v>74.6836048800138</v>
      </c>
    </row>
    <row r="2857" customFormat="false" ht="15" hidden="false" customHeight="false" outlineLevel="0" collapsed="false">
      <c r="B2857" s="2" t="n">
        <v>41207</v>
      </c>
      <c r="C2857" s="3" t="n">
        <v>75.73</v>
      </c>
    </row>
    <row r="2858" customFormat="false" ht="15" hidden="false" customHeight="false" outlineLevel="0" collapsed="false">
      <c r="B2858" s="2" t="n">
        <v>41206</v>
      </c>
      <c r="C2858" s="3" t="n">
        <v>76.0620858383189</v>
      </c>
    </row>
    <row r="2859" customFormat="false" ht="15" hidden="false" customHeight="false" outlineLevel="0" collapsed="false">
      <c r="B2859" s="2" t="n">
        <v>41205</v>
      </c>
      <c r="C2859" s="3" t="n">
        <v>75.6183427963407</v>
      </c>
    </row>
    <row r="2860" customFormat="false" ht="15" hidden="false" customHeight="false" outlineLevel="0" collapsed="false">
      <c r="B2860" s="2" t="n">
        <v>41204</v>
      </c>
      <c r="C2860" s="3" t="n">
        <v>77.3220585778229</v>
      </c>
    </row>
    <row r="2861" customFormat="false" ht="15" hidden="false" customHeight="false" outlineLevel="0" collapsed="false">
      <c r="B2861" s="2" t="n">
        <v>41201</v>
      </c>
      <c r="C2861" s="3" t="n">
        <v>77.7951033114175</v>
      </c>
    </row>
    <row r="2862" customFormat="false" ht="15" hidden="false" customHeight="false" outlineLevel="0" collapsed="false">
      <c r="B2862" s="2" t="n">
        <v>41200</v>
      </c>
      <c r="C2862" s="3" t="n">
        <v>75.8</v>
      </c>
    </row>
    <row r="2863" customFormat="false" ht="15" hidden="false" customHeight="false" outlineLevel="0" collapsed="false">
      <c r="B2863" s="2" t="n">
        <v>41199</v>
      </c>
      <c r="C2863" s="3" t="n">
        <v>75.635328328402</v>
      </c>
    </row>
    <row r="2864" customFormat="false" ht="15" hidden="false" customHeight="false" outlineLevel="0" collapsed="false">
      <c r="B2864" s="2" t="n">
        <v>41198</v>
      </c>
      <c r="C2864" s="3" t="n">
        <v>75.0658387974587</v>
      </c>
    </row>
    <row r="2865" customFormat="false" ht="15" hidden="false" customHeight="false" outlineLevel="0" collapsed="false">
      <c r="B2865" s="2" t="n">
        <v>41197</v>
      </c>
      <c r="C2865" s="3" t="n">
        <v>73.336357413201</v>
      </c>
    </row>
    <row r="2866" customFormat="false" ht="15" hidden="false" customHeight="false" outlineLevel="0" collapsed="false">
      <c r="B2866" s="2" t="n">
        <v>41194</v>
      </c>
      <c r="C2866" s="3" t="n">
        <v>72.6673787473339</v>
      </c>
    </row>
    <row r="2867" customFormat="false" ht="15" hidden="false" customHeight="false" outlineLevel="0" collapsed="false">
      <c r="B2867" s="2" t="n">
        <v>41193</v>
      </c>
      <c r="C2867" s="3" t="n">
        <v>75.92</v>
      </c>
    </row>
    <row r="2868" customFormat="false" ht="15" hidden="false" customHeight="false" outlineLevel="0" collapsed="false">
      <c r="B2868" s="2" t="n">
        <v>41192</v>
      </c>
      <c r="C2868" s="3" t="n">
        <v>74.85583187842</v>
      </c>
    </row>
    <row r="2869" customFormat="false" ht="15" hidden="false" customHeight="false" outlineLevel="0" collapsed="false">
      <c r="B2869" s="2" t="n">
        <v>41191</v>
      </c>
      <c r="C2869" s="3" t="n">
        <v>75.2319046670494</v>
      </c>
    </row>
    <row r="2870" customFormat="false" ht="15" hidden="false" customHeight="false" outlineLevel="0" collapsed="false">
      <c r="B2870" s="2" t="n">
        <v>41190</v>
      </c>
      <c r="C2870" s="3" t="n">
        <v>75.760096785911</v>
      </c>
    </row>
    <row r="2871" customFormat="false" ht="15" hidden="false" customHeight="false" outlineLevel="0" collapsed="false">
      <c r="B2871" s="2" t="n">
        <v>41187</v>
      </c>
      <c r="C2871" s="3" t="n">
        <v>76.8834224248034</v>
      </c>
    </row>
    <row r="2872" customFormat="false" ht="15" hidden="false" customHeight="false" outlineLevel="0" collapsed="false">
      <c r="B2872" s="2" t="n">
        <v>41186</v>
      </c>
      <c r="C2872" s="3" t="n">
        <v>75.89</v>
      </c>
    </row>
    <row r="2873" customFormat="false" ht="15" hidden="false" customHeight="false" outlineLevel="0" collapsed="false">
      <c r="B2873" s="2" t="n">
        <v>41185</v>
      </c>
      <c r="C2873" s="3" t="n">
        <v>75.9975472774315</v>
      </c>
    </row>
    <row r="2874" customFormat="false" ht="15" hidden="false" customHeight="false" outlineLevel="0" collapsed="false">
      <c r="B2874" s="2" t="n">
        <v>41184</v>
      </c>
      <c r="C2874" s="3" t="n">
        <v>76.1807346524756</v>
      </c>
    </row>
    <row r="2875" customFormat="false" ht="15" hidden="false" customHeight="false" outlineLevel="0" collapsed="false">
      <c r="B2875" s="2" t="n">
        <v>41183</v>
      </c>
      <c r="C2875" s="3" t="n">
        <v>76.6437234505469</v>
      </c>
    </row>
    <row r="2876" customFormat="false" ht="15" hidden="false" customHeight="false" outlineLevel="0" collapsed="false">
      <c r="B2876" s="2" t="n">
        <v>41180</v>
      </c>
      <c r="C2876" s="3" t="n">
        <v>74.8551363636364</v>
      </c>
    </row>
    <row r="2877" customFormat="false" ht="15" hidden="false" customHeight="false" outlineLevel="0" collapsed="false">
      <c r="B2877" s="2" t="n">
        <v>41179</v>
      </c>
      <c r="C2877" s="3" t="n">
        <v>76.38</v>
      </c>
    </row>
    <row r="2878" customFormat="false" ht="15" hidden="false" customHeight="false" outlineLevel="0" collapsed="false">
      <c r="B2878" s="2" t="n">
        <v>41178</v>
      </c>
      <c r="C2878" s="3" t="n">
        <v>75.8363511391787</v>
      </c>
    </row>
    <row r="2879" customFormat="false" ht="15" hidden="false" customHeight="false" outlineLevel="0" collapsed="false">
      <c r="B2879" s="2" t="n">
        <v>41177</v>
      </c>
      <c r="C2879" s="3" t="n">
        <v>78.0342648546806</v>
      </c>
    </row>
    <row r="2880" customFormat="false" ht="15" hidden="false" customHeight="false" outlineLevel="0" collapsed="false">
      <c r="B2880" s="2" t="n">
        <v>41176</v>
      </c>
      <c r="C2880" s="3" t="n">
        <v>77.6658361536583</v>
      </c>
    </row>
    <row r="2881" customFormat="false" ht="15" hidden="false" customHeight="false" outlineLevel="0" collapsed="false">
      <c r="B2881" s="2" t="n">
        <v>41173</v>
      </c>
      <c r="C2881" s="3" t="n">
        <v>78.4098000767594</v>
      </c>
    </row>
    <row r="2882" customFormat="false" ht="15" hidden="false" customHeight="false" outlineLevel="0" collapsed="false">
      <c r="B2882" s="2" t="n">
        <v>41172</v>
      </c>
      <c r="C2882" s="3" t="n">
        <v>76.29</v>
      </c>
    </row>
    <row r="2883" customFormat="false" ht="15" hidden="false" customHeight="false" outlineLevel="0" collapsed="false">
      <c r="B2883" s="2" t="n">
        <v>41171</v>
      </c>
      <c r="C2883" s="3" t="n">
        <v>76.7660082850891</v>
      </c>
    </row>
    <row r="2884" customFormat="false" ht="15" hidden="false" customHeight="false" outlineLevel="0" collapsed="false">
      <c r="B2884" s="2" t="n">
        <v>41170</v>
      </c>
      <c r="C2884" s="3" t="n">
        <v>76.3502074406254</v>
      </c>
    </row>
    <row r="2885" customFormat="false" ht="15" hidden="false" customHeight="false" outlineLevel="0" collapsed="false">
      <c r="B2885" s="2" t="n">
        <v>41169</v>
      </c>
      <c r="C2885" s="3" t="n">
        <v>77.2413645040343</v>
      </c>
    </row>
    <row r="2886" customFormat="false" ht="15" hidden="false" customHeight="false" outlineLevel="0" collapsed="false">
      <c r="B2886" s="2" t="n">
        <v>41166</v>
      </c>
      <c r="C2886" s="3" t="n">
        <v>77.8475686625336</v>
      </c>
    </row>
    <row r="2887" customFormat="false" ht="15" hidden="false" customHeight="false" outlineLevel="0" collapsed="false">
      <c r="B2887" s="2" t="n">
        <v>41165</v>
      </c>
      <c r="C2887" s="3" t="n">
        <v>75.75</v>
      </c>
    </row>
    <row r="2888" customFormat="false" ht="15" hidden="false" customHeight="false" outlineLevel="0" collapsed="false">
      <c r="B2888" s="2" t="n">
        <v>41164</v>
      </c>
      <c r="C2888" s="3" t="n">
        <v>76.6519685387868</v>
      </c>
    </row>
    <row r="2889" customFormat="false" ht="15" hidden="false" customHeight="false" outlineLevel="0" collapsed="false">
      <c r="B2889" s="2" t="n">
        <v>41163</v>
      </c>
      <c r="C2889" s="3" t="n">
        <v>76.511590221839</v>
      </c>
    </row>
    <row r="2890" customFormat="false" ht="15" hidden="false" customHeight="false" outlineLevel="0" collapsed="false">
      <c r="B2890" s="2" t="n">
        <v>41162</v>
      </c>
      <c r="C2890" s="3" t="n">
        <v>75.8356545662733</v>
      </c>
    </row>
    <row r="2891" customFormat="false" ht="15" hidden="false" customHeight="false" outlineLevel="0" collapsed="false">
      <c r="B2891" s="2" t="n">
        <v>41159</v>
      </c>
      <c r="C2891" s="3" t="n">
        <v>76.1168437989886</v>
      </c>
    </row>
    <row r="2892" customFormat="false" ht="15" hidden="false" customHeight="false" outlineLevel="0" collapsed="false">
      <c r="B2892" s="2" t="n">
        <v>41158</v>
      </c>
      <c r="C2892" s="3" t="n">
        <v>75.13</v>
      </c>
    </row>
    <row r="2893" customFormat="false" ht="15" hidden="false" customHeight="false" outlineLevel="0" collapsed="false">
      <c r="B2893" s="2" t="n">
        <v>41157</v>
      </c>
      <c r="C2893" s="3" t="n">
        <v>72.9019233421086</v>
      </c>
    </row>
    <row r="2894" customFormat="false" ht="15" hidden="false" customHeight="false" outlineLevel="0" collapsed="false">
      <c r="B2894" s="2" t="n">
        <v>41156</v>
      </c>
      <c r="C2894" s="3" t="n">
        <v>72.7574376331954</v>
      </c>
    </row>
    <row r="2895" customFormat="false" ht="15" hidden="false" customHeight="false" outlineLevel="0" collapsed="false">
      <c r="B2895" s="2" t="n">
        <v>41155</v>
      </c>
      <c r="C2895" s="3" t="n">
        <v>73.9276648489407</v>
      </c>
    </row>
    <row r="2896" customFormat="false" ht="15" hidden="false" customHeight="false" outlineLevel="0" collapsed="false">
      <c r="B2896" s="2" t="n">
        <v>41152</v>
      </c>
      <c r="C2896" s="3" t="n">
        <v>73.0577538548326</v>
      </c>
    </row>
    <row r="2897" customFormat="false" ht="15" hidden="false" customHeight="false" outlineLevel="0" collapsed="false">
      <c r="B2897" s="2" t="n">
        <v>41151</v>
      </c>
      <c r="C2897" s="3" t="n">
        <v>75.07</v>
      </c>
    </row>
    <row r="2898" customFormat="false" ht="15" hidden="false" customHeight="false" outlineLevel="0" collapsed="false">
      <c r="B2898" s="2" t="n">
        <v>41150</v>
      </c>
      <c r="C2898" s="3" t="n">
        <v>75.8426693123337</v>
      </c>
    </row>
    <row r="2899" customFormat="false" ht="15" hidden="false" customHeight="false" outlineLevel="0" collapsed="false">
      <c r="B2899" s="2" t="n">
        <v>41149</v>
      </c>
      <c r="C2899" s="3" t="n">
        <v>76.2350022639097</v>
      </c>
    </row>
    <row r="2900" customFormat="false" ht="15" hidden="false" customHeight="false" outlineLevel="0" collapsed="false">
      <c r="B2900" s="2" t="n">
        <v>41148</v>
      </c>
      <c r="C2900" s="3" t="n">
        <v>76.9299158950138</v>
      </c>
    </row>
    <row r="2901" customFormat="false" ht="15" hidden="false" customHeight="false" outlineLevel="0" collapsed="false">
      <c r="B2901" s="2" t="n">
        <v>41145</v>
      </c>
      <c r="C2901" s="3" t="n">
        <v>76.2718806727215</v>
      </c>
    </row>
    <row r="2902" customFormat="false" ht="15" hidden="false" customHeight="false" outlineLevel="0" collapsed="false">
      <c r="B2902" s="2" t="n">
        <v>41144</v>
      </c>
      <c r="C2902" s="3" t="n">
        <v>74.95</v>
      </c>
    </row>
    <row r="2903" customFormat="false" ht="15" hidden="false" customHeight="false" outlineLevel="0" collapsed="false">
      <c r="B2903" s="2" t="n">
        <v>41143</v>
      </c>
      <c r="C2903" s="3" t="n">
        <v>75.5851805940756</v>
      </c>
    </row>
    <row r="2904" customFormat="false" ht="15" hidden="false" customHeight="false" outlineLevel="0" collapsed="false">
      <c r="B2904" s="2" t="n">
        <v>41142</v>
      </c>
      <c r="C2904" s="3" t="n">
        <v>76.7125224322372</v>
      </c>
    </row>
    <row r="2905" customFormat="false" ht="15" hidden="false" customHeight="false" outlineLevel="0" collapsed="false">
      <c r="B2905" s="2" t="n">
        <v>41141</v>
      </c>
      <c r="C2905" s="3" t="n">
        <v>75.9985174330529</v>
      </c>
    </row>
    <row r="2906" customFormat="false" ht="15" hidden="false" customHeight="false" outlineLevel="0" collapsed="false">
      <c r="B2906" s="2" t="n">
        <v>41138</v>
      </c>
      <c r="C2906" s="3" t="n">
        <v>76.1688305521244</v>
      </c>
    </row>
    <row r="2907" customFormat="false" ht="15" hidden="false" customHeight="false" outlineLevel="0" collapsed="false">
      <c r="B2907" s="2" t="n">
        <v>41137</v>
      </c>
      <c r="C2907" s="3" t="n">
        <v>74.45</v>
      </c>
    </row>
    <row r="2908" customFormat="false" ht="15" hidden="false" customHeight="false" outlineLevel="0" collapsed="false">
      <c r="B2908" s="2" t="n">
        <v>41136</v>
      </c>
      <c r="C2908" s="3" t="n">
        <v>73.7806860528259</v>
      </c>
    </row>
    <row r="2909" customFormat="false" ht="15" hidden="false" customHeight="false" outlineLevel="0" collapsed="false">
      <c r="B2909" s="2" t="n">
        <v>41135</v>
      </c>
      <c r="C2909" s="3" t="n">
        <v>73.8035740657206</v>
      </c>
    </row>
    <row r="2910" customFormat="false" ht="15" hidden="false" customHeight="false" outlineLevel="0" collapsed="false">
      <c r="B2910" s="2" t="n">
        <v>41134</v>
      </c>
      <c r="C2910" s="3" t="n">
        <v>73.2931927688343</v>
      </c>
    </row>
    <row r="2911" customFormat="false" ht="15" hidden="false" customHeight="false" outlineLevel="0" collapsed="false">
      <c r="B2911" s="2" t="n">
        <v>41131</v>
      </c>
      <c r="C2911" s="3" t="n">
        <v>73.4902008050591</v>
      </c>
    </row>
    <row r="2912" customFormat="false" ht="15" hidden="false" customHeight="false" outlineLevel="0" collapsed="false">
      <c r="B2912" s="2" t="n">
        <v>41130</v>
      </c>
      <c r="C2912" s="3" t="n">
        <v>73.94</v>
      </c>
    </row>
    <row r="2913" customFormat="false" ht="15" hidden="false" customHeight="false" outlineLevel="0" collapsed="false">
      <c r="B2913" s="2" t="n">
        <v>41129</v>
      </c>
      <c r="C2913" s="3" t="n">
        <v>73.5453493061321</v>
      </c>
    </row>
    <row r="2914" customFormat="false" ht="15" hidden="false" customHeight="false" outlineLevel="0" collapsed="false">
      <c r="B2914" s="2" t="n">
        <v>41128</v>
      </c>
      <c r="C2914" s="3" t="n">
        <v>73.8666313344192</v>
      </c>
    </row>
    <row r="2915" customFormat="false" ht="15" hidden="false" customHeight="false" outlineLevel="0" collapsed="false">
      <c r="B2915" s="2" t="n">
        <v>41127</v>
      </c>
      <c r="C2915" s="3" t="n">
        <v>72.7603259746985</v>
      </c>
    </row>
    <row r="2916" customFormat="false" ht="15" hidden="false" customHeight="false" outlineLevel="0" collapsed="false">
      <c r="B2916" s="2" t="n">
        <v>41124</v>
      </c>
      <c r="C2916" s="3" t="n">
        <v>72.1748739697574</v>
      </c>
    </row>
    <row r="2917" customFormat="false" ht="15" hidden="false" customHeight="false" outlineLevel="0" collapsed="false">
      <c r="B2917" s="2" t="n">
        <v>41123</v>
      </c>
      <c r="C2917" s="3" t="n">
        <v>72.97</v>
      </c>
    </row>
    <row r="2918" customFormat="false" ht="15" hidden="false" customHeight="false" outlineLevel="0" collapsed="false">
      <c r="B2918" s="2" t="n">
        <v>41122</v>
      </c>
      <c r="C2918" s="3" t="n">
        <v>74.9813557476349</v>
      </c>
    </row>
    <row r="2919" customFormat="false" ht="15" hidden="false" customHeight="false" outlineLevel="0" collapsed="false">
      <c r="B2919" s="2" t="n">
        <v>41121</v>
      </c>
      <c r="C2919" s="3" t="n">
        <v>74.3063890040403</v>
      </c>
    </row>
    <row r="2920" customFormat="false" ht="15" hidden="false" customHeight="false" outlineLevel="0" collapsed="false">
      <c r="B2920" s="2" t="n">
        <v>41120</v>
      </c>
      <c r="C2920" s="3" t="n">
        <v>74.9621677298404</v>
      </c>
    </row>
    <row r="2921" customFormat="false" ht="15" hidden="false" customHeight="false" outlineLevel="0" collapsed="false">
      <c r="B2921" s="2" t="n">
        <v>41117</v>
      </c>
      <c r="C2921" s="3" t="n">
        <v>74.0474636345075</v>
      </c>
    </row>
    <row r="2922" customFormat="false" ht="15" hidden="false" customHeight="false" outlineLevel="0" collapsed="false">
      <c r="B2922" s="2" t="n">
        <v>41116</v>
      </c>
      <c r="C2922" s="3" t="n">
        <v>72.35</v>
      </c>
    </row>
    <row r="2923" customFormat="false" ht="15" hidden="false" customHeight="false" outlineLevel="0" collapsed="false">
      <c r="B2923" s="2" t="n">
        <v>41115</v>
      </c>
      <c r="C2923" s="3" t="n">
        <v>69.5215299084537</v>
      </c>
    </row>
    <row r="2924" customFormat="false" ht="15" hidden="false" customHeight="false" outlineLevel="0" collapsed="false">
      <c r="B2924" s="2" t="n">
        <v>41114</v>
      </c>
      <c r="C2924" s="3" t="n">
        <v>69.3622620918456</v>
      </c>
    </row>
    <row r="2925" customFormat="false" ht="15" hidden="false" customHeight="false" outlineLevel="0" collapsed="false">
      <c r="B2925" s="2" t="n">
        <v>41113</v>
      </c>
      <c r="C2925" s="3" t="n">
        <v>69.9679760969343</v>
      </c>
    </row>
    <row r="2926" customFormat="false" ht="15" hidden="false" customHeight="false" outlineLevel="0" collapsed="false">
      <c r="B2926" s="2" t="n">
        <v>41110</v>
      </c>
      <c r="C2926" s="3" t="n">
        <v>72.0515420377161</v>
      </c>
    </row>
    <row r="2927" customFormat="false" ht="15" hidden="false" customHeight="false" outlineLevel="0" collapsed="false">
      <c r="B2927" s="2" t="n">
        <v>41109</v>
      </c>
      <c r="C2927" s="3" t="n">
        <v>73.03</v>
      </c>
    </row>
    <row r="2928" customFormat="false" ht="15" hidden="false" customHeight="false" outlineLevel="0" collapsed="false">
      <c r="B2928" s="2" t="n">
        <v>41108</v>
      </c>
      <c r="C2928" s="3" t="n">
        <v>72.3980776065988</v>
      </c>
    </row>
    <row r="2929" customFormat="false" ht="15" hidden="false" customHeight="false" outlineLevel="0" collapsed="false">
      <c r="B2929" s="2" t="n">
        <v>41107</v>
      </c>
      <c r="C2929" s="3" t="n">
        <v>71.09059795198</v>
      </c>
    </row>
    <row r="2930" customFormat="false" ht="15" hidden="false" customHeight="false" outlineLevel="0" collapsed="false">
      <c r="B2930" s="2" t="n">
        <v>41106</v>
      </c>
      <c r="C2930" s="3" t="n">
        <v>71.1561621379809</v>
      </c>
    </row>
    <row r="2931" customFormat="false" ht="15" hidden="false" customHeight="false" outlineLevel="0" collapsed="false">
      <c r="B2931" s="2" t="n">
        <v>41103</v>
      </c>
      <c r="C2931" s="3" t="n">
        <v>71.1765250762952</v>
      </c>
    </row>
    <row r="2932" customFormat="false" ht="15" hidden="false" customHeight="false" outlineLevel="0" collapsed="false">
      <c r="B2932" s="2" t="n">
        <v>41102</v>
      </c>
      <c r="C2932" s="3" t="n">
        <v>71.46</v>
      </c>
    </row>
    <row r="2933" customFormat="false" ht="15" hidden="false" customHeight="false" outlineLevel="0" collapsed="false">
      <c r="B2933" s="2" t="n">
        <v>41101</v>
      </c>
      <c r="C2933" s="3" t="n">
        <v>71.9630403995943</v>
      </c>
    </row>
    <row r="2934" customFormat="false" ht="15" hidden="false" customHeight="false" outlineLevel="0" collapsed="false">
      <c r="B2934" s="2" t="n">
        <v>41100</v>
      </c>
      <c r="C2934" s="3" t="n">
        <v>72.376960365912</v>
      </c>
    </row>
    <row r="2935" customFormat="false" ht="15" hidden="false" customHeight="false" outlineLevel="0" collapsed="false">
      <c r="B2935" s="2" t="n">
        <v>41099</v>
      </c>
      <c r="C2935" s="3" t="n">
        <v>71.9527835722351</v>
      </c>
    </row>
    <row r="2936" customFormat="false" ht="15" hidden="false" customHeight="false" outlineLevel="0" collapsed="false">
      <c r="B2936" s="2" t="n">
        <v>41096</v>
      </c>
      <c r="C2936" s="3" t="n">
        <v>72.2260710389834</v>
      </c>
    </row>
    <row r="2937" customFormat="false" ht="15" hidden="false" customHeight="false" outlineLevel="0" collapsed="false">
      <c r="B2937" s="2" t="n">
        <v>41095</v>
      </c>
      <c r="C2937" s="3" t="n">
        <v>71.92</v>
      </c>
    </row>
    <row r="2938" customFormat="false" ht="15" hidden="false" customHeight="false" outlineLevel="0" collapsed="false">
      <c r="B2938" s="2" t="n">
        <v>41094</v>
      </c>
      <c r="C2938" s="3" t="n">
        <v>72.7749708920653</v>
      </c>
    </row>
    <row r="2939" customFormat="false" ht="15" hidden="false" customHeight="false" outlineLevel="0" collapsed="false">
      <c r="B2939" s="2" t="n">
        <v>41093</v>
      </c>
      <c r="C2939" s="3" t="n">
        <v>72.8518046919513</v>
      </c>
    </row>
    <row r="2940" customFormat="false" ht="15" hidden="false" customHeight="false" outlineLevel="0" collapsed="false">
      <c r="B2940" s="2" t="n">
        <v>41092</v>
      </c>
      <c r="C2940" s="3" t="n">
        <v>72.1614140263086</v>
      </c>
    </row>
    <row r="2941" customFormat="false" ht="15" hidden="false" customHeight="false" outlineLevel="0" collapsed="false">
      <c r="B2941" s="2" t="n">
        <v>41089</v>
      </c>
      <c r="C2941" s="3" t="n">
        <v>71.1915264944138</v>
      </c>
    </row>
    <row r="2942" customFormat="false" ht="15" hidden="false" customHeight="false" outlineLevel="0" collapsed="false">
      <c r="B2942" s="2" t="n">
        <v>41088</v>
      </c>
      <c r="C2942" s="3" t="n">
        <v>70.05</v>
      </c>
    </row>
    <row r="2943" customFormat="false" ht="15" hidden="false" customHeight="false" outlineLevel="0" collapsed="false">
      <c r="B2943" s="2" t="n">
        <v>41087</v>
      </c>
      <c r="C2943" s="3" t="n">
        <v>70.3126002726367</v>
      </c>
    </row>
    <row r="2944" customFormat="false" ht="15" hidden="false" customHeight="false" outlineLevel="0" collapsed="false">
      <c r="B2944" s="2" t="n">
        <v>41086</v>
      </c>
      <c r="C2944" s="3" t="n">
        <v>69.155460434908</v>
      </c>
    </row>
    <row r="2945" customFormat="false" ht="15" hidden="false" customHeight="false" outlineLevel="0" collapsed="false">
      <c r="B2945" s="2" t="n">
        <v>41085</v>
      </c>
      <c r="C2945" s="3" t="n">
        <v>69.3604447386358</v>
      </c>
    </row>
    <row r="2946" customFormat="false" ht="15" hidden="false" customHeight="false" outlineLevel="0" collapsed="false">
      <c r="B2946" s="2" t="n">
        <v>41082</v>
      </c>
      <c r="C2946" s="3" t="n">
        <v>70.9502782074136</v>
      </c>
    </row>
    <row r="2947" customFormat="false" ht="15" hidden="false" customHeight="false" outlineLevel="0" collapsed="false">
      <c r="B2947" s="2" t="n">
        <v>41081</v>
      </c>
      <c r="C2947" s="3" t="n">
        <v>70.59</v>
      </c>
    </row>
    <row r="2948" customFormat="false" ht="15" hidden="false" customHeight="false" outlineLevel="0" collapsed="false">
      <c r="B2948" s="2" t="n">
        <v>41080</v>
      </c>
      <c r="C2948" s="3" t="n">
        <v>70.8688040022863</v>
      </c>
    </row>
    <row r="2949" customFormat="false" ht="15" hidden="false" customHeight="false" outlineLevel="0" collapsed="false">
      <c r="B2949" s="2" t="n">
        <v>41079</v>
      </c>
      <c r="C2949" s="3" t="n">
        <v>70.6738678706065</v>
      </c>
    </row>
    <row r="2950" customFormat="false" ht="15" hidden="false" customHeight="false" outlineLevel="0" collapsed="false">
      <c r="B2950" s="2" t="n">
        <v>41078</v>
      </c>
      <c r="C2950" s="3" t="n">
        <v>69.5013043715602</v>
      </c>
    </row>
    <row r="2951" customFormat="false" ht="15" hidden="false" customHeight="false" outlineLevel="0" collapsed="false">
      <c r="B2951" s="2" t="n">
        <v>41075</v>
      </c>
      <c r="C2951" s="3" t="n">
        <v>69.9870580113159</v>
      </c>
    </row>
    <row r="2952" customFormat="false" ht="15" hidden="false" customHeight="false" outlineLevel="0" collapsed="false">
      <c r="B2952" s="2" t="n">
        <v>41074</v>
      </c>
      <c r="C2952" s="3" t="n">
        <v>70.19</v>
      </c>
    </row>
    <row r="2953" customFormat="false" ht="15" hidden="false" customHeight="false" outlineLevel="0" collapsed="false">
      <c r="B2953" s="2" t="n">
        <v>41073</v>
      </c>
      <c r="C2953" s="3" t="n">
        <v>70.1342174149615</v>
      </c>
    </row>
    <row r="2954" customFormat="false" ht="15" hidden="false" customHeight="false" outlineLevel="0" collapsed="false">
      <c r="B2954" s="2" t="n">
        <v>41072</v>
      </c>
      <c r="C2954" s="3" t="n">
        <v>70.524695510231</v>
      </c>
    </row>
    <row r="2955" customFormat="false" ht="15" hidden="false" customHeight="false" outlineLevel="0" collapsed="false">
      <c r="B2955" s="2" t="n">
        <v>41071</v>
      </c>
      <c r="C2955" s="3" t="n">
        <v>70.4286383617207</v>
      </c>
    </row>
    <row r="2956" customFormat="false" ht="15" hidden="false" customHeight="false" outlineLevel="0" collapsed="false">
      <c r="B2956" s="2" t="n">
        <v>41068</v>
      </c>
      <c r="C2956" s="3" t="n">
        <v>70.6353348282742</v>
      </c>
    </row>
    <row r="2957" customFormat="false" ht="15" hidden="false" customHeight="false" outlineLevel="0" collapsed="false">
      <c r="B2957" s="2" t="n">
        <v>41067</v>
      </c>
      <c r="C2957" s="3" t="n">
        <v>70.45</v>
      </c>
    </row>
    <row r="2958" customFormat="false" ht="15" hidden="false" customHeight="false" outlineLevel="0" collapsed="false">
      <c r="B2958" s="2" t="n">
        <v>41066</v>
      </c>
      <c r="C2958" s="3" t="n">
        <v>70.1582131832923</v>
      </c>
    </row>
    <row r="2959" customFormat="false" ht="15" hidden="false" customHeight="false" outlineLevel="0" collapsed="false">
      <c r="B2959" s="2" t="n">
        <v>41065</v>
      </c>
      <c r="C2959" s="3" t="n">
        <v>68.4987903593431</v>
      </c>
    </row>
    <row r="2960" customFormat="false" ht="15" hidden="false" customHeight="false" outlineLevel="0" collapsed="false">
      <c r="B2960" s="2" t="n">
        <v>41064</v>
      </c>
      <c r="C2960" s="3" t="n">
        <v>67.7736817684523</v>
      </c>
    </row>
    <row r="2961" customFormat="false" ht="15" hidden="false" customHeight="false" outlineLevel="0" collapsed="false">
      <c r="B2961" s="2" t="n">
        <v>41061</v>
      </c>
      <c r="C2961" s="3" t="n">
        <v>67.6814661235494</v>
      </c>
    </row>
    <row r="2962" customFormat="false" ht="15" hidden="false" customHeight="false" outlineLevel="0" collapsed="false">
      <c r="B2962" s="2" t="n">
        <v>41060</v>
      </c>
      <c r="C2962" s="3" t="n">
        <v>70.33</v>
      </c>
    </row>
    <row r="2963" customFormat="false" ht="15" hidden="false" customHeight="false" outlineLevel="0" collapsed="false">
      <c r="B2963" s="2" t="n">
        <v>41059</v>
      </c>
      <c r="C2963" s="3" t="n">
        <v>70.2966650425421</v>
      </c>
    </row>
    <row r="2964" customFormat="false" ht="15" hidden="false" customHeight="false" outlineLevel="0" collapsed="false">
      <c r="B2964" s="2" t="n">
        <v>41058</v>
      </c>
      <c r="C2964" s="3" t="n">
        <v>71.9079323568699</v>
      </c>
    </row>
    <row r="2965" customFormat="false" ht="15" hidden="false" customHeight="false" outlineLevel="0" collapsed="false">
      <c r="B2965" s="2" t="n">
        <v>41057</v>
      </c>
      <c r="C2965" s="3" t="n">
        <v>70.9351576892354</v>
      </c>
    </row>
    <row r="2966" customFormat="false" ht="15" hidden="false" customHeight="false" outlineLevel="0" collapsed="false">
      <c r="B2966" s="2" t="n">
        <v>41054</v>
      </c>
      <c r="C2966" s="3" t="n">
        <v>71.0510141497708</v>
      </c>
    </row>
    <row r="2967" customFormat="false" ht="15" hidden="false" customHeight="false" outlineLevel="0" collapsed="false">
      <c r="B2967" s="2" t="n">
        <v>41053</v>
      </c>
      <c r="C2967" s="3" t="n">
        <v>70.78</v>
      </c>
    </row>
    <row r="2968" customFormat="false" ht="15" hidden="false" customHeight="false" outlineLevel="0" collapsed="false">
      <c r="B2968" s="2" t="n">
        <v>41052</v>
      </c>
      <c r="C2968" s="3" t="n">
        <v>69.9650952357443</v>
      </c>
    </row>
    <row r="2969" customFormat="false" ht="15" hidden="false" customHeight="false" outlineLevel="0" collapsed="false">
      <c r="B2969" s="2" t="n">
        <v>41051</v>
      </c>
      <c r="C2969" s="3" t="n">
        <v>71.8479026413231</v>
      </c>
    </row>
    <row r="2970" customFormat="false" ht="15" hidden="false" customHeight="false" outlineLevel="0" collapsed="false">
      <c r="B2970" s="2" t="n">
        <v>41050</v>
      </c>
      <c r="C2970" s="3" t="n">
        <v>70.5214110096273</v>
      </c>
    </row>
    <row r="2971" customFormat="false" ht="15" hidden="false" customHeight="false" outlineLevel="0" collapsed="false">
      <c r="B2971" s="2" t="n">
        <v>41047</v>
      </c>
      <c r="C2971" s="3" t="n">
        <v>70.0752867604707</v>
      </c>
    </row>
    <row r="2972" customFormat="false" ht="15" hidden="false" customHeight="false" outlineLevel="0" collapsed="false">
      <c r="B2972" s="2" t="n">
        <v>41046</v>
      </c>
      <c r="C2972" s="3" t="n">
        <v>71.08</v>
      </c>
    </row>
    <row r="2973" customFormat="false" ht="15" hidden="false" customHeight="false" outlineLevel="0" collapsed="false">
      <c r="B2973" s="2" t="n">
        <v>41045</v>
      </c>
      <c r="C2973" s="3" t="n">
        <v>71.945611904422</v>
      </c>
    </row>
    <row r="2974" customFormat="false" ht="15" hidden="false" customHeight="false" outlineLevel="0" collapsed="false">
      <c r="B2974" s="2" t="n">
        <v>41044</v>
      </c>
      <c r="C2974" s="3" t="n">
        <v>71.7237811546519</v>
      </c>
    </row>
    <row r="2975" customFormat="false" ht="15" hidden="false" customHeight="false" outlineLevel="0" collapsed="false">
      <c r="B2975" s="2" t="n">
        <v>41043</v>
      </c>
      <c r="C2975" s="3" t="n">
        <v>72.1655547329174</v>
      </c>
    </row>
    <row r="2976" customFormat="false" ht="15" hidden="false" customHeight="false" outlineLevel="0" collapsed="false">
      <c r="B2976" s="2" t="n">
        <v>41040</v>
      </c>
      <c r="C2976" s="3" t="n">
        <v>73.8594920965873</v>
      </c>
    </row>
    <row r="2977" customFormat="false" ht="15" hidden="false" customHeight="false" outlineLevel="0" collapsed="false">
      <c r="B2977" s="2" t="n">
        <v>41039</v>
      </c>
      <c r="C2977" s="3" t="n">
        <v>72.33</v>
      </c>
    </row>
    <row r="2978" customFormat="false" ht="15" hidden="false" customHeight="false" outlineLevel="0" collapsed="false">
      <c r="B2978" s="2" t="n">
        <v>41038</v>
      </c>
      <c r="C2978" s="3" t="n">
        <v>72.0638030841775</v>
      </c>
    </row>
    <row r="2979" customFormat="false" ht="15" hidden="false" customHeight="false" outlineLevel="0" collapsed="false">
      <c r="B2979" s="2" t="n">
        <v>41037</v>
      </c>
      <c r="C2979" s="3" t="n">
        <v>72.2059134168432</v>
      </c>
    </row>
    <row r="2980" customFormat="false" ht="15" hidden="false" customHeight="false" outlineLevel="0" collapsed="false">
      <c r="B2980" s="2" t="n">
        <v>41036</v>
      </c>
      <c r="C2980" s="3" t="n">
        <v>74.2721745464304</v>
      </c>
    </row>
    <row r="2981" customFormat="false" ht="15" hidden="false" customHeight="false" outlineLevel="0" collapsed="false">
      <c r="B2981" s="2" t="n">
        <v>41033</v>
      </c>
      <c r="C2981" s="3" t="n">
        <v>73.0648144030516</v>
      </c>
    </row>
    <row r="2982" customFormat="false" ht="15" hidden="false" customHeight="false" outlineLevel="0" collapsed="false">
      <c r="B2982" s="2" t="n">
        <v>41032</v>
      </c>
      <c r="C2982" s="3" t="n">
        <v>73.23</v>
      </c>
    </row>
    <row r="2983" customFormat="false" ht="15" hidden="false" customHeight="false" outlineLevel="0" collapsed="false">
      <c r="B2983" s="2" t="n">
        <v>41031</v>
      </c>
      <c r="C2983" s="3" t="n">
        <v>73.2974740333069</v>
      </c>
    </row>
    <row r="2984" customFormat="false" ht="15" hidden="false" customHeight="false" outlineLevel="0" collapsed="false">
      <c r="B2984" s="2" t="n">
        <v>41029</v>
      </c>
      <c r="C2984" s="3" t="n">
        <v>72.9900923260201</v>
      </c>
    </row>
    <row r="2985" customFormat="false" ht="15" hidden="false" customHeight="false" outlineLevel="0" collapsed="false">
      <c r="B2985" s="2" t="n">
        <v>41026</v>
      </c>
      <c r="C2985" s="3" t="n">
        <v>74.2048521108409</v>
      </c>
    </row>
    <row r="2986" customFormat="false" ht="15" hidden="false" customHeight="false" outlineLevel="0" collapsed="false">
      <c r="B2986" s="2" t="n">
        <v>41025</v>
      </c>
      <c r="C2986" s="3" t="n">
        <v>73.81</v>
      </c>
    </row>
    <row r="2987" customFormat="false" ht="15" hidden="false" customHeight="false" outlineLevel="0" collapsed="false">
      <c r="B2987" s="2" t="n">
        <v>41024</v>
      </c>
      <c r="C2987" s="3" t="n">
        <v>73.904624688789</v>
      </c>
    </row>
    <row r="2988" customFormat="false" ht="15" hidden="false" customHeight="false" outlineLevel="0" collapsed="false">
      <c r="B2988" s="2" t="n">
        <v>41023</v>
      </c>
      <c r="C2988" s="3" t="n">
        <v>72.4386276987106</v>
      </c>
    </row>
    <row r="2989" customFormat="false" ht="15" hidden="false" customHeight="false" outlineLevel="0" collapsed="false">
      <c r="B2989" s="2" t="n">
        <v>41022</v>
      </c>
      <c r="C2989" s="3" t="n">
        <v>70.8169799524358</v>
      </c>
    </row>
    <row r="2990" customFormat="false" ht="15" hidden="false" customHeight="false" outlineLevel="0" collapsed="false">
      <c r="B2990" s="2" t="n">
        <v>41019</v>
      </c>
      <c r="C2990" s="3" t="n">
        <v>72.8788382074245</v>
      </c>
    </row>
    <row r="2991" customFormat="false" ht="15" hidden="false" customHeight="false" outlineLevel="0" collapsed="false">
      <c r="B2991" s="2" t="n">
        <v>41018</v>
      </c>
      <c r="C2991" s="3" t="n">
        <v>74.49</v>
      </c>
    </row>
    <row r="2992" customFormat="false" ht="15" hidden="false" customHeight="false" outlineLevel="0" collapsed="false">
      <c r="B2992" s="2" t="n">
        <v>41017</v>
      </c>
      <c r="C2992" s="3" t="n">
        <v>76.0452681772642</v>
      </c>
    </row>
    <row r="2993" customFormat="false" ht="15" hidden="false" customHeight="false" outlineLevel="0" collapsed="false">
      <c r="B2993" s="2" t="n">
        <v>41016</v>
      </c>
      <c r="C2993" s="3" t="n">
        <v>77.2708016647658</v>
      </c>
    </row>
    <row r="2994" customFormat="false" ht="15" hidden="false" customHeight="false" outlineLevel="0" collapsed="false">
      <c r="B2994" s="2" t="n">
        <v>41015</v>
      </c>
      <c r="C2994" s="3" t="n">
        <v>75.2236303488951</v>
      </c>
    </row>
    <row r="2995" customFormat="false" ht="15" hidden="false" customHeight="false" outlineLevel="0" collapsed="false">
      <c r="B2995" s="2" t="n">
        <v>41012</v>
      </c>
      <c r="C2995" s="3" t="n">
        <v>74.8436727241794</v>
      </c>
    </row>
    <row r="2996" customFormat="false" ht="15" hidden="false" customHeight="false" outlineLevel="0" collapsed="false">
      <c r="B2996" s="2" t="n">
        <v>41011</v>
      </c>
      <c r="C2996" s="3" t="n">
        <v>75.51</v>
      </c>
    </row>
    <row r="2997" customFormat="false" ht="15" hidden="false" customHeight="false" outlineLevel="0" collapsed="false">
      <c r="B2997" s="2" t="n">
        <v>41010</v>
      </c>
      <c r="C2997" s="3" t="n">
        <v>74.7687074399273</v>
      </c>
    </row>
    <row r="2998" customFormat="false" ht="15" hidden="false" customHeight="false" outlineLevel="0" collapsed="false">
      <c r="B2998" s="2" t="n">
        <v>41009</v>
      </c>
      <c r="C2998" s="3" t="n">
        <v>74.3047645261622</v>
      </c>
    </row>
    <row r="2999" customFormat="false" ht="15" hidden="false" customHeight="false" outlineLevel="0" collapsed="false">
      <c r="B2999" s="2" t="n">
        <v>41004</v>
      </c>
      <c r="C2999" s="3" t="n">
        <v>75.89</v>
      </c>
    </row>
    <row r="3000" customFormat="false" ht="15" hidden="false" customHeight="false" outlineLevel="0" collapsed="false">
      <c r="B3000" s="2" t="n">
        <v>41003</v>
      </c>
      <c r="C3000" s="3" t="n">
        <v>75.74506923589</v>
      </c>
    </row>
    <row r="3001" customFormat="false" ht="15" hidden="false" customHeight="false" outlineLevel="0" collapsed="false">
      <c r="B3001" s="2" t="n">
        <v>41002</v>
      </c>
      <c r="C3001" s="3" t="n">
        <v>77.8781117594079</v>
      </c>
    </row>
    <row r="3002" customFormat="false" ht="15" hidden="false" customHeight="false" outlineLevel="0" collapsed="false">
      <c r="B3002" s="2" t="n">
        <v>41001</v>
      </c>
      <c r="C3002" s="3" t="n">
        <v>79.1612290763628</v>
      </c>
    </row>
    <row r="3003" customFormat="false" ht="15" hidden="false" customHeight="false" outlineLevel="0" collapsed="false">
      <c r="B3003" s="2" t="n">
        <v>40998</v>
      </c>
      <c r="C3003" s="3" t="n">
        <v>78.2674131652112</v>
      </c>
    </row>
    <row r="3004" customFormat="false" ht="15" hidden="false" customHeight="false" outlineLevel="0" collapsed="false">
      <c r="B3004" s="2" t="n">
        <v>40997</v>
      </c>
      <c r="C3004" s="3" t="n">
        <v>76.51</v>
      </c>
    </row>
    <row r="3005" customFormat="false" ht="15" hidden="false" customHeight="false" outlineLevel="0" collapsed="false">
      <c r="B3005" s="2" t="n">
        <v>40996</v>
      </c>
      <c r="C3005" s="3" t="n">
        <v>77.6194800835226</v>
      </c>
    </row>
    <row r="3006" customFormat="false" ht="15" hidden="false" customHeight="false" outlineLevel="0" collapsed="false">
      <c r="B3006" s="2" t="n">
        <v>40995</v>
      </c>
      <c r="C3006" s="3" t="n">
        <v>78.5119519271721</v>
      </c>
    </row>
    <row r="3007" customFormat="false" ht="15" hidden="false" customHeight="false" outlineLevel="0" collapsed="false">
      <c r="B3007" s="2" t="n">
        <v>40994</v>
      </c>
      <c r="C3007" s="3" t="n">
        <v>79.2448921659095</v>
      </c>
    </row>
    <row r="3008" customFormat="false" ht="15" hidden="false" customHeight="false" outlineLevel="0" collapsed="false">
      <c r="B3008" s="2" t="n">
        <v>40991</v>
      </c>
      <c r="C3008" s="3" t="n">
        <v>78.661074377721</v>
      </c>
    </row>
    <row r="3009" customFormat="false" ht="15" hidden="false" customHeight="false" outlineLevel="0" collapsed="false">
      <c r="B3009" s="2" t="n">
        <v>40990</v>
      </c>
      <c r="C3009" s="3" t="n">
        <v>76.8</v>
      </c>
    </row>
    <row r="3010" customFormat="false" ht="15" hidden="false" customHeight="false" outlineLevel="0" collapsed="false">
      <c r="B3010" s="2" t="n">
        <v>40989</v>
      </c>
      <c r="C3010" s="3" t="n">
        <v>78.0144381792735</v>
      </c>
    </row>
    <row r="3011" customFormat="false" ht="15" hidden="false" customHeight="false" outlineLevel="0" collapsed="false">
      <c r="B3011" s="2" t="n">
        <v>40988</v>
      </c>
      <c r="C3011" s="3" t="n">
        <v>78.090962602881</v>
      </c>
    </row>
    <row r="3012" customFormat="false" ht="15" hidden="false" customHeight="false" outlineLevel="0" collapsed="false">
      <c r="B3012" s="2" t="n">
        <v>40987</v>
      </c>
      <c r="C3012" s="3" t="n">
        <v>79.13156206263</v>
      </c>
    </row>
    <row r="3013" customFormat="false" ht="15" hidden="false" customHeight="false" outlineLevel="0" collapsed="false">
      <c r="B3013" s="2" t="n">
        <v>40984</v>
      </c>
      <c r="C3013" s="3" t="n">
        <v>79.5064432707648</v>
      </c>
    </row>
    <row r="3014" customFormat="false" ht="15" hidden="false" customHeight="false" outlineLevel="0" collapsed="false">
      <c r="B3014" s="2" t="n">
        <v>40983</v>
      </c>
      <c r="C3014" s="3" t="n">
        <v>77.73</v>
      </c>
    </row>
    <row r="3015" customFormat="false" ht="15" hidden="false" customHeight="false" outlineLevel="0" collapsed="false">
      <c r="B3015" s="2" t="n">
        <v>40982</v>
      </c>
      <c r="C3015" s="3" t="n">
        <v>77.3891370338612</v>
      </c>
    </row>
    <row r="3016" customFormat="false" ht="15" hidden="false" customHeight="false" outlineLevel="0" collapsed="false">
      <c r="B3016" s="2" t="n">
        <v>40981</v>
      </c>
      <c r="C3016" s="3" t="n">
        <v>77.0775839406068</v>
      </c>
    </row>
    <row r="3017" customFormat="false" ht="15" hidden="false" customHeight="false" outlineLevel="0" collapsed="false">
      <c r="B3017" s="2" t="n">
        <v>40980</v>
      </c>
      <c r="C3017" s="3" t="n">
        <v>75.7727518218205</v>
      </c>
    </row>
    <row r="3018" customFormat="false" ht="15" hidden="false" customHeight="false" outlineLevel="0" collapsed="false">
      <c r="B3018" s="2" t="n">
        <v>40977</v>
      </c>
      <c r="C3018" s="3" t="n">
        <v>75.7167373980856</v>
      </c>
    </row>
    <row r="3019" customFormat="false" ht="15" hidden="false" customHeight="false" outlineLevel="0" collapsed="false">
      <c r="B3019" s="2" t="n">
        <v>40976</v>
      </c>
      <c r="C3019" s="3" t="n">
        <v>77.02</v>
      </c>
    </row>
    <row r="3020" customFormat="false" ht="15" hidden="false" customHeight="false" outlineLevel="0" collapsed="false">
      <c r="B3020" s="2" t="n">
        <v>40975</v>
      </c>
      <c r="C3020" s="3" t="n">
        <v>75.1150704929909</v>
      </c>
    </row>
    <row r="3021" customFormat="false" ht="15" hidden="false" customHeight="false" outlineLevel="0" collapsed="false">
      <c r="B3021" s="2" t="n">
        <v>40974</v>
      </c>
      <c r="C3021" s="3" t="n">
        <v>74.4558847272853</v>
      </c>
    </row>
    <row r="3022" customFormat="false" ht="15" hidden="false" customHeight="false" outlineLevel="0" collapsed="false">
      <c r="B3022" s="2" t="n">
        <v>40973</v>
      </c>
      <c r="C3022" s="3" t="n">
        <v>77.2232692418266</v>
      </c>
    </row>
    <row r="3023" customFormat="false" ht="15" hidden="false" customHeight="false" outlineLevel="0" collapsed="false">
      <c r="B3023" s="2" t="n">
        <v>40970</v>
      </c>
      <c r="C3023" s="3" t="n">
        <v>77.5250731379156</v>
      </c>
    </row>
    <row r="3024" customFormat="false" ht="15" hidden="false" customHeight="false" outlineLevel="0" collapsed="false">
      <c r="B3024" s="2" t="n">
        <v>40969</v>
      </c>
      <c r="C3024" s="3" t="n">
        <v>77.74</v>
      </c>
    </row>
    <row r="3025" customFormat="false" ht="15" hidden="false" customHeight="false" outlineLevel="0" collapsed="false">
      <c r="B3025" s="2" t="n">
        <v>40968</v>
      </c>
      <c r="C3025" s="3" t="n">
        <v>76.6897626388321</v>
      </c>
    </row>
    <row r="3026" customFormat="false" ht="15" hidden="false" customHeight="false" outlineLevel="0" collapsed="false">
      <c r="B3026" s="2" t="n">
        <v>40967</v>
      </c>
      <c r="C3026" s="3" t="n">
        <v>76.7239708777534</v>
      </c>
    </row>
    <row r="3027" customFormat="false" ht="15" hidden="false" customHeight="false" outlineLevel="0" collapsed="false">
      <c r="B3027" s="2" t="n">
        <v>40966</v>
      </c>
      <c r="C3027" s="3" t="n">
        <v>76.4454180751087</v>
      </c>
    </row>
    <row r="3028" customFormat="false" ht="15" hidden="false" customHeight="false" outlineLevel="0" collapsed="false">
      <c r="B3028" s="2" t="n">
        <v>40963</v>
      </c>
      <c r="C3028" s="3" t="n">
        <v>77.0136302514766</v>
      </c>
    </row>
    <row r="3029" customFormat="false" ht="15" hidden="false" customHeight="false" outlineLevel="0" collapsed="false">
      <c r="B3029" s="2" t="n">
        <v>40962</v>
      </c>
      <c r="C3029" s="3" t="n">
        <v>77.53</v>
      </c>
    </row>
    <row r="3030" customFormat="false" ht="15" hidden="false" customHeight="false" outlineLevel="0" collapsed="false">
      <c r="B3030" s="2" t="n">
        <v>40961</v>
      </c>
      <c r="C3030" s="3" t="n">
        <v>77.5313493999669</v>
      </c>
    </row>
    <row r="3031" customFormat="false" ht="15" hidden="false" customHeight="false" outlineLevel="0" collapsed="false">
      <c r="B3031" s="2" t="n">
        <v>40960</v>
      </c>
      <c r="C3031" s="3" t="n">
        <v>77.9332456901178</v>
      </c>
    </row>
    <row r="3032" customFormat="false" ht="15" hidden="false" customHeight="false" outlineLevel="0" collapsed="false">
      <c r="B3032" s="2" t="n">
        <v>40959</v>
      </c>
      <c r="C3032" s="3" t="n">
        <v>78.0974226860944</v>
      </c>
    </row>
    <row r="3033" customFormat="false" ht="15" hidden="false" customHeight="false" outlineLevel="0" collapsed="false">
      <c r="B3033" s="2" t="n">
        <v>40956</v>
      </c>
      <c r="C3033" s="3" t="n">
        <v>77.3570519042384</v>
      </c>
    </row>
    <row r="3034" customFormat="false" ht="15" hidden="false" customHeight="false" outlineLevel="0" collapsed="false">
      <c r="B3034" s="2" t="n">
        <v>40955</v>
      </c>
      <c r="C3034" s="3" t="n">
        <v>76.82</v>
      </c>
    </row>
    <row r="3035" customFormat="false" ht="15" hidden="false" customHeight="false" outlineLevel="0" collapsed="false">
      <c r="B3035" s="2" t="n">
        <v>40954</v>
      </c>
      <c r="C3035" s="3" t="n">
        <v>76.7543467177485</v>
      </c>
    </row>
    <row r="3036" customFormat="false" ht="15" hidden="false" customHeight="false" outlineLevel="0" collapsed="false">
      <c r="B3036" s="2" t="n">
        <v>40953</v>
      </c>
      <c r="C3036" s="3" t="n">
        <v>76.4213261032933</v>
      </c>
    </row>
    <row r="3037" customFormat="false" ht="15" hidden="false" customHeight="false" outlineLevel="0" collapsed="false">
      <c r="B3037" s="2" t="n">
        <v>40952</v>
      </c>
      <c r="C3037" s="3" t="n">
        <v>76.6230401532454</v>
      </c>
    </row>
    <row r="3038" customFormat="false" ht="15" hidden="false" customHeight="false" outlineLevel="0" collapsed="false">
      <c r="B3038" s="2" t="n">
        <v>40949</v>
      </c>
      <c r="C3038" s="3" t="n">
        <v>76.3647284461799</v>
      </c>
    </row>
    <row r="3039" customFormat="false" ht="15" hidden="false" customHeight="false" outlineLevel="0" collapsed="false">
      <c r="B3039" s="2" t="n">
        <v>40948</v>
      </c>
      <c r="C3039" s="3" t="n">
        <v>76.93</v>
      </c>
    </row>
    <row r="3040" customFormat="false" ht="15" hidden="false" customHeight="false" outlineLevel="0" collapsed="false">
      <c r="B3040" s="2" t="n">
        <v>40947</v>
      </c>
      <c r="C3040" s="3" t="n">
        <v>76.5995660946474</v>
      </c>
    </row>
    <row r="3041" customFormat="false" ht="15" hidden="false" customHeight="false" outlineLevel="0" collapsed="false">
      <c r="B3041" s="2" t="n">
        <v>40946</v>
      </c>
      <c r="C3041" s="3" t="n">
        <v>76.6341594470773</v>
      </c>
    </row>
    <row r="3042" customFormat="false" ht="15" hidden="false" customHeight="false" outlineLevel="0" collapsed="false">
      <c r="B3042" s="2" t="n">
        <v>40945</v>
      </c>
      <c r="C3042" s="3" t="n">
        <v>76.4933150836129</v>
      </c>
    </row>
    <row r="3043" customFormat="false" ht="15" hidden="false" customHeight="false" outlineLevel="0" collapsed="false">
      <c r="B3043" s="2" t="n">
        <v>40942</v>
      </c>
      <c r="C3043" s="3" t="n">
        <v>77.002106922922</v>
      </c>
    </row>
    <row r="3044" customFormat="false" ht="15" hidden="false" customHeight="false" outlineLevel="0" collapsed="false">
      <c r="B3044" s="2" t="n">
        <v>40941</v>
      </c>
      <c r="C3044" s="3" t="n">
        <v>76.48</v>
      </c>
    </row>
    <row r="3045" customFormat="false" ht="15" hidden="false" customHeight="false" outlineLevel="0" collapsed="false">
      <c r="B3045" s="2" t="n">
        <v>40940</v>
      </c>
      <c r="C3045" s="3" t="n">
        <v>76.2716236754663</v>
      </c>
    </row>
    <row r="3046" customFormat="false" ht="15" hidden="false" customHeight="false" outlineLevel="0" collapsed="false">
      <c r="B3046" s="2" t="n">
        <v>40939</v>
      </c>
      <c r="C3046" s="3" t="n">
        <v>74.7108397055078</v>
      </c>
    </row>
    <row r="3047" customFormat="false" ht="15" hidden="false" customHeight="false" outlineLevel="0" collapsed="false">
      <c r="B3047" s="2" t="n">
        <v>40938</v>
      </c>
      <c r="C3047" s="3" t="n">
        <v>73.9654413532899</v>
      </c>
    </row>
    <row r="3048" customFormat="false" ht="15" hidden="false" customHeight="false" outlineLevel="0" collapsed="false">
      <c r="B3048" s="2" t="n">
        <v>40935</v>
      </c>
      <c r="C3048" s="3" t="n">
        <v>75.1685881314672</v>
      </c>
    </row>
    <row r="3049" customFormat="false" ht="15" hidden="false" customHeight="false" outlineLevel="0" collapsed="false">
      <c r="B3049" s="2" t="n">
        <v>40934</v>
      </c>
      <c r="C3049" s="3" t="n">
        <v>75.3</v>
      </c>
    </row>
    <row r="3050" customFormat="false" ht="15" hidden="false" customHeight="false" outlineLevel="0" collapsed="false">
      <c r="B3050" s="2" t="n">
        <v>40933</v>
      </c>
      <c r="C3050" s="3" t="n">
        <v>74.1637485393506</v>
      </c>
    </row>
    <row r="3051" customFormat="false" ht="15" hidden="false" customHeight="false" outlineLevel="0" collapsed="false">
      <c r="B3051" s="2" t="n">
        <v>40932</v>
      </c>
      <c r="C3051" s="3" t="n">
        <v>74.3914466153073</v>
      </c>
    </row>
    <row r="3052" customFormat="false" ht="15" hidden="false" customHeight="false" outlineLevel="0" collapsed="false">
      <c r="B3052" s="2" t="n">
        <v>40931</v>
      </c>
      <c r="C3052" s="3" t="n">
        <v>74.744524162784</v>
      </c>
    </row>
    <row r="3053" customFormat="false" ht="15" hidden="false" customHeight="false" outlineLevel="0" collapsed="false">
      <c r="B3053" s="2" t="n">
        <v>40928</v>
      </c>
      <c r="C3053" s="3" t="n">
        <v>74.365699045263</v>
      </c>
    </row>
    <row r="3054" customFormat="false" ht="15" hidden="false" customHeight="false" outlineLevel="0" collapsed="false">
      <c r="B3054" s="2" t="n">
        <v>40927</v>
      </c>
      <c r="C3054" s="3" t="n">
        <v>74.93</v>
      </c>
    </row>
    <row r="3055" customFormat="false" ht="15" hidden="false" customHeight="false" outlineLevel="0" collapsed="false">
      <c r="B3055" s="2" t="n">
        <v>40926</v>
      </c>
      <c r="C3055" s="3" t="n">
        <v>73.4892202623057</v>
      </c>
    </row>
    <row r="3056" customFormat="false" ht="15" hidden="false" customHeight="false" outlineLevel="0" collapsed="false">
      <c r="B3056" s="2" t="n">
        <v>40925</v>
      </c>
      <c r="C3056" s="3" t="n">
        <v>73.6031141144028</v>
      </c>
    </row>
    <row r="3057" customFormat="false" ht="15" hidden="false" customHeight="false" outlineLevel="0" collapsed="false">
      <c r="B3057" s="2" t="n">
        <v>40924</v>
      </c>
      <c r="C3057" s="3" t="n">
        <v>72.5904492120615</v>
      </c>
    </row>
    <row r="3058" customFormat="false" ht="15" hidden="false" customHeight="false" outlineLevel="0" collapsed="false">
      <c r="B3058" s="2" t="n">
        <v>40921</v>
      </c>
      <c r="C3058" s="3" t="n">
        <v>71.9487271323605</v>
      </c>
    </row>
    <row r="3059" customFormat="false" ht="15" hidden="false" customHeight="false" outlineLevel="0" collapsed="false">
      <c r="B3059" s="2" t="n">
        <v>40920</v>
      </c>
      <c r="C3059" s="3" t="n">
        <v>74.41</v>
      </c>
    </row>
    <row r="3060" customFormat="false" ht="15" hidden="false" customHeight="false" outlineLevel="0" collapsed="false">
      <c r="B3060" s="2" t="n">
        <v>40919</v>
      </c>
      <c r="C3060" s="3" t="n">
        <v>74.5227783611148</v>
      </c>
    </row>
    <row r="3061" customFormat="false" ht="15" hidden="false" customHeight="false" outlineLevel="0" collapsed="false">
      <c r="B3061" s="2" t="n">
        <v>40918</v>
      </c>
      <c r="C3061" s="3" t="n">
        <v>74.6613678522991</v>
      </c>
    </row>
    <row r="3062" customFormat="false" ht="15" hidden="false" customHeight="false" outlineLevel="0" collapsed="false">
      <c r="B3062" s="2" t="n">
        <v>40917</v>
      </c>
      <c r="C3062" s="3" t="n">
        <v>72.7290210876318</v>
      </c>
    </row>
    <row r="3063" customFormat="false" ht="15" hidden="false" customHeight="false" outlineLevel="0" collapsed="false">
      <c r="B3063" s="2" t="n">
        <v>40914</v>
      </c>
      <c r="C3063" s="3" t="n">
        <v>72.9538802117513</v>
      </c>
    </row>
    <row r="3064" customFormat="false" ht="15" hidden="false" customHeight="false" outlineLevel="0" collapsed="false">
      <c r="B3064" s="2" t="n">
        <v>40913</v>
      </c>
      <c r="C3064" s="3" t="n">
        <v>73.25</v>
      </c>
    </row>
    <row r="3065" customFormat="false" ht="15" hidden="false" customHeight="false" outlineLevel="0" collapsed="false">
      <c r="B3065" s="2" t="n">
        <v>40912</v>
      </c>
      <c r="C3065" s="3" t="n">
        <v>74.3852328047544</v>
      </c>
    </row>
    <row r="3066" customFormat="false" ht="15" hidden="false" customHeight="false" outlineLevel="0" collapsed="false">
      <c r="B3066" s="2" t="n">
        <v>40911</v>
      </c>
      <c r="C3066" s="3" t="n">
        <v>75.5905733391417</v>
      </c>
    </row>
    <row r="3067" customFormat="false" ht="15" hidden="false" customHeight="false" outlineLevel="0" collapsed="false">
      <c r="B3067" s="2" t="n">
        <v>40910</v>
      </c>
      <c r="C3067" s="3" t="n">
        <v>75.0525372745166</v>
      </c>
    </row>
    <row r="3068" customFormat="false" ht="15" hidden="false" customHeight="false" outlineLevel="0" collapsed="false">
      <c r="B3068" s="2" t="n">
        <v>40907</v>
      </c>
      <c r="C3068" s="3" t="n">
        <v>73.5970449074854</v>
      </c>
    </row>
    <row r="3069" customFormat="false" ht="15" hidden="false" customHeight="false" outlineLevel="0" collapsed="false">
      <c r="B3069" s="2" t="n">
        <v>40906</v>
      </c>
      <c r="C3069" s="3" t="n">
        <v>71.96</v>
      </c>
    </row>
    <row r="3070" customFormat="false" ht="15" hidden="false" customHeight="false" outlineLevel="0" collapsed="false">
      <c r="B3070" s="2" t="n">
        <v>40905</v>
      </c>
      <c r="C3070" s="3" t="n">
        <v>70.6604883039814</v>
      </c>
    </row>
    <row r="3071" customFormat="false" ht="15" hidden="false" customHeight="false" outlineLevel="0" collapsed="false">
      <c r="B3071" s="2" t="n">
        <v>40904</v>
      </c>
      <c r="C3071" s="3" t="n">
        <v>71.397445804397</v>
      </c>
    </row>
    <row r="3072" customFormat="false" ht="15" hidden="false" customHeight="false" outlineLevel="0" collapsed="false">
      <c r="B3072" s="2" t="n">
        <v>40900</v>
      </c>
      <c r="C3072" s="3" t="n">
        <v>71.3739772858075</v>
      </c>
    </row>
    <row r="3073" customFormat="false" ht="15" hidden="false" customHeight="false" outlineLevel="0" collapsed="false">
      <c r="B3073" s="2" t="n">
        <v>40899</v>
      </c>
      <c r="C3073" s="3" t="n">
        <v>71.57</v>
      </c>
    </row>
    <row r="3074" customFormat="false" ht="15" hidden="false" customHeight="false" outlineLevel="0" collapsed="false">
      <c r="B3074" s="2" t="n">
        <v>40898</v>
      </c>
      <c r="C3074" s="3" t="n">
        <v>70.6070505566769</v>
      </c>
    </row>
    <row r="3075" customFormat="false" ht="15" hidden="false" customHeight="false" outlineLevel="0" collapsed="false">
      <c r="B3075" s="2" t="n">
        <v>40897</v>
      </c>
      <c r="C3075" s="3" t="n">
        <v>71.1876627059053</v>
      </c>
    </row>
    <row r="3076" customFormat="false" ht="15" hidden="false" customHeight="false" outlineLevel="0" collapsed="false">
      <c r="B3076" s="2" t="n">
        <v>40896</v>
      </c>
      <c r="C3076" s="3" t="n">
        <v>69.2960134123315</v>
      </c>
    </row>
    <row r="3077" customFormat="false" ht="15" hidden="false" customHeight="false" outlineLevel="0" collapsed="false">
      <c r="B3077" s="2" t="n">
        <v>40893</v>
      </c>
      <c r="C3077" s="3" t="n">
        <v>69.2517452308093</v>
      </c>
    </row>
    <row r="3078" customFormat="false" ht="15" hidden="false" customHeight="false" outlineLevel="0" collapsed="false">
      <c r="B3078" s="2" t="n">
        <v>40892</v>
      </c>
      <c r="C3078" s="3" t="n">
        <v>71.31</v>
      </c>
    </row>
    <row r="3079" customFormat="false" ht="15" hidden="false" customHeight="false" outlineLevel="0" collapsed="false">
      <c r="B3079" s="2" t="n">
        <v>40891</v>
      </c>
      <c r="C3079" s="3" t="n">
        <v>70.7735216908491</v>
      </c>
    </row>
    <row r="3080" customFormat="false" ht="15" hidden="false" customHeight="false" outlineLevel="0" collapsed="false">
      <c r="B3080" s="2" t="n">
        <v>40890</v>
      </c>
      <c r="C3080" s="3" t="n">
        <v>73.2121675509299</v>
      </c>
    </row>
    <row r="3081" customFormat="false" ht="15" hidden="false" customHeight="false" outlineLevel="0" collapsed="false">
      <c r="B3081" s="2" t="n">
        <v>40889</v>
      </c>
      <c r="C3081" s="3" t="n">
        <v>73.4706568780784</v>
      </c>
    </row>
    <row r="3082" customFormat="false" ht="15" hidden="false" customHeight="false" outlineLevel="0" collapsed="false">
      <c r="B3082" s="2" t="n">
        <v>40886</v>
      </c>
      <c r="C3082" s="3" t="n">
        <v>75.4386952143074</v>
      </c>
    </row>
    <row r="3083" customFormat="false" ht="15" hidden="false" customHeight="false" outlineLevel="0" collapsed="false">
      <c r="B3083" s="2" t="n">
        <v>40885</v>
      </c>
      <c r="C3083" s="3" t="n">
        <v>72.67</v>
      </c>
    </row>
    <row r="3084" customFormat="false" ht="15" hidden="false" customHeight="false" outlineLevel="0" collapsed="false">
      <c r="B3084" s="2" t="n">
        <v>40884</v>
      </c>
      <c r="C3084" s="3" t="n">
        <v>74.5595904364091</v>
      </c>
    </row>
    <row r="3085" customFormat="false" ht="15" hidden="false" customHeight="false" outlineLevel="0" collapsed="false">
      <c r="B3085" s="2" t="n">
        <v>40883</v>
      </c>
      <c r="C3085" s="3" t="n">
        <v>74.6452781627465</v>
      </c>
    </row>
    <row r="3086" customFormat="false" ht="15" hidden="false" customHeight="false" outlineLevel="0" collapsed="false">
      <c r="B3086" s="2" t="n">
        <v>40882</v>
      </c>
      <c r="C3086" s="3" t="n">
        <v>75.1535354984187</v>
      </c>
    </row>
    <row r="3087" customFormat="false" ht="15" hidden="false" customHeight="false" outlineLevel="0" collapsed="false">
      <c r="B3087" s="2" t="n">
        <v>40879</v>
      </c>
      <c r="C3087" s="3" t="n">
        <v>74.3006491702445</v>
      </c>
    </row>
    <row r="3088" customFormat="false" ht="15" hidden="false" customHeight="false" outlineLevel="0" collapsed="false">
      <c r="B3088" s="2" t="n">
        <v>40878</v>
      </c>
      <c r="C3088" s="3" t="n">
        <v>72.38</v>
      </c>
    </row>
    <row r="3089" customFormat="false" ht="15" hidden="false" customHeight="false" outlineLevel="0" collapsed="false">
      <c r="B3089" s="2" t="n">
        <v>40877</v>
      </c>
      <c r="C3089" s="3" t="n">
        <v>72.9504930110705</v>
      </c>
    </row>
    <row r="3090" customFormat="false" ht="15" hidden="false" customHeight="false" outlineLevel="0" collapsed="false">
      <c r="B3090" s="2" t="n">
        <v>40876</v>
      </c>
      <c r="C3090" s="3" t="n">
        <v>69.9937343408042</v>
      </c>
    </row>
    <row r="3091" customFormat="false" ht="15" hidden="false" customHeight="false" outlineLevel="0" collapsed="false">
      <c r="B3091" s="2" t="n">
        <v>40875</v>
      </c>
      <c r="C3091" s="3" t="n">
        <v>69.673916005048</v>
      </c>
    </row>
    <row r="3092" customFormat="false" ht="15" hidden="false" customHeight="false" outlineLevel="0" collapsed="false">
      <c r="B3092" s="2" t="n">
        <v>40872</v>
      </c>
      <c r="C3092" s="3" t="n">
        <v>66.0673456764485</v>
      </c>
    </row>
    <row r="3093" customFormat="false" ht="15" hidden="false" customHeight="false" outlineLevel="0" collapsed="false">
      <c r="B3093" s="2" t="n">
        <v>40871</v>
      </c>
      <c r="C3093" s="3" t="n">
        <v>70.44</v>
      </c>
    </row>
    <row r="3094" customFormat="false" ht="15" hidden="false" customHeight="false" outlineLevel="0" collapsed="false">
      <c r="B3094" s="2" t="n">
        <v>40870</v>
      </c>
      <c r="C3094" s="3" t="n">
        <v>70.4444925857029</v>
      </c>
    </row>
    <row r="3095" customFormat="false" ht="15" hidden="false" customHeight="false" outlineLevel="0" collapsed="false">
      <c r="B3095" s="2" t="n">
        <v>40869</v>
      </c>
      <c r="C3095" s="3" t="n">
        <v>71.6487551421738</v>
      </c>
    </row>
    <row r="3096" customFormat="false" ht="15" hidden="false" customHeight="false" outlineLevel="0" collapsed="false">
      <c r="B3096" s="2" t="n">
        <v>40868</v>
      </c>
      <c r="C3096" s="3" t="n">
        <v>72.2542558596864</v>
      </c>
    </row>
    <row r="3097" customFormat="false" ht="15" hidden="false" customHeight="false" outlineLevel="0" collapsed="false">
      <c r="B3097" s="2" t="n">
        <v>40865</v>
      </c>
      <c r="C3097" s="3" t="n">
        <v>74.8018015413234</v>
      </c>
    </row>
    <row r="3098" customFormat="false" ht="15" hidden="false" customHeight="false" outlineLevel="0" collapsed="false">
      <c r="B3098" s="2" t="n">
        <v>40864</v>
      </c>
      <c r="C3098" s="3" t="n">
        <v>72.4</v>
      </c>
    </row>
    <row r="3099" customFormat="false" ht="15" hidden="false" customHeight="false" outlineLevel="0" collapsed="false">
      <c r="B3099" s="2" t="n">
        <v>40863</v>
      </c>
      <c r="C3099" s="3" t="n">
        <v>73.7134163153716</v>
      </c>
    </row>
    <row r="3100" customFormat="false" ht="15" hidden="false" customHeight="false" outlineLevel="0" collapsed="false">
      <c r="B3100" s="2" t="n">
        <v>40862</v>
      </c>
      <c r="C3100" s="3" t="n">
        <v>73.33413458504</v>
      </c>
    </row>
    <row r="3101" customFormat="false" ht="15" hidden="false" customHeight="false" outlineLevel="0" collapsed="false">
      <c r="B3101" s="2" t="n">
        <v>40861</v>
      </c>
      <c r="C3101" s="3" t="n">
        <v>74.7728557713709</v>
      </c>
    </row>
    <row r="3102" customFormat="false" ht="15" hidden="false" customHeight="false" outlineLevel="0" collapsed="false">
      <c r="B3102" s="2" t="n">
        <v>40858</v>
      </c>
      <c r="C3102" s="3" t="n">
        <v>75.7452311903504</v>
      </c>
    </row>
    <row r="3103" customFormat="false" ht="15" hidden="false" customHeight="false" outlineLevel="0" collapsed="false">
      <c r="B3103" s="2" t="n">
        <v>40857</v>
      </c>
      <c r="C3103" s="3" t="n">
        <v>73.57</v>
      </c>
    </row>
    <row r="3104" customFormat="false" ht="15" hidden="false" customHeight="false" outlineLevel="0" collapsed="false">
      <c r="B3104" s="2" t="n">
        <v>40856</v>
      </c>
      <c r="C3104" s="3" t="n">
        <v>73.8177266023675</v>
      </c>
    </row>
    <row r="3105" customFormat="false" ht="15" hidden="false" customHeight="false" outlineLevel="0" collapsed="false">
      <c r="B3105" s="2" t="n">
        <v>40855</v>
      </c>
      <c r="C3105" s="3" t="n">
        <v>75.4533943044335</v>
      </c>
    </row>
    <row r="3106" customFormat="false" ht="15" hidden="false" customHeight="false" outlineLevel="0" collapsed="false">
      <c r="B3106" s="2" t="n">
        <v>40854</v>
      </c>
      <c r="C3106" s="3" t="n">
        <v>74.5004150298221</v>
      </c>
    </row>
    <row r="3107" customFormat="false" ht="15" hidden="false" customHeight="false" outlineLevel="0" collapsed="false">
      <c r="B3107" s="2" t="n">
        <v>40851</v>
      </c>
      <c r="C3107" s="3" t="n">
        <v>74.9793051187011</v>
      </c>
    </row>
    <row r="3108" customFormat="false" ht="15" hidden="false" customHeight="false" outlineLevel="0" collapsed="false">
      <c r="B3108" s="2" t="n">
        <v>40850</v>
      </c>
      <c r="C3108" s="3" t="n">
        <v>73.96</v>
      </c>
    </row>
    <row r="3109" customFormat="false" ht="15" hidden="false" customHeight="false" outlineLevel="0" collapsed="false">
      <c r="B3109" s="2" t="n">
        <v>40849</v>
      </c>
      <c r="C3109" s="3" t="n">
        <v>71.9954299054599</v>
      </c>
    </row>
    <row r="3110" customFormat="false" ht="15" hidden="false" customHeight="false" outlineLevel="0" collapsed="false">
      <c r="B3110" s="2" t="n">
        <v>40848</v>
      </c>
      <c r="C3110" s="3" t="n">
        <v>71.0173110058927</v>
      </c>
    </row>
    <row r="3111" customFormat="false" ht="15" hidden="false" customHeight="false" outlineLevel="0" collapsed="false">
      <c r="B3111" s="2" t="n">
        <v>40847</v>
      </c>
      <c r="C3111" s="3" t="n">
        <v>75.0563912037979</v>
      </c>
    </row>
    <row r="3112" customFormat="false" ht="15" hidden="false" customHeight="false" outlineLevel="0" collapsed="false">
      <c r="B3112" s="2" t="n">
        <v>40844</v>
      </c>
      <c r="C3112" s="3" t="n">
        <v>77.5049287898181</v>
      </c>
    </row>
    <row r="3113" customFormat="false" ht="15" hidden="false" customHeight="false" outlineLevel="0" collapsed="false">
      <c r="B3113" s="2" t="n">
        <v>40843</v>
      </c>
      <c r="C3113" s="3" t="n">
        <v>72.91</v>
      </c>
    </row>
    <row r="3114" customFormat="false" ht="15" hidden="false" customHeight="false" outlineLevel="0" collapsed="false">
      <c r="B3114" s="2" t="n">
        <v>40842</v>
      </c>
      <c r="C3114" s="3" t="n">
        <v>68.6028682962163</v>
      </c>
    </row>
    <row r="3115" customFormat="false" ht="15" hidden="false" customHeight="false" outlineLevel="0" collapsed="false">
      <c r="B3115" s="2" t="n">
        <v>40841</v>
      </c>
      <c r="C3115" s="3" t="n">
        <v>68.7039452060488</v>
      </c>
    </row>
    <row r="3116" customFormat="false" ht="15" hidden="false" customHeight="false" outlineLevel="0" collapsed="false">
      <c r="B3116" s="2" t="n">
        <v>40840</v>
      </c>
      <c r="C3116" s="3" t="n">
        <v>69.7032430490824</v>
      </c>
    </row>
    <row r="3117" customFormat="false" ht="15" hidden="false" customHeight="false" outlineLevel="0" collapsed="false">
      <c r="B3117" s="2" t="n">
        <v>40837</v>
      </c>
      <c r="C3117" s="3" t="n">
        <v>68.6400957662188</v>
      </c>
    </row>
    <row r="3118" customFormat="false" ht="15" hidden="false" customHeight="false" outlineLevel="0" collapsed="false">
      <c r="B3118" s="2" t="n">
        <v>40836</v>
      </c>
      <c r="C3118" s="3" t="n">
        <v>71.43</v>
      </c>
    </row>
    <row r="3119" customFormat="false" ht="15" hidden="false" customHeight="false" outlineLevel="0" collapsed="false">
      <c r="B3119" s="2" t="n">
        <v>40835</v>
      </c>
      <c r="C3119" s="3" t="n">
        <v>73.1270030187382</v>
      </c>
    </row>
    <row r="3120" customFormat="false" ht="15" hidden="false" customHeight="false" outlineLevel="0" collapsed="false">
      <c r="B3120" s="2" t="n">
        <v>40834</v>
      </c>
      <c r="C3120" s="3" t="n">
        <v>72.7508691436965</v>
      </c>
    </row>
    <row r="3121" customFormat="false" ht="15" hidden="false" customHeight="false" outlineLevel="0" collapsed="false">
      <c r="B3121" s="2" t="n">
        <v>40833</v>
      </c>
      <c r="C3121" s="3" t="n">
        <v>73.3289665279971</v>
      </c>
    </row>
    <row r="3122" customFormat="false" ht="15" hidden="false" customHeight="false" outlineLevel="0" collapsed="false">
      <c r="B3122" s="2" t="n">
        <v>40830</v>
      </c>
      <c r="C3122" s="3" t="n">
        <v>74.529398716631</v>
      </c>
    </row>
    <row r="3123" customFormat="false" ht="15" hidden="false" customHeight="false" outlineLevel="0" collapsed="false">
      <c r="B3123" s="2" t="n">
        <v>40829</v>
      </c>
      <c r="C3123" s="3" t="n">
        <v>71.97</v>
      </c>
    </row>
    <row r="3124" customFormat="false" ht="15" hidden="false" customHeight="false" outlineLevel="0" collapsed="false">
      <c r="B3124" s="2" t="n">
        <v>40828</v>
      </c>
      <c r="C3124" s="3" t="n">
        <v>72.936995111298</v>
      </c>
    </row>
    <row r="3125" customFormat="false" ht="15" hidden="false" customHeight="false" outlineLevel="0" collapsed="false">
      <c r="B3125" s="2" t="n">
        <v>40827</v>
      </c>
      <c r="C3125" s="3" t="n">
        <v>71.2152831242509</v>
      </c>
    </row>
    <row r="3126" customFormat="false" ht="15" hidden="false" customHeight="false" outlineLevel="0" collapsed="false">
      <c r="B3126" s="2" t="n">
        <v>40826</v>
      </c>
      <c r="C3126" s="3" t="n">
        <v>71.3948163128267</v>
      </c>
    </row>
    <row r="3127" customFormat="false" ht="15" hidden="false" customHeight="false" outlineLevel="0" collapsed="false">
      <c r="B3127" s="2" t="n">
        <v>40823</v>
      </c>
      <c r="C3127" s="3" t="n">
        <v>69.9063845569732</v>
      </c>
    </row>
    <row r="3128" customFormat="false" ht="15" hidden="false" customHeight="false" outlineLevel="0" collapsed="false">
      <c r="B3128" s="2" t="n">
        <v>40822</v>
      </c>
      <c r="C3128" s="3" t="n">
        <v>70.37</v>
      </c>
    </row>
    <row r="3129" customFormat="false" ht="15" hidden="false" customHeight="false" outlineLevel="0" collapsed="false">
      <c r="B3129" s="2" t="n">
        <v>40821</v>
      </c>
      <c r="C3129" s="3" t="n">
        <v>68.0481837957709</v>
      </c>
    </row>
    <row r="3130" customFormat="false" ht="15" hidden="false" customHeight="false" outlineLevel="0" collapsed="false">
      <c r="B3130" s="2" t="n">
        <v>40820</v>
      </c>
      <c r="C3130" s="3" t="n">
        <v>65.2257138165489</v>
      </c>
    </row>
    <row r="3131" customFormat="false" ht="15" hidden="false" customHeight="false" outlineLevel="0" collapsed="false">
      <c r="B3131" s="2" t="n">
        <v>40819</v>
      </c>
      <c r="C3131" s="3" t="n">
        <v>66.9711374891477</v>
      </c>
    </row>
    <row r="3132" customFormat="false" ht="15" hidden="false" customHeight="false" outlineLevel="0" collapsed="false">
      <c r="B3132" s="2" t="n">
        <v>40816</v>
      </c>
      <c r="C3132" s="3" t="n">
        <v>68.232611100453</v>
      </c>
    </row>
    <row r="3133" customFormat="false" ht="15" hidden="false" customHeight="false" outlineLevel="0" collapsed="false">
      <c r="B3133" s="2" t="n">
        <v>40815</v>
      </c>
      <c r="C3133" s="3" t="n">
        <v>64.68</v>
      </c>
    </row>
    <row r="3134" customFormat="false" ht="15" hidden="false" customHeight="false" outlineLevel="0" collapsed="false">
      <c r="B3134" s="2" t="n">
        <v>40814</v>
      </c>
      <c r="C3134" s="3" t="n">
        <v>63.9957397981933</v>
      </c>
    </row>
    <row r="3135" customFormat="false" ht="15" hidden="false" customHeight="false" outlineLevel="0" collapsed="false">
      <c r="B3135" s="2" t="n">
        <v>40813</v>
      </c>
      <c r="C3135" s="3" t="n">
        <v>64.5887795484947</v>
      </c>
    </row>
    <row r="3136" customFormat="false" ht="15" hidden="false" customHeight="false" outlineLevel="0" collapsed="false">
      <c r="B3136" s="2" t="n">
        <v>40812</v>
      </c>
      <c r="C3136" s="3" t="n">
        <v>61.0843760672469</v>
      </c>
    </row>
    <row r="3137" customFormat="false" ht="15" hidden="false" customHeight="false" outlineLevel="0" collapsed="false">
      <c r="B3137" s="2" t="n">
        <v>40809</v>
      </c>
      <c r="C3137" s="3" t="n">
        <v>60.0326704870114</v>
      </c>
    </row>
    <row r="3138" customFormat="false" ht="15" hidden="false" customHeight="false" outlineLevel="0" collapsed="false">
      <c r="B3138" s="2" t="n">
        <v>40808</v>
      </c>
      <c r="C3138" s="3" t="n">
        <v>63.11</v>
      </c>
    </row>
    <row r="3139" customFormat="false" ht="15" hidden="false" customHeight="false" outlineLevel="0" collapsed="false">
      <c r="B3139" s="2" t="n">
        <v>40807</v>
      </c>
      <c r="C3139" s="3" t="n">
        <v>66.6070864369734</v>
      </c>
    </row>
    <row r="3140" customFormat="false" ht="15" hidden="false" customHeight="false" outlineLevel="0" collapsed="false">
      <c r="B3140" s="2" t="n">
        <v>40806</v>
      </c>
      <c r="C3140" s="3" t="n">
        <v>67.7013155718846</v>
      </c>
    </row>
    <row r="3141" customFormat="false" ht="15" hidden="false" customHeight="false" outlineLevel="0" collapsed="false">
      <c r="B3141" s="2" t="n">
        <v>40805</v>
      </c>
      <c r="C3141" s="3" t="n">
        <v>66.7019211411809</v>
      </c>
    </row>
    <row r="3142" customFormat="false" ht="15" hidden="false" customHeight="false" outlineLevel="0" collapsed="false">
      <c r="B3142" s="2" t="n">
        <v>40802</v>
      </c>
      <c r="C3142" s="3" t="n">
        <v>68.7683194328607</v>
      </c>
    </row>
    <row r="3143" customFormat="false" ht="15" hidden="false" customHeight="false" outlineLevel="0" collapsed="false">
      <c r="B3143" s="2" t="n">
        <v>40801</v>
      </c>
      <c r="C3143" s="3" t="n">
        <v>66.33</v>
      </c>
    </row>
    <row r="3144" customFormat="false" ht="15" hidden="false" customHeight="false" outlineLevel="0" collapsed="false">
      <c r="B3144" s="2" t="n">
        <v>40800</v>
      </c>
      <c r="C3144" s="3" t="n">
        <v>64.2287797558461</v>
      </c>
    </row>
    <row r="3145" customFormat="false" ht="15" hidden="false" customHeight="false" outlineLevel="0" collapsed="false">
      <c r="B3145" s="2" t="n">
        <v>40799</v>
      </c>
      <c r="C3145" s="3" t="n">
        <v>63.0481500975171</v>
      </c>
    </row>
    <row r="3146" customFormat="false" ht="15" hidden="false" customHeight="false" outlineLevel="0" collapsed="false">
      <c r="B3146" s="2" t="n">
        <v>40798</v>
      </c>
      <c r="C3146" s="3" t="n">
        <v>62.1743839677964</v>
      </c>
    </row>
    <row r="3147" customFormat="false" ht="15" hidden="false" customHeight="false" outlineLevel="0" collapsed="false">
      <c r="B3147" s="2" t="n">
        <v>40795</v>
      </c>
      <c r="C3147" s="3" t="n">
        <v>64.7830506432188</v>
      </c>
    </row>
    <row r="3148" customFormat="false" ht="15" hidden="false" customHeight="false" outlineLevel="0" collapsed="false">
      <c r="B3148" s="2" t="n">
        <v>40794</v>
      </c>
      <c r="C3148" s="3" t="n">
        <v>66.72</v>
      </c>
    </row>
    <row r="3149" customFormat="false" ht="15" hidden="false" customHeight="false" outlineLevel="0" collapsed="false">
      <c r="B3149" s="2" t="n">
        <v>40793</v>
      </c>
      <c r="C3149" s="3" t="n">
        <v>66.4464891455459</v>
      </c>
    </row>
    <row r="3150" customFormat="false" ht="15" hidden="false" customHeight="false" outlineLevel="0" collapsed="false">
      <c r="B3150" s="2" t="n">
        <v>40792</v>
      </c>
      <c r="C3150" s="3" t="n">
        <v>64.1213225615151</v>
      </c>
    </row>
    <row r="3151" customFormat="false" ht="15" hidden="false" customHeight="false" outlineLevel="0" collapsed="false">
      <c r="B3151" s="2" t="n">
        <v>40791</v>
      </c>
      <c r="C3151" s="3" t="n">
        <v>64.8542884086291</v>
      </c>
    </row>
    <row r="3152" customFormat="false" ht="15" hidden="false" customHeight="false" outlineLevel="0" collapsed="false">
      <c r="B3152" s="2" t="n">
        <v>40788</v>
      </c>
      <c r="C3152" s="3" t="n">
        <v>68.0756624959898</v>
      </c>
    </row>
    <row r="3153" customFormat="false" ht="15" hidden="false" customHeight="false" outlineLevel="0" collapsed="false">
      <c r="B3153" s="2" t="n">
        <v>40787</v>
      </c>
      <c r="C3153" s="3" t="n">
        <v>68.29</v>
      </c>
    </row>
    <row r="3154" customFormat="false" ht="15" hidden="false" customHeight="false" outlineLevel="0" collapsed="false">
      <c r="B3154" s="2" t="n">
        <v>40786</v>
      </c>
      <c r="C3154" s="3" t="n">
        <v>68.1003421488565</v>
      </c>
    </row>
    <row r="3155" customFormat="false" ht="15" hidden="false" customHeight="false" outlineLevel="0" collapsed="false">
      <c r="B3155" s="2" t="n">
        <v>40785</v>
      </c>
      <c r="C3155" s="3" t="n">
        <v>66.0716095448936</v>
      </c>
    </row>
    <row r="3156" customFormat="false" ht="15" hidden="false" customHeight="false" outlineLevel="0" collapsed="false">
      <c r="B3156" s="2" t="n">
        <v>40784</v>
      </c>
      <c r="C3156" s="3" t="n">
        <v>65.955765609355</v>
      </c>
    </row>
    <row r="3157" customFormat="false" ht="15" hidden="false" customHeight="false" outlineLevel="0" collapsed="false">
      <c r="B3157" s="2" t="n">
        <v>40781</v>
      </c>
      <c r="C3157" s="3" t="n">
        <v>64.5639655462777</v>
      </c>
    </row>
    <row r="3158" customFormat="false" ht="15" hidden="false" customHeight="false" outlineLevel="0" collapsed="false">
      <c r="B3158" s="2" t="n">
        <v>40780</v>
      </c>
      <c r="C3158" s="3" t="n">
        <v>66.96</v>
      </c>
    </row>
    <row r="3159" customFormat="false" ht="15" hidden="false" customHeight="false" outlineLevel="0" collapsed="false">
      <c r="B3159" s="2" t="n">
        <v>40779</v>
      </c>
      <c r="C3159" s="3" t="n">
        <v>67.4011760179545</v>
      </c>
    </row>
    <row r="3160" customFormat="false" ht="15" hidden="false" customHeight="false" outlineLevel="0" collapsed="false">
      <c r="B3160" s="2" t="n">
        <v>40778</v>
      </c>
      <c r="C3160" s="3" t="n">
        <v>66.2165486373838</v>
      </c>
    </row>
    <row r="3161" customFormat="false" ht="15" hidden="false" customHeight="false" outlineLevel="0" collapsed="false">
      <c r="B3161" s="2" t="n">
        <v>40777</v>
      </c>
      <c r="C3161" s="3" t="n">
        <v>65.5078761141391</v>
      </c>
    </row>
    <row r="3162" customFormat="false" ht="15" hidden="false" customHeight="false" outlineLevel="0" collapsed="false">
      <c r="B3162" s="2" t="n">
        <v>40774</v>
      </c>
      <c r="C3162" s="3" t="n">
        <v>64.7700065405579</v>
      </c>
    </row>
    <row r="3163" customFormat="false" ht="15" hidden="false" customHeight="false" outlineLevel="0" collapsed="false">
      <c r="B3163" s="2" t="n">
        <v>40773</v>
      </c>
      <c r="C3163" s="3" t="n">
        <v>66.68</v>
      </c>
    </row>
    <row r="3164" customFormat="false" ht="15" hidden="false" customHeight="false" outlineLevel="0" collapsed="false">
      <c r="B3164" s="2" t="n">
        <v>40772</v>
      </c>
      <c r="C3164" s="3" t="n">
        <v>70.5450485689393</v>
      </c>
    </row>
    <row r="3165" customFormat="false" ht="15" hidden="false" customHeight="false" outlineLevel="0" collapsed="false">
      <c r="B3165" s="2" t="n">
        <v>40771</v>
      </c>
      <c r="C3165" s="3" t="n">
        <v>70.0369345002016</v>
      </c>
    </row>
    <row r="3166" customFormat="false" ht="15" hidden="false" customHeight="false" outlineLevel="0" collapsed="false">
      <c r="B3166" s="2" t="n">
        <v>40770</v>
      </c>
      <c r="C3166" s="3" t="n">
        <v>70.2138206265198</v>
      </c>
    </row>
    <row r="3167" customFormat="false" ht="15" hidden="false" customHeight="false" outlineLevel="0" collapsed="false">
      <c r="B3167" s="2" t="n">
        <v>40767</v>
      </c>
      <c r="C3167" s="3" t="n">
        <v>69.6679881926113</v>
      </c>
    </row>
    <row r="3168" customFormat="false" ht="15" hidden="false" customHeight="false" outlineLevel="0" collapsed="false">
      <c r="B3168" s="2" t="n">
        <v>40766</v>
      </c>
      <c r="C3168" s="3" t="n">
        <v>66.45</v>
      </c>
    </row>
    <row r="3169" customFormat="false" ht="15" hidden="false" customHeight="false" outlineLevel="0" collapsed="false">
      <c r="B3169" s="2" t="n">
        <v>40765</v>
      </c>
      <c r="C3169" s="3" t="n">
        <v>64.5859691681285</v>
      </c>
    </row>
    <row r="3170" customFormat="false" ht="15" hidden="false" customHeight="false" outlineLevel="0" collapsed="false">
      <c r="B3170" s="2" t="n">
        <v>40764</v>
      </c>
      <c r="C3170" s="3" t="n">
        <v>68.3110198209512</v>
      </c>
    </row>
    <row r="3171" customFormat="false" ht="15" hidden="false" customHeight="false" outlineLevel="0" collapsed="false">
      <c r="B3171" s="2" t="n">
        <v>40763</v>
      </c>
      <c r="C3171" s="3" t="n">
        <v>67.2141515571293</v>
      </c>
    </row>
    <row r="3172" customFormat="false" ht="15" hidden="false" customHeight="false" outlineLevel="0" collapsed="false">
      <c r="B3172" s="2" t="n">
        <v>40760</v>
      </c>
      <c r="C3172" s="3" t="n">
        <v>70.5127140203129</v>
      </c>
    </row>
    <row r="3173" customFormat="false" ht="15" hidden="false" customHeight="false" outlineLevel="0" collapsed="false">
      <c r="B3173" s="2" t="n">
        <v>40759</v>
      </c>
      <c r="C3173" s="3" t="n">
        <v>70.05</v>
      </c>
    </row>
    <row r="3174" customFormat="false" ht="15" hidden="false" customHeight="false" outlineLevel="0" collapsed="false">
      <c r="B3174" s="2" t="n">
        <v>40758</v>
      </c>
      <c r="C3174" s="3" t="n">
        <v>72.8894685801196</v>
      </c>
    </row>
    <row r="3175" customFormat="false" ht="15" hidden="false" customHeight="false" outlineLevel="0" collapsed="false">
      <c r="B3175" s="2" t="n">
        <v>40757</v>
      </c>
      <c r="C3175" s="3" t="n">
        <v>74.3209118014667</v>
      </c>
    </row>
    <row r="3176" customFormat="false" ht="15" hidden="false" customHeight="false" outlineLevel="0" collapsed="false">
      <c r="B3176" s="2" t="n">
        <v>40756</v>
      </c>
      <c r="C3176" s="3" t="n">
        <v>75.6977133434728</v>
      </c>
    </row>
    <row r="3177" customFormat="false" ht="15" hidden="false" customHeight="false" outlineLevel="0" collapsed="false">
      <c r="B3177" s="2" t="n">
        <v>40753</v>
      </c>
      <c r="C3177" s="3" t="n">
        <v>77.4536310931077</v>
      </c>
    </row>
    <row r="3178" customFormat="false" ht="15" hidden="false" customHeight="false" outlineLevel="0" collapsed="false">
      <c r="B3178" s="2" t="n">
        <v>40752</v>
      </c>
      <c r="C3178" s="3" t="n">
        <v>73.06</v>
      </c>
    </row>
    <row r="3179" customFormat="false" ht="15" hidden="false" customHeight="false" outlineLevel="0" collapsed="false">
      <c r="B3179" s="2" t="n">
        <v>40751</v>
      </c>
      <c r="C3179" s="3" t="n">
        <v>73.4813191081327</v>
      </c>
    </row>
    <row r="3180" customFormat="false" ht="15" hidden="false" customHeight="false" outlineLevel="0" collapsed="false">
      <c r="B3180" s="2" t="n">
        <v>40750</v>
      </c>
      <c r="C3180" s="3" t="n">
        <v>74.5402252832201</v>
      </c>
    </row>
    <row r="3181" customFormat="false" ht="15" hidden="false" customHeight="false" outlineLevel="0" collapsed="false">
      <c r="B3181" s="2" t="n">
        <v>40749</v>
      </c>
      <c r="C3181" s="3" t="n">
        <v>75.0339616878464</v>
      </c>
    </row>
    <row r="3182" customFormat="false" ht="15" hidden="false" customHeight="false" outlineLevel="0" collapsed="false">
      <c r="B3182" s="2" t="n">
        <v>40746</v>
      </c>
      <c r="C3182" s="3" t="n">
        <v>75.6190068576169</v>
      </c>
    </row>
    <row r="3183" customFormat="false" ht="15" hidden="false" customHeight="false" outlineLevel="0" collapsed="false">
      <c r="B3183" s="2" t="n">
        <v>40745</v>
      </c>
      <c r="C3183" s="3" t="n">
        <v>73.43</v>
      </c>
    </row>
    <row r="3184" customFormat="false" ht="15" hidden="false" customHeight="false" outlineLevel="0" collapsed="false">
      <c r="B3184" s="2" t="n">
        <v>40744</v>
      </c>
      <c r="C3184" s="3" t="n">
        <v>72.2343035304906</v>
      </c>
    </row>
    <row r="3185" customFormat="false" ht="15" hidden="false" customHeight="false" outlineLevel="0" collapsed="false">
      <c r="B3185" s="2" t="n">
        <v>40743</v>
      </c>
      <c r="C3185" s="3" t="n">
        <v>71.086704264099</v>
      </c>
    </row>
    <row r="3186" customFormat="false" ht="15" hidden="false" customHeight="false" outlineLevel="0" collapsed="false">
      <c r="B3186" s="2" t="n">
        <v>40742</v>
      </c>
      <c r="C3186" s="3" t="n">
        <v>70.2355761577258</v>
      </c>
    </row>
    <row r="3187" customFormat="false" ht="15" hidden="false" customHeight="false" outlineLevel="0" collapsed="false">
      <c r="B3187" s="2" t="n">
        <v>40739</v>
      </c>
      <c r="C3187" s="3" t="n">
        <v>71.6954224667584</v>
      </c>
    </row>
    <row r="3188" customFormat="false" ht="15" hidden="false" customHeight="false" outlineLevel="0" collapsed="false">
      <c r="B3188" s="2" t="n">
        <v>40738</v>
      </c>
      <c r="C3188" s="3" t="n">
        <v>73.34</v>
      </c>
    </row>
    <row r="3189" customFormat="false" ht="15" hidden="false" customHeight="false" outlineLevel="0" collapsed="false">
      <c r="B3189" s="2" t="n">
        <v>40737</v>
      </c>
      <c r="C3189" s="3" t="n">
        <v>74.1619207033426</v>
      </c>
    </row>
    <row r="3190" customFormat="false" ht="15" hidden="false" customHeight="false" outlineLevel="0" collapsed="false">
      <c r="B3190" s="2" t="n">
        <v>40736</v>
      </c>
      <c r="C3190" s="3" t="n">
        <v>73.787520573252</v>
      </c>
    </row>
    <row r="3191" customFormat="false" ht="15" hidden="false" customHeight="false" outlineLevel="0" collapsed="false">
      <c r="B3191" s="2" t="n">
        <v>40735</v>
      </c>
      <c r="C3191" s="3" t="n">
        <v>74.4403258131333</v>
      </c>
    </row>
    <row r="3192" customFormat="false" ht="15" hidden="false" customHeight="false" outlineLevel="0" collapsed="false">
      <c r="B3192" s="2" t="n">
        <v>40732</v>
      </c>
      <c r="C3192" s="3" t="n">
        <v>76.5135054368834</v>
      </c>
    </row>
    <row r="3193" customFormat="false" ht="15" hidden="false" customHeight="false" outlineLevel="0" collapsed="false">
      <c r="B3193" s="2" t="n">
        <v>40731</v>
      </c>
      <c r="C3193" s="3" t="n">
        <v>74.6</v>
      </c>
    </row>
    <row r="3194" customFormat="false" ht="15" hidden="false" customHeight="false" outlineLevel="0" collapsed="false">
      <c r="B3194" s="2" t="n">
        <v>40730</v>
      </c>
      <c r="C3194" s="3" t="n">
        <v>74.2509884521452</v>
      </c>
    </row>
    <row r="3195" customFormat="false" ht="15" hidden="false" customHeight="false" outlineLevel="0" collapsed="false">
      <c r="B3195" s="2" t="n">
        <v>40729</v>
      </c>
      <c r="C3195" s="3" t="n">
        <v>74.5788193851194</v>
      </c>
    </row>
    <row r="3196" customFormat="false" ht="15" hidden="false" customHeight="false" outlineLevel="0" collapsed="false">
      <c r="B3196" s="2" t="n">
        <v>40728</v>
      </c>
      <c r="C3196" s="3" t="n">
        <v>75.0339214464467</v>
      </c>
    </row>
    <row r="3197" customFormat="false" ht="15" hidden="false" customHeight="false" outlineLevel="0" collapsed="false">
      <c r="B3197" s="2" t="n">
        <v>40725</v>
      </c>
      <c r="C3197" s="3" t="n">
        <v>75.1133956120162</v>
      </c>
    </row>
    <row r="3198" customFormat="false" ht="15" hidden="false" customHeight="false" outlineLevel="0" collapsed="false">
      <c r="B3198" s="2" t="n">
        <v>40724</v>
      </c>
      <c r="C3198" s="3" t="n">
        <v>74.42</v>
      </c>
    </row>
    <row r="3199" customFormat="false" ht="15" hidden="false" customHeight="false" outlineLevel="0" collapsed="false">
      <c r="B3199" s="2" t="n">
        <v>40723</v>
      </c>
      <c r="C3199" s="3" t="n">
        <v>73.3364630695016</v>
      </c>
    </row>
    <row r="3200" customFormat="false" ht="15" hidden="false" customHeight="false" outlineLevel="0" collapsed="false">
      <c r="B3200" s="2" t="n">
        <v>40722</v>
      </c>
      <c r="C3200" s="3" t="n">
        <v>71.9845648019567</v>
      </c>
    </row>
    <row r="3201" customFormat="false" ht="15" hidden="false" customHeight="false" outlineLevel="0" collapsed="false">
      <c r="B3201" s="2" t="n">
        <v>40721</v>
      </c>
      <c r="C3201" s="3" t="n">
        <v>70.9503644960964</v>
      </c>
    </row>
    <row r="3202" customFormat="false" ht="15" hidden="false" customHeight="false" outlineLevel="0" collapsed="false">
      <c r="B3202" s="2" t="n">
        <v>40718</v>
      </c>
      <c r="C3202" s="3" t="n">
        <v>70.7307791402262</v>
      </c>
    </row>
    <row r="3203" customFormat="false" ht="15" hidden="false" customHeight="false" outlineLevel="0" collapsed="false">
      <c r="B3203" s="2" t="n">
        <v>40717</v>
      </c>
      <c r="C3203" s="3" t="n">
        <v>73.98</v>
      </c>
    </row>
    <row r="3204" customFormat="false" ht="15" hidden="false" customHeight="false" outlineLevel="0" collapsed="false">
      <c r="B3204" s="2" t="n">
        <v>40716</v>
      </c>
      <c r="C3204" s="3" t="n">
        <v>75.6124158414273</v>
      </c>
    </row>
    <row r="3205" customFormat="false" ht="15" hidden="false" customHeight="false" outlineLevel="0" collapsed="false">
      <c r="B3205" s="2" t="n">
        <v>40715</v>
      </c>
      <c r="C3205" s="3" t="n">
        <v>75.7237435549489</v>
      </c>
    </row>
    <row r="3206" customFormat="false" ht="15" hidden="false" customHeight="false" outlineLevel="0" collapsed="false">
      <c r="B3206" s="2" t="n">
        <v>40714</v>
      </c>
      <c r="C3206" s="3" t="n">
        <v>74.2118350806143</v>
      </c>
    </row>
    <row r="3207" customFormat="false" ht="15" hidden="false" customHeight="false" outlineLevel="0" collapsed="false">
      <c r="B3207" s="2" t="n">
        <v>40711</v>
      </c>
      <c r="C3207" s="3" t="n">
        <v>74.6821458422986</v>
      </c>
    </row>
    <row r="3208" customFormat="false" ht="15" hidden="false" customHeight="false" outlineLevel="0" collapsed="false">
      <c r="B3208" s="2" t="n">
        <v>40710</v>
      </c>
      <c r="C3208" s="3" t="n">
        <v>74.28</v>
      </c>
    </row>
    <row r="3209" customFormat="false" ht="15" hidden="false" customHeight="false" outlineLevel="0" collapsed="false">
      <c r="B3209" s="2" t="n">
        <v>40709</v>
      </c>
      <c r="C3209" s="3" t="n">
        <v>74.5647950721328</v>
      </c>
    </row>
    <row r="3210" customFormat="false" ht="15" hidden="false" customHeight="false" outlineLevel="0" collapsed="false">
      <c r="B3210" s="2" t="n">
        <v>40708</v>
      </c>
      <c r="C3210" s="3" t="n">
        <v>75.6955529479394</v>
      </c>
    </row>
    <row r="3211" customFormat="false" ht="15" hidden="false" customHeight="false" outlineLevel="0" collapsed="false">
      <c r="B3211" s="2" t="n">
        <v>40707</v>
      </c>
      <c r="C3211" s="3" t="n">
        <v>74.5796811969486</v>
      </c>
    </row>
    <row r="3212" customFormat="false" ht="15" hidden="false" customHeight="false" outlineLevel="0" collapsed="false">
      <c r="B3212" s="2" t="n">
        <v>40704</v>
      </c>
      <c r="C3212" s="3" t="n">
        <v>74.5303219409806</v>
      </c>
    </row>
    <row r="3213" customFormat="false" ht="15" hidden="false" customHeight="false" outlineLevel="0" collapsed="false">
      <c r="B3213" s="2" t="n">
        <v>40703</v>
      </c>
      <c r="C3213" s="3" t="n">
        <v>75.19</v>
      </c>
    </row>
    <row r="3214" customFormat="false" ht="15" hidden="false" customHeight="false" outlineLevel="0" collapsed="false">
      <c r="B3214" s="2" t="n">
        <v>40702</v>
      </c>
      <c r="C3214" s="3" t="n">
        <v>74.4015872017326</v>
      </c>
    </row>
    <row r="3215" customFormat="false" ht="15" hidden="false" customHeight="false" outlineLevel="0" collapsed="false">
      <c r="B3215" s="2" t="n">
        <v>40701</v>
      </c>
      <c r="C3215" s="3" t="n">
        <v>75.0595348381524</v>
      </c>
    </row>
    <row r="3216" customFormat="false" ht="15" hidden="false" customHeight="false" outlineLevel="0" collapsed="false">
      <c r="B3216" s="2" t="n">
        <v>40700</v>
      </c>
      <c r="C3216" s="3" t="n">
        <v>74.8943694326634</v>
      </c>
    </row>
    <row r="3217" customFormat="false" ht="15" hidden="false" customHeight="false" outlineLevel="0" collapsed="false">
      <c r="B3217" s="2" t="n">
        <v>40697</v>
      </c>
      <c r="C3217" s="3" t="n">
        <v>75.4232089000039</v>
      </c>
    </row>
    <row r="3218" customFormat="false" ht="15" hidden="false" customHeight="false" outlineLevel="0" collapsed="false">
      <c r="B3218" s="2" t="n">
        <v>40696</v>
      </c>
      <c r="C3218" s="3" t="n">
        <v>76.25</v>
      </c>
    </row>
    <row r="3219" customFormat="false" ht="15" hidden="false" customHeight="false" outlineLevel="0" collapsed="false">
      <c r="B3219" s="2" t="n">
        <v>40695</v>
      </c>
      <c r="C3219" s="3" t="n">
        <v>77.7189886808557</v>
      </c>
    </row>
    <row r="3220" customFormat="false" ht="15" hidden="false" customHeight="false" outlineLevel="0" collapsed="false">
      <c r="B3220" s="2" t="n">
        <v>40694</v>
      </c>
      <c r="C3220" s="3" t="n">
        <v>78.5448292616463</v>
      </c>
    </row>
    <row r="3221" customFormat="false" ht="15" hidden="false" customHeight="false" outlineLevel="0" collapsed="false">
      <c r="B3221" s="2" t="n">
        <v>40693</v>
      </c>
      <c r="C3221" s="3" t="n">
        <v>77.2822517204945</v>
      </c>
    </row>
    <row r="3222" customFormat="false" ht="15" hidden="false" customHeight="false" outlineLevel="0" collapsed="false">
      <c r="B3222" s="2" t="n">
        <v>40690</v>
      </c>
      <c r="C3222" s="3" t="n">
        <v>77.4478902893927</v>
      </c>
    </row>
    <row r="3223" customFormat="false" ht="15" hidden="false" customHeight="false" outlineLevel="0" collapsed="false">
      <c r="B3223" s="2" t="n">
        <v>40689</v>
      </c>
      <c r="C3223" s="3" t="n">
        <v>75.22</v>
      </c>
    </row>
    <row r="3224" customFormat="false" ht="15" hidden="false" customHeight="false" outlineLevel="0" collapsed="false">
      <c r="B3224" s="2" t="n">
        <v>40688</v>
      </c>
      <c r="C3224" s="3" t="n">
        <v>75.4460121718974</v>
      </c>
    </row>
    <row r="3225" customFormat="false" ht="15" hidden="false" customHeight="false" outlineLevel="0" collapsed="false">
      <c r="B3225" s="2" t="n">
        <v>40687</v>
      </c>
      <c r="C3225" s="3" t="n">
        <v>75.2134711861984</v>
      </c>
    </row>
    <row r="3226" customFormat="false" ht="15" hidden="false" customHeight="false" outlineLevel="0" collapsed="false">
      <c r="B3226" s="2" t="n">
        <v>40686</v>
      </c>
      <c r="C3226" s="3" t="n">
        <v>75.0233674902099</v>
      </c>
    </row>
    <row r="3227" customFormat="false" ht="15" hidden="false" customHeight="false" outlineLevel="0" collapsed="false">
      <c r="B3227" s="2" t="n">
        <v>40683</v>
      </c>
      <c r="C3227" s="3" t="n">
        <v>76.6338722359224</v>
      </c>
    </row>
    <row r="3228" customFormat="false" ht="15" hidden="false" customHeight="false" outlineLevel="0" collapsed="false">
      <c r="B3228" s="2" t="n">
        <v>40682</v>
      </c>
      <c r="C3228" s="3" t="n">
        <v>75.47</v>
      </c>
    </row>
    <row r="3229" customFormat="false" ht="15" hidden="false" customHeight="false" outlineLevel="0" collapsed="false">
      <c r="B3229" s="2" t="n">
        <v>40681</v>
      </c>
      <c r="C3229" s="3" t="n">
        <v>74.53799401153</v>
      </c>
    </row>
    <row r="3230" customFormat="false" ht="15" hidden="false" customHeight="false" outlineLevel="0" collapsed="false">
      <c r="B3230" s="2" t="n">
        <v>40680</v>
      </c>
      <c r="C3230" s="3" t="n">
        <v>73.8555722564018</v>
      </c>
    </row>
    <row r="3231" customFormat="false" ht="15" hidden="false" customHeight="false" outlineLevel="0" collapsed="false">
      <c r="B3231" s="2" t="n">
        <v>40679</v>
      </c>
      <c r="C3231" s="3" t="n">
        <v>74.7594719122883</v>
      </c>
    </row>
    <row r="3232" customFormat="false" ht="15" hidden="false" customHeight="false" outlineLevel="0" collapsed="false">
      <c r="B3232" s="2" t="n">
        <v>40676</v>
      </c>
      <c r="C3232" s="3" t="n">
        <v>75.3034231355549</v>
      </c>
    </row>
    <row r="3233" customFormat="false" ht="15" hidden="false" customHeight="false" outlineLevel="0" collapsed="false">
      <c r="B3233" s="2" t="n">
        <v>40675</v>
      </c>
      <c r="C3233" s="3" t="n">
        <v>75.04</v>
      </c>
    </row>
    <row r="3234" customFormat="false" ht="15" hidden="false" customHeight="false" outlineLevel="0" collapsed="false">
      <c r="B3234" s="2" t="n">
        <v>40674</v>
      </c>
      <c r="C3234" s="3" t="n">
        <v>75.6888822829078</v>
      </c>
    </row>
    <row r="3235" customFormat="false" ht="15" hidden="false" customHeight="false" outlineLevel="0" collapsed="false">
      <c r="B3235" s="2" t="n">
        <v>40673</v>
      </c>
      <c r="C3235" s="3" t="n">
        <v>75.5849939725946</v>
      </c>
    </row>
    <row r="3236" customFormat="false" ht="15" hidden="false" customHeight="false" outlineLevel="0" collapsed="false">
      <c r="B3236" s="2" t="n">
        <v>40672</v>
      </c>
      <c r="C3236" s="3" t="n">
        <v>74.7410180225636</v>
      </c>
    </row>
    <row r="3237" customFormat="false" ht="15" hidden="false" customHeight="false" outlineLevel="0" collapsed="false">
      <c r="B3237" s="2" t="n">
        <v>40669</v>
      </c>
      <c r="C3237" s="3" t="n">
        <v>75.687576684753</v>
      </c>
    </row>
    <row r="3238" customFormat="false" ht="15" hidden="false" customHeight="false" outlineLevel="0" collapsed="false">
      <c r="B3238" s="2" t="n">
        <v>40668</v>
      </c>
      <c r="C3238" s="3" t="n">
        <v>74.92</v>
      </c>
    </row>
    <row r="3239" customFormat="false" ht="15" hidden="false" customHeight="false" outlineLevel="0" collapsed="false">
      <c r="B3239" s="2" t="n">
        <v>40667</v>
      </c>
      <c r="C3239" s="3" t="n">
        <v>75.635738388512</v>
      </c>
    </row>
    <row r="3240" customFormat="false" ht="15" hidden="false" customHeight="false" outlineLevel="0" collapsed="false">
      <c r="B3240" s="2" t="n">
        <v>40666</v>
      </c>
      <c r="C3240" s="3" t="n">
        <v>76.6405033871262</v>
      </c>
    </row>
    <row r="3241" customFormat="false" ht="15" hidden="false" customHeight="false" outlineLevel="0" collapsed="false">
      <c r="B3241" s="2" t="n">
        <v>40665</v>
      </c>
      <c r="C3241" s="3" t="n">
        <v>76.8636805689074</v>
      </c>
    </row>
    <row r="3242" customFormat="false" ht="15" hidden="false" customHeight="false" outlineLevel="0" collapsed="false">
      <c r="B3242" s="2" t="n">
        <v>40662</v>
      </c>
      <c r="C3242" s="3" t="n">
        <v>76.8290722045909</v>
      </c>
    </row>
    <row r="3243" customFormat="false" ht="15" hidden="false" customHeight="false" outlineLevel="0" collapsed="false">
      <c r="B3243" s="2" t="n">
        <v>40661</v>
      </c>
      <c r="C3243" s="3" t="n">
        <v>75.22</v>
      </c>
    </row>
    <row r="3244" customFormat="false" ht="15" hidden="false" customHeight="false" outlineLevel="0" collapsed="false">
      <c r="B3244" s="2" t="n">
        <v>40660</v>
      </c>
      <c r="C3244" s="3" t="n">
        <v>74.5386972642452</v>
      </c>
    </row>
    <row r="3245" customFormat="false" ht="15" hidden="false" customHeight="false" outlineLevel="0" collapsed="false">
      <c r="B3245" s="2" t="n">
        <v>40659</v>
      </c>
      <c r="C3245" s="3" t="n">
        <v>74.1276800409267</v>
      </c>
    </row>
    <row r="3246" customFormat="false" ht="15" hidden="false" customHeight="false" outlineLevel="0" collapsed="false">
      <c r="B3246" s="2" t="n">
        <v>40654</v>
      </c>
      <c r="C3246" s="3" t="n">
        <v>74.66</v>
      </c>
    </row>
    <row r="3247" customFormat="false" ht="15" hidden="false" customHeight="false" outlineLevel="0" collapsed="false">
      <c r="B3247" s="2" t="n">
        <v>40653</v>
      </c>
      <c r="C3247" s="3" t="n">
        <v>74.3395947168986</v>
      </c>
    </row>
    <row r="3248" customFormat="false" ht="15" hidden="false" customHeight="false" outlineLevel="0" collapsed="false">
      <c r="B3248" s="2" t="n">
        <v>40652</v>
      </c>
      <c r="C3248" s="3" t="n">
        <v>72.5567602215879</v>
      </c>
    </row>
    <row r="3249" customFormat="false" ht="15" hidden="false" customHeight="false" outlineLevel="0" collapsed="false">
      <c r="B3249" s="2" t="n">
        <v>40651</v>
      </c>
      <c r="C3249" s="3" t="n">
        <v>72.049235283002</v>
      </c>
    </row>
    <row r="3250" customFormat="false" ht="15" hidden="false" customHeight="false" outlineLevel="0" collapsed="false">
      <c r="B3250" s="2" t="n">
        <v>40648</v>
      </c>
      <c r="C3250" s="3" t="n">
        <v>73.7800920962336</v>
      </c>
    </row>
    <row r="3251" customFormat="false" ht="15" hidden="false" customHeight="false" outlineLevel="0" collapsed="false">
      <c r="B3251" s="2" t="n">
        <v>40647</v>
      </c>
      <c r="C3251" s="3" t="n">
        <v>74.85</v>
      </c>
    </row>
    <row r="3252" customFormat="false" ht="15" hidden="false" customHeight="false" outlineLevel="0" collapsed="false">
      <c r="B3252" s="2" t="n">
        <v>40646</v>
      </c>
      <c r="C3252" s="3" t="n">
        <v>75.5256575550513</v>
      </c>
    </row>
    <row r="3253" customFormat="false" ht="15" hidden="false" customHeight="false" outlineLevel="0" collapsed="false">
      <c r="B3253" s="2" t="n">
        <v>40645</v>
      </c>
      <c r="C3253" s="3" t="n">
        <v>74.9670712448903</v>
      </c>
    </row>
    <row r="3254" customFormat="false" ht="15" hidden="false" customHeight="false" outlineLevel="0" collapsed="false">
      <c r="B3254" s="2" t="n">
        <v>40644</v>
      </c>
      <c r="C3254" s="3" t="n">
        <v>76.1377836937933</v>
      </c>
    </row>
    <row r="3255" customFormat="false" ht="15" hidden="false" customHeight="false" outlineLevel="0" collapsed="false">
      <c r="B3255" s="2" t="n">
        <v>40641</v>
      </c>
      <c r="C3255" s="3" t="n">
        <v>76.5753398280773</v>
      </c>
    </row>
    <row r="3256" customFormat="false" ht="15" hidden="false" customHeight="false" outlineLevel="0" collapsed="false">
      <c r="B3256" s="2" t="n">
        <v>40640</v>
      </c>
      <c r="C3256" s="3" t="n">
        <v>74.61</v>
      </c>
    </row>
    <row r="3257" customFormat="false" ht="15" hidden="false" customHeight="false" outlineLevel="0" collapsed="false">
      <c r="B3257" s="2" t="n">
        <v>40639</v>
      </c>
      <c r="C3257" s="3" t="n">
        <v>74.9778362088226</v>
      </c>
    </row>
    <row r="3258" customFormat="false" ht="15" hidden="false" customHeight="false" outlineLevel="0" collapsed="false">
      <c r="B3258" s="2" t="n">
        <v>40638</v>
      </c>
      <c r="C3258" s="3" t="n">
        <v>74.8589284313482</v>
      </c>
    </row>
    <row r="3259" customFormat="false" ht="15" hidden="false" customHeight="false" outlineLevel="0" collapsed="false">
      <c r="B3259" s="2" t="n">
        <v>40637</v>
      </c>
      <c r="C3259" s="3" t="n">
        <v>74.8807837549338</v>
      </c>
    </row>
    <row r="3260" customFormat="false" ht="15" hidden="false" customHeight="false" outlineLevel="0" collapsed="false">
      <c r="B3260" s="2" t="n">
        <v>40634</v>
      </c>
      <c r="C3260" s="3" t="n">
        <v>75.1000778492168</v>
      </c>
    </row>
    <row r="3261" customFormat="false" ht="15" hidden="false" customHeight="false" outlineLevel="0" collapsed="false">
      <c r="B3261" s="2" t="n">
        <v>40633</v>
      </c>
      <c r="C3261" s="3" t="n">
        <v>74.23</v>
      </c>
    </row>
    <row r="3262" customFormat="false" ht="15" hidden="false" customHeight="false" outlineLevel="0" collapsed="false">
      <c r="B3262" s="2" t="n">
        <v>40632</v>
      </c>
      <c r="C3262" s="3" t="n">
        <v>74.8861122335919</v>
      </c>
    </row>
    <row r="3263" customFormat="false" ht="15" hidden="false" customHeight="false" outlineLevel="0" collapsed="false">
      <c r="B3263" s="2" t="n">
        <v>40631</v>
      </c>
      <c r="C3263" s="3" t="n">
        <v>74.2043211888158</v>
      </c>
    </row>
    <row r="3264" customFormat="false" ht="15" hidden="false" customHeight="false" outlineLevel="0" collapsed="false">
      <c r="B3264" s="2" t="n">
        <v>40630</v>
      </c>
      <c r="C3264" s="3" t="n">
        <v>74.0024261878381</v>
      </c>
    </row>
    <row r="3265" customFormat="false" ht="15" hidden="false" customHeight="false" outlineLevel="0" collapsed="false">
      <c r="B3265" s="2" t="n">
        <v>40627</v>
      </c>
      <c r="C3265" s="3" t="n">
        <v>73.917388385583</v>
      </c>
    </row>
    <row r="3266" customFormat="false" ht="15" hidden="false" customHeight="false" outlineLevel="0" collapsed="false">
      <c r="B3266" s="2" t="n">
        <v>40626</v>
      </c>
      <c r="C3266" s="3" t="n">
        <v>74.06</v>
      </c>
    </row>
    <row r="3267" customFormat="false" ht="15" hidden="false" customHeight="false" outlineLevel="0" collapsed="false">
      <c r="B3267" s="2" t="n">
        <v>40625</v>
      </c>
      <c r="C3267" s="3" t="n">
        <v>73.0316273268764</v>
      </c>
    </row>
    <row r="3268" customFormat="false" ht="15" hidden="false" customHeight="false" outlineLevel="0" collapsed="false">
      <c r="B3268" s="2" t="n">
        <v>40624</v>
      </c>
      <c r="C3268" s="3" t="n">
        <v>72.639386470606</v>
      </c>
    </row>
    <row r="3269" customFormat="false" ht="15" hidden="false" customHeight="false" outlineLevel="0" collapsed="false">
      <c r="B3269" s="2" t="n">
        <v>40623</v>
      </c>
      <c r="C3269" s="3" t="n">
        <v>72.8584591467532</v>
      </c>
    </row>
    <row r="3270" customFormat="false" ht="15" hidden="false" customHeight="false" outlineLevel="0" collapsed="false">
      <c r="B3270" s="2" t="n">
        <v>40620</v>
      </c>
      <c r="C3270" s="3" t="n">
        <v>71.1000930246621</v>
      </c>
    </row>
    <row r="3271" customFormat="false" ht="15" hidden="false" customHeight="false" outlineLevel="0" collapsed="false">
      <c r="B3271" s="2" t="n">
        <v>40619</v>
      </c>
      <c r="C3271" s="3" t="n">
        <v>73.1</v>
      </c>
    </row>
    <row r="3272" customFormat="false" ht="15" hidden="false" customHeight="false" outlineLevel="0" collapsed="false">
      <c r="B3272" s="2" t="n">
        <v>40618</v>
      </c>
      <c r="C3272" s="3" t="n">
        <v>71.3691358905079</v>
      </c>
    </row>
    <row r="3273" customFormat="false" ht="15" hidden="false" customHeight="false" outlineLevel="0" collapsed="false">
      <c r="B3273" s="2" t="n">
        <v>40617</v>
      </c>
      <c r="C3273" s="3" t="n">
        <v>72.9965149846416</v>
      </c>
    </row>
    <row r="3274" customFormat="false" ht="15" hidden="false" customHeight="false" outlineLevel="0" collapsed="false">
      <c r="B3274" s="2" t="n">
        <v>40616</v>
      </c>
      <c r="C3274" s="3" t="n">
        <v>74.872953164246</v>
      </c>
    </row>
    <row r="3275" customFormat="false" ht="15" hidden="false" customHeight="false" outlineLevel="0" collapsed="false">
      <c r="B3275" s="2" t="n">
        <v>40613</v>
      </c>
      <c r="C3275" s="3" t="n">
        <v>75.8506548765124</v>
      </c>
    </row>
    <row r="3276" customFormat="false" ht="15" hidden="false" customHeight="false" outlineLevel="0" collapsed="false">
      <c r="B3276" s="2" t="n">
        <v>40612</v>
      </c>
      <c r="C3276" s="3" t="n">
        <v>75.08</v>
      </c>
    </row>
    <row r="3277" customFormat="false" ht="15" hidden="false" customHeight="false" outlineLevel="0" collapsed="false">
      <c r="B3277" s="2" t="n">
        <v>40611</v>
      </c>
      <c r="C3277" s="3" t="n">
        <v>75.6448060666147</v>
      </c>
    </row>
    <row r="3278" customFormat="false" ht="15" hidden="false" customHeight="false" outlineLevel="0" collapsed="false">
      <c r="B3278" s="2" t="n">
        <v>40610</v>
      </c>
      <c r="C3278" s="3" t="n">
        <v>76.0633913809066</v>
      </c>
    </row>
    <row r="3279" customFormat="false" ht="15" hidden="false" customHeight="false" outlineLevel="0" collapsed="false">
      <c r="B3279" s="2" t="n">
        <v>40609</v>
      </c>
      <c r="C3279" s="3" t="n">
        <v>75.5804083259544</v>
      </c>
    </row>
    <row r="3280" customFormat="false" ht="15" hidden="false" customHeight="false" outlineLevel="0" collapsed="false">
      <c r="B3280" s="2" t="n">
        <v>40606</v>
      </c>
      <c r="C3280" s="3" t="n">
        <v>76.14483558233</v>
      </c>
    </row>
    <row r="3281" customFormat="false" ht="15" hidden="false" customHeight="false" outlineLevel="0" collapsed="false">
      <c r="B3281" s="2" t="n">
        <v>40605</v>
      </c>
      <c r="C3281" s="3" t="n">
        <v>75.15</v>
      </c>
    </row>
    <row r="3282" customFormat="false" ht="15" hidden="false" customHeight="false" outlineLevel="0" collapsed="false">
      <c r="B3282" s="2" t="n">
        <v>40604</v>
      </c>
      <c r="C3282" s="3" t="n">
        <v>74.6606911021582</v>
      </c>
    </row>
    <row r="3283" customFormat="false" ht="15" hidden="false" customHeight="false" outlineLevel="0" collapsed="false">
      <c r="B3283" s="2" t="n">
        <v>40603</v>
      </c>
      <c r="C3283" s="3" t="n">
        <v>75.2682558191078</v>
      </c>
    </row>
    <row r="3284" customFormat="false" ht="15" hidden="false" customHeight="false" outlineLevel="0" collapsed="false">
      <c r="B3284" s="2" t="n">
        <v>40602</v>
      </c>
      <c r="C3284" s="3" t="n">
        <v>76.0677317792729</v>
      </c>
    </row>
    <row r="3285" customFormat="false" ht="15" hidden="false" customHeight="false" outlineLevel="0" collapsed="false">
      <c r="B3285" s="2" t="n">
        <v>40599</v>
      </c>
      <c r="C3285" s="3" t="n">
        <v>75.3280314522405</v>
      </c>
    </row>
    <row r="3286" customFormat="false" ht="15" hidden="false" customHeight="false" outlineLevel="0" collapsed="false">
      <c r="B3286" s="2" t="n">
        <v>40598</v>
      </c>
      <c r="C3286" s="3" t="n">
        <v>74.86</v>
      </c>
    </row>
    <row r="3287" customFormat="false" ht="15" hidden="false" customHeight="false" outlineLevel="0" collapsed="false">
      <c r="B3287" s="2" t="n">
        <v>40597</v>
      </c>
      <c r="C3287" s="3" t="n">
        <v>74.9249716183997</v>
      </c>
    </row>
    <row r="3288" customFormat="false" ht="15" hidden="false" customHeight="false" outlineLevel="0" collapsed="false">
      <c r="B3288" s="2" t="n">
        <v>40596</v>
      </c>
      <c r="C3288" s="3" t="n">
        <v>75.6185623148213</v>
      </c>
    </row>
    <row r="3289" customFormat="false" ht="15" hidden="false" customHeight="false" outlineLevel="0" collapsed="false">
      <c r="B3289" s="2" t="n">
        <v>40595</v>
      </c>
      <c r="C3289" s="3" t="n">
        <v>76.4986663640626</v>
      </c>
    </row>
    <row r="3290" customFormat="false" ht="15" hidden="false" customHeight="false" outlineLevel="0" collapsed="false">
      <c r="B3290" s="2" t="n">
        <v>40592</v>
      </c>
      <c r="C3290" s="3" t="n">
        <v>77.6138257798705</v>
      </c>
    </row>
    <row r="3291" customFormat="false" ht="15" hidden="false" customHeight="false" outlineLevel="0" collapsed="false">
      <c r="B3291" s="2" t="n">
        <v>40591</v>
      </c>
      <c r="C3291" s="3" t="n">
        <v>75.35</v>
      </c>
    </row>
    <row r="3292" customFormat="false" ht="15" hidden="false" customHeight="false" outlineLevel="0" collapsed="false">
      <c r="B3292" s="2" t="n">
        <v>40590</v>
      </c>
      <c r="C3292" s="3" t="n">
        <v>75.3309461480477</v>
      </c>
    </row>
    <row r="3293" customFormat="false" ht="15" hidden="false" customHeight="false" outlineLevel="0" collapsed="false">
      <c r="B3293" s="2" t="n">
        <v>40589</v>
      </c>
      <c r="C3293" s="3" t="n">
        <v>74.5883903176786</v>
      </c>
    </row>
    <row r="3294" customFormat="false" ht="15" hidden="false" customHeight="false" outlineLevel="0" collapsed="false">
      <c r="B3294" s="2" t="n">
        <v>40588</v>
      </c>
      <c r="C3294" s="3" t="n">
        <v>74.339419985502</v>
      </c>
    </row>
    <row r="3295" customFormat="false" ht="15" hidden="false" customHeight="false" outlineLevel="0" collapsed="false">
      <c r="B3295" s="2" t="n">
        <v>40585</v>
      </c>
      <c r="C3295" s="3" t="n">
        <v>74.4245271908889</v>
      </c>
    </row>
    <row r="3296" customFormat="false" ht="15" hidden="false" customHeight="false" outlineLevel="0" collapsed="false">
      <c r="B3296" s="2" t="n">
        <v>40584</v>
      </c>
      <c r="C3296" s="3" t="n">
        <v>75.23</v>
      </c>
    </row>
    <row r="3297" customFormat="false" ht="15" hidden="false" customHeight="false" outlineLevel="0" collapsed="false">
      <c r="B3297" s="2" t="n">
        <v>40583</v>
      </c>
      <c r="C3297" s="3" t="n">
        <v>75.1491695522009</v>
      </c>
    </row>
    <row r="3298" customFormat="false" ht="15" hidden="false" customHeight="false" outlineLevel="0" collapsed="false">
      <c r="B3298" s="2" t="n">
        <v>40582</v>
      </c>
      <c r="C3298" s="3" t="n">
        <v>75.4712054044551</v>
      </c>
    </row>
    <row r="3299" customFormat="false" ht="15" hidden="false" customHeight="false" outlineLevel="0" collapsed="false">
      <c r="B3299" s="2" t="n">
        <v>40581</v>
      </c>
      <c r="C3299" s="3" t="n">
        <v>75.15027178558</v>
      </c>
    </row>
    <row r="3300" customFormat="false" ht="15" hidden="false" customHeight="false" outlineLevel="0" collapsed="false">
      <c r="B3300" s="2" t="n">
        <v>40578</v>
      </c>
      <c r="C3300" s="3" t="n">
        <v>74.3494992356794</v>
      </c>
    </row>
    <row r="3301" customFormat="false" ht="15" hidden="false" customHeight="false" outlineLevel="0" collapsed="false">
      <c r="B3301" s="2" t="n">
        <v>40577</v>
      </c>
      <c r="C3301" s="3" t="n">
        <v>75.68</v>
      </c>
    </row>
    <row r="3302" customFormat="false" ht="15" hidden="false" customHeight="false" outlineLevel="0" collapsed="false">
      <c r="B3302" s="2" t="n">
        <v>40576</v>
      </c>
      <c r="C3302" s="3" t="n">
        <v>76.2413300335184</v>
      </c>
    </row>
    <row r="3303" customFormat="false" ht="15" hidden="false" customHeight="false" outlineLevel="0" collapsed="false">
      <c r="B3303" s="2" t="n">
        <v>40575</v>
      </c>
      <c r="C3303" s="3" t="n">
        <v>76.3555083870297</v>
      </c>
    </row>
    <row r="3304" customFormat="false" ht="15" hidden="false" customHeight="false" outlineLevel="0" collapsed="false">
      <c r="B3304" s="2" t="n">
        <v>40574</v>
      </c>
      <c r="C3304" s="3" t="n">
        <v>75.0971091936511</v>
      </c>
    </row>
    <row r="3305" customFormat="false" ht="15" hidden="false" customHeight="false" outlineLevel="0" collapsed="false">
      <c r="B3305" s="2" t="n">
        <v>40571</v>
      </c>
      <c r="C3305" s="3" t="n">
        <v>75.0374889696501</v>
      </c>
    </row>
    <row r="3306" customFormat="false" ht="15" hidden="false" customHeight="false" outlineLevel="0" collapsed="false">
      <c r="B3306" s="2" t="n">
        <v>40570</v>
      </c>
      <c r="C3306" s="3" t="n">
        <v>75.83</v>
      </c>
    </row>
    <row r="3307" customFormat="false" ht="15" hidden="false" customHeight="false" outlineLevel="0" collapsed="false">
      <c r="B3307" s="2" t="n">
        <v>40569</v>
      </c>
      <c r="C3307" s="3" t="n">
        <v>75.6338671583444</v>
      </c>
    </row>
    <row r="3308" customFormat="false" ht="15" hidden="false" customHeight="false" outlineLevel="0" collapsed="false">
      <c r="B3308" s="2" t="n">
        <v>40568</v>
      </c>
      <c r="C3308" s="3" t="n">
        <v>75.0837612357959</v>
      </c>
    </row>
    <row r="3309" customFormat="false" ht="15" hidden="false" customHeight="false" outlineLevel="0" collapsed="false">
      <c r="B3309" s="2" t="n">
        <v>40567</v>
      </c>
      <c r="C3309" s="3" t="n">
        <v>75.3376131708531</v>
      </c>
    </row>
    <row r="3310" customFormat="false" ht="15" hidden="false" customHeight="false" outlineLevel="0" collapsed="false">
      <c r="B3310" s="2" t="n">
        <v>40564</v>
      </c>
      <c r="C3310" s="3" t="n">
        <v>75.0432271151871</v>
      </c>
    </row>
    <row r="3311" customFormat="false" ht="15" hidden="false" customHeight="false" outlineLevel="0" collapsed="false">
      <c r="B3311" s="2" t="n">
        <v>40563</v>
      </c>
      <c r="C3311" s="3" t="n">
        <v>75.9</v>
      </c>
    </row>
    <row r="3312" customFormat="false" ht="15" hidden="false" customHeight="false" outlineLevel="0" collapsed="false">
      <c r="B3312" s="2" t="n">
        <v>40562</v>
      </c>
      <c r="C3312" s="3" t="n">
        <v>76.1272306070359</v>
      </c>
    </row>
    <row r="3313" customFormat="false" ht="15" hidden="false" customHeight="false" outlineLevel="0" collapsed="false">
      <c r="B3313" s="2" t="n">
        <v>40561</v>
      </c>
      <c r="C3313" s="3" t="n">
        <v>76.8158140051049</v>
      </c>
    </row>
    <row r="3314" customFormat="false" ht="15" hidden="false" customHeight="false" outlineLevel="0" collapsed="false">
      <c r="B3314" s="2" t="n">
        <v>40560</v>
      </c>
      <c r="C3314" s="3" t="n">
        <v>76.1023443568971</v>
      </c>
    </row>
    <row r="3315" customFormat="false" ht="15" hidden="false" customHeight="false" outlineLevel="0" collapsed="false">
      <c r="B3315" s="2" t="n">
        <v>40557</v>
      </c>
      <c r="C3315" s="3" t="n">
        <v>76.2530018865831</v>
      </c>
    </row>
    <row r="3316" customFormat="false" ht="15" hidden="false" customHeight="false" outlineLevel="0" collapsed="false">
      <c r="B3316" s="2" t="n">
        <v>40556</v>
      </c>
      <c r="C3316" s="3" t="n">
        <v>76.28</v>
      </c>
    </row>
    <row r="3317" customFormat="false" ht="15" hidden="false" customHeight="false" outlineLevel="0" collapsed="false">
      <c r="B3317" s="2" t="n">
        <v>40555</v>
      </c>
      <c r="C3317" s="3" t="n">
        <v>75.7088830465706</v>
      </c>
    </row>
    <row r="3318" customFormat="false" ht="15" hidden="false" customHeight="false" outlineLevel="0" collapsed="false">
      <c r="B3318" s="2" t="n">
        <v>40554</v>
      </c>
      <c r="C3318" s="3" t="n">
        <v>74.1131715318643</v>
      </c>
    </row>
    <row r="3319" customFormat="false" ht="15" hidden="false" customHeight="false" outlineLevel="0" collapsed="false">
      <c r="B3319" s="2" t="n">
        <v>40553</v>
      </c>
      <c r="C3319" s="3" t="n">
        <v>72.9638370446032</v>
      </c>
    </row>
    <row r="3320" customFormat="false" ht="15" hidden="false" customHeight="false" outlineLevel="0" collapsed="false">
      <c r="B3320" s="2" t="n">
        <v>40550</v>
      </c>
      <c r="C3320" s="3" t="n">
        <v>74.1834097055723</v>
      </c>
    </row>
    <row r="3321" customFormat="false" ht="15" hidden="false" customHeight="false" outlineLevel="0" collapsed="false">
      <c r="B3321" s="2" t="n">
        <v>40549</v>
      </c>
      <c r="C3321" s="3" t="n">
        <v>75.42</v>
      </c>
    </row>
    <row r="3322" customFormat="false" ht="15" hidden="false" customHeight="false" outlineLevel="0" collapsed="false">
      <c r="B3322" s="2" t="n">
        <v>40548</v>
      </c>
      <c r="C3322" s="3" t="n">
        <v>75.423670148191</v>
      </c>
    </row>
    <row r="3323" customFormat="false" ht="15" hidden="false" customHeight="false" outlineLevel="0" collapsed="false">
      <c r="B3323" s="2" t="n">
        <v>40547</v>
      </c>
      <c r="C3323" s="3" t="n">
        <v>75.644265371041</v>
      </c>
    </row>
    <row r="3324" customFormat="false" ht="15" hidden="false" customHeight="false" outlineLevel="0" collapsed="false">
      <c r="B3324" s="2" t="n">
        <v>40546</v>
      </c>
      <c r="C3324" s="3" t="n">
        <v>75.3512330128419</v>
      </c>
    </row>
    <row r="3325" customFormat="false" ht="15" hidden="false" customHeight="false" outlineLevel="0" collapsed="false">
      <c r="B3325" s="2" t="n">
        <v>40543</v>
      </c>
      <c r="C3325" s="3" t="n">
        <v>73.495297022349</v>
      </c>
    </row>
    <row r="3326" customFormat="false" ht="15" hidden="false" customHeight="false" outlineLevel="0" collapsed="false">
      <c r="B3326" s="2" t="n">
        <v>40542</v>
      </c>
      <c r="C3326" s="3" t="n">
        <v>73.96</v>
      </c>
    </row>
    <row r="3327" customFormat="false" ht="15" hidden="false" customHeight="false" outlineLevel="0" collapsed="false">
      <c r="B3327" s="2" t="n">
        <v>40541</v>
      </c>
      <c r="C3327" s="3" t="n">
        <v>74.7261512013213</v>
      </c>
    </row>
    <row r="3328" customFormat="false" ht="15" hidden="false" customHeight="false" outlineLevel="0" collapsed="false">
      <c r="B3328" s="2" t="n">
        <v>40540</v>
      </c>
      <c r="C3328" s="3" t="n">
        <v>74.112884521497</v>
      </c>
    </row>
    <row r="3329" customFormat="false" ht="15" hidden="false" customHeight="false" outlineLevel="0" collapsed="false">
      <c r="B3329" s="2" t="n">
        <v>40539</v>
      </c>
      <c r="C3329" s="3" t="n">
        <v>74.1795314171748</v>
      </c>
    </row>
    <row r="3330" customFormat="false" ht="15" hidden="false" customHeight="false" outlineLevel="0" collapsed="false">
      <c r="B3330" s="2" t="n">
        <v>40536</v>
      </c>
      <c r="C3330" s="3" t="n">
        <v>74.9132234675752</v>
      </c>
    </row>
    <row r="3331" customFormat="false" ht="15" hidden="false" customHeight="false" outlineLevel="0" collapsed="false">
      <c r="B3331" s="2" t="n">
        <v>40535</v>
      </c>
      <c r="C3331" s="3" t="n">
        <v>74.01</v>
      </c>
    </row>
    <row r="3332" customFormat="false" ht="15" hidden="false" customHeight="false" outlineLevel="0" collapsed="false">
      <c r="B3332" s="2" t="n">
        <v>40534</v>
      </c>
      <c r="C3332" s="3" t="n">
        <v>74.1687555863494</v>
      </c>
    </row>
    <row r="3333" customFormat="false" ht="15" hidden="false" customHeight="false" outlineLevel="0" collapsed="false">
      <c r="B3333" s="2" t="n">
        <v>40533</v>
      </c>
      <c r="C3333" s="3" t="n">
        <v>74.3159687522371</v>
      </c>
    </row>
    <row r="3334" customFormat="false" ht="15" hidden="false" customHeight="false" outlineLevel="0" collapsed="false">
      <c r="B3334" s="2" t="n">
        <v>40532</v>
      </c>
      <c r="C3334" s="3" t="n">
        <v>73.5134867001421</v>
      </c>
    </row>
    <row r="3335" customFormat="false" ht="15" hidden="false" customHeight="false" outlineLevel="0" collapsed="false">
      <c r="B3335" s="2" t="n">
        <v>40529</v>
      </c>
      <c r="C3335" s="3" t="n">
        <v>73.1779996267245</v>
      </c>
    </row>
    <row r="3336" customFormat="false" ht="15" hidden="false" customHeight="false" outlineLevel="0" collapsed="false">
      <c r="B3336" s="2" t="n">
        <v>40528</v>
      </c>
      <c r="C3336" s="3" t="n">
        <v>73.29</v>
      </c>
    </row>
    <row r="3337" customFormat="false" ht="15" hidden="false" customHeight="false" outlineLevel="0" collapsed="false">
      <c r="B3337" s="2" t="n">
        <v>40527</v>
      </c>
      <c r="C3337" s="3" t="n">
        <v>73.1360072369842</v>
      </c>
    </row>
    <row r="3338" customFormat="false" ht="15" hidden="false" customHeight="false" outlineLevel="0" collapsed="false">
      <c r="B3338" s="2" t="n">
        <v>40526</v>
      </c>
      <c r="C3338" s="3" t="n">
        <v>73.5634926550011</v>
      </c>
    </row>
    <row r="3339" customFormat="false" ht="15" hidden="false" customHeight="false" outlineLevel="0" collapsed="false">
      <c r="B3339" s="2" t="n">
        <v>40525</v>
      </c>
      <c r="C3339" s="3" t="n">
        <v>73.3669021386909</v>
      </c>
    </row>
    <row r="3340" customFormat="false" ht="15" hidden="false" customHeight="false" outlineLevel="0" collapsed="false">
      <c r="B3340" s="2" t="n">
        <v>40522</v>
      </c>
      <c r="C3340" s="3" t="n">
        <v>72.7055060488227</v>
      </c>
    </row>
    <row r="3341" customFormat="false" ht="15" hidden="false" customHeight="false" outlineLevel="0" collapsed="false">
      <c r="B3341" s="2" t="n">
        <v>40521</v>
      </c>
      <c r="C3341" s="3" t="n">
        <v>73.02</v>
      </c>
    </row>
    <row r="3342" customFormat="false" ht="15" hidden="false" customHeight="false" outlineLevel="0" collapsed="false">
      <c r="B3342" s="2" t="n">
        <v>40520</v>
      </c>
      <c r="C3342" s="3" t="n">
        <v>72.5265819779422</v>
      </c>
    </row>
    <row r="3343" customFormat="false" ht="15" hidden="false" customHeight="false" outlineLevel="0" collapsed="false">
      <c r="B3343" s="2" t="n">
        <v>40519</v>
      </c>
      <c r="C3343" s="3" t="n">
        <v>72.1200373245551</v>
      </c>
    </row>
    <row r="3344" customFormat="false" ht="15" hidden="false" customHeight="false" outlineLevel="0" collapsed="false">
      <c r="B3344" s="2" t="n">
        <v>40518</v>
      </c>
      <c r="C3344" s="3" t="n">
        <v>70.9604008760903</v>
      </c>
    </row>
    <row r="3345" customFormat="false" ht="15" hidden="false" customHeight="false" outlineLevel="0" collapsed="false">
      <c r="B3345" s="2" t="n">
        <v>40515</v>
      </c>
      <c r="C3345" s="3" t="n">
        <v>70.9853840670805</v>
      </c>
    </row>
    <row r="3346" customFormat="false" ht="15" hidden="false" customHeight="false" outlineLevel="0" collapsed="false">
      <c r="B3346" s="2" t="n">
        <v>40514</v>
      </c>
      <c r="C3346" s="3" t="n">
        <v>72.11</v>
      </c>
    </row>
    <row r="3347" customFormat="false" ht="15" hidden="false" customHeight="false" outlineLevel="0" collapsed="false">
      <c r="B3347" s="2" t="n">
        <v>40513</v>
      </c>
      <c r="C3347" s="3" t="n">
        <v>70.6137382840856</v>
      </c>
    </row>
    <row r="3348" customFormat="false" ht="15" hidden="false" customHeight="false" outlineLevel="0" collapsed="false">
      <c r="B3348" s="2" t="n">
        <v>40512</v>
      </c>
      <c r="C3348" s="3" t="n">
        <v>69.4811980656732</v>
      </c>
    </row>
    <row r="3349" customFormat="false" ht="15" hidden="false" customHeight="false" outlineLevel="0" collapsed="false">
      <c r="B3349" s="2" t="n">
        <v>40511</v>
      </c>
      <c r="C3349" s="3" t="n">
        <v>69.9915628335967</v>
      </c>
    </row>
    <row r="3350" customFormat="false" ht="15" hidden="false" customHeight="false" outlineLevel="0" collapsed="false">
      <c r="B3350" s="2" t="n">
        <v>40508</v>
      </c>
      <c r="C3350" s="3" t="n">
        <v>71.7560932095734</v>
      </c>
    </row>
    <row r="3351" customFormat="false" ht="15" hidden="false" customHeight="false" outlineLevel="0" collapsed="false">
      <c r="B3351" s="2" t="n">
        <v>40507</v>
      </c>
      <c r="C3351" s="3" t="n">
        <v>71.23</v>
      </c>
    </row>
    <row r="3352" customFormat="false" ht="15" hidden="false" customHeight="false" outlineLevel="0" collapsed="false">
      <c r="B3352" s="2" t="n">
        <v>40506</v>
      </c>
      <c r="C3352" s="3" t="n">
        <v>70.9873525563634</v>
      </c>
    </row>
    <row r="3353" customFormat="false" ht="15" hidden="false" customHeight="false" outlineLevel="0" collapsed="false">
      <c r="B3353" s="2" t="n">
        <v>40505</v>
      </c>
      <c r="C3353" s="3" t="n">
        <v>70.5480868094521</v>
      </c>
    </row>
    <row r="3354" customFormat="false" ht="15" hidden="false" customHeight="false" outlineLevel="0" collapsed="false">
      <c r="B3354" s="2" t="n">
        <v>40504</v>
      </c>
      <c r="C3354" s="3" t="n">
        <v>72.3375406736482</v>
      </c>
    </row>
    <row r="3355" customFormat="false" ht="15" hidden="false" customHeight="false" outlineLevel="0" collapsed="false">
      <c r="B3355" s="2" t="n">
        <v>40501</v>
      </c>
      <c r="C3355" s="3" t="n">
        <v>73.119278378479</v>
      </c>
    </row>
    <row r="3356" customFormat="false" ht="15" hidden="false" customHeight="false" outlineLevel="0" collapsed="false">
      <c r="B3356" s="2" t="n">
        <v>40500</v>
      </c>
      <c r="C3356" s="3" t="n">
        <v>71.88</v>
      </c>
    </row>
    <row r="3357" customFormat="false" ht="15" hidden="false" customHeight="false" outlineLevel="0" collapsed="false">
      <c r="B3357" s="2" t="n">
        <v>40499</v>
      </c>
      <c r="C3357" s="3" t="n">
        <v>70.4747239508062</v>
      </c>
    </row>
    <row r="3358" customFormat="false" ht="15" hidden="false" customHeight="false" outlineLevel="0" collapsed="false">
      <c r="B3358" s="2" t="n">
        <v>40498</v>
      </c>
      <c r="C3358" s="3" t="n">
        <v>69.9194522191227</v>
      </c>
    </row>
    <row r="3359" customFormat="false" ht="15" hidden="false" customHeight="false" outlineLevel="0" collapsed="false">
      <c r="B3359" s="2" t="n">
        <v>40497</v>
      </c>
      <c r="C3359" s="3" t="n">
        <v>71.810683950496</v>
      </c>
    </row>
    <row r="3360" customFormat="false" ht="15" hidden="false" customHeight="false" outlineLevel="0" collapsed="false">
      <c r="B3360" s="2" t="n">
        <v>40494</v>
      </c>
      <c r="C3360" s="3" t="n">
        <v>71.1952020310395</v>
      </c>
    </row>
    <row r="3361" customFormat="false" ht="15" hidden="false" customHeight="false" outlineLevel="0" collapsed="false">
      <c r="B3361" s="2" t="n">
        <v>40493</v>
      </c>
      <c r="C3361" s="3" t="n">
        <v>71.59</v>
      </c>
    </row>
    <row r="3362" customFormat="false" ht="15" hidden="false" customHeight="false" outlineLevel="0" collapsed="false">
      <c r="B3362" s="2" t="n">
        <v>40492</v>
      </c>
      <c r="C3362" s="3" t="n">
        <v>71.980590197422</v>
      </c>
    </row>
    <row r="3363" customFormat="false" ht="15" hidden="false" customHeight="false" outlineLevel="0" collapsed="false">
      <c r="B3363" s="2" t="n">
        <v>40491</v>
      </c>
      <c r="C3363" s="3" t="n">
        <v>73.040552031753</v>
      </c>
    </row>
    <row r="3364" customFormat="false" ht="15" hidden="false" customHeight="false" outlineLevel="0" collapsed="false">
      <c r="B3364" s="2" t="n">
        <v>40490</v>
      </c>
      <c r="C3364" s="3" t="n">
        <v>72.4480026374649</v>
      </c>
    </row>
    <row r="3365" customFormat="false" ht="15" hidden="false" customHeight="false" outlineLevel="0" collapsed="false">
      <c r="B3365" s="2" t="n">
        <v>40487</v>
      </c>
      <c r="C3365" s="3" t="n">
        <v>72.5040921302701</v>
      </c>
    </row>
    <row r="3366" customFormat="false" ht="15" hidden="false" customHeight="false" outlineLevel="0" collapsed="false">
      <c r="B3366" s="2" t="n">
        <v>40486</v>
      </c>
      <c r="C3366" s="3" t="n">
        <v>71.82</v>
      </c>
    </row>
    <row r="3367" customFormat="false" ht="15" hidden="false" customHeight="false" outlineLevel="0" collapsed="false">
      <c r="B3367" s="2" t="n">
        <v>40485</v>
      </c>
      <c r="C3367" s="3" t="n">
        <v>70.4660335275405</v>
      </c>
    </row>
    <row r="3368" customFormat="false" ht="15" hidden="false" customHeight="false" outlineLevel="0" collapsed="false">
      <c r="B3368" s="2" t="n">
        <v>40484</v>
      </c>
      <c r="C3368" s="3" t="n">
        <v>70.8837387854309</v>
      </c>
    </row>
    <row r="3369" customFormat="false" ht="15" hidden="false" customHeight="false" outlineLevel="0" collapsed="false">
      <c r="B3369" s="2" t="n">
        <v>40483</v>
      </c>
      <c r="C3369" s="3" t="n">
        <v>70.43247774958</v>
      </c>
    </row>
    <row r="3370" customFormat="false" ht="15" hidden="false" customHeight="false" outlineLevel="0" collapsed="false">
      <c r="B3370" s="2" t="n">
        <v>40480</v>
      </c>
      <c r="C3370" s="3" t="n">
        <v>70.2929370554384</v>
      </c>
    </row>
    <row r="3371" customFormat="false" ht="15" hidden="false" customHeight="false" outlineLevel="0" collapsed="false">
      <c r="B3371" s="2" t="n">
        <v>40479</v>
      </c>
      <c r="C3371" s="3" t="n">
        <v>70.89</v>
      </c>
    </row>
    <row r="3372" customFormat="false" ht="15" hidden="false" customHeight="false" outlineLevel="0" collapsed="false">
      <c r="B3372" s="2" t="n">
        <v>40478</v>
      </c>
      <c r="C3372" s="3" t="n">
        <v>70.537476218043</v>
      </c>
    </row>
    <row r="3373" customFormat="false" ht="15" hidden="false" customHeight="false" outlineLevel="0" collapsed="false">
      <c r="B3373" s="2" t="n">
        <v>40477</v>
      </c>
      <c r="C3373" s="3" t="n">
        <v>71.2194165597522</v>
      </c>
    </row>
    <row r="3374" customFormat="false" ht="15" hidden="false" customHeight="false" outlineLevel="0" collapsed="false">
      <c r="B3374" s="2" t="n">
        <v>40476</v>
      </c>
      <c r="C3374" s="3" t="n">
        <v>71.5399599461777</v>
      </c>
    </row>
    <row r="3375" customFormat="false" ht="15" hidden="false" customHeight="false" outlineLevel="0" collapsed="false">
      <c r="B3375" s="2" t="n">
        <v>40473</v>
      </c>
      <c r="C3375" s="3" t="n">
        <v>71.5129707106424</v>
      </c>
    </row>
    <row r="3376" customFormat="false" ht="15" hidden="false" customHeight="false" outlineLevel="0" collapsed="false">
      <c r="B3376" s="2" t="n">
        <v>40472</v>
      </c>
      <c r="C3376" s="3" t="n">
        <v>70.81</v>
      </c>
    </row>
    <row r="3377" customFormat="false" ht="15" hidden="false" customHeight="false" outlineLevel="0" collapsed="false">
      <c r="B3377" s="2" t="n">
        <v>40471</v>
      </c>
      <c r="C3377" s="3" t="n">
        <v>69.8949019794909</v>
      </c>
    </row>
    <row r="3378" customFormat="false" ht="15" hidden="false" customHeight="false" outlineLevel="0" collapsed="false">
      <c r="B3378" s="2" t="n">
        <v>40470</v>
      </c>
      <c r="C3378" s="3" t="n">
        <v>69.5118461839944</v>
      </c>
    </row>
    <row r="3379" customFormat="false" ht="15" hidden="false" customHeight="false" outlineLevel="0" collapsed="false">
      <c r="B3379" s="2" t="n">
        <v>40469</v>
      </c>
      <c r="C3379" s="3" t="n">
        <v>70.0108411740286</v>
      </c>
    </row>
    <row r="3380" customFormat="false" ht="15" hidden="false" customHeight="false" outlineLevel="0" collapsed="false">
      <c r="B3380" s="2" t="n">
        <v>40466</v>
      </c>
      <c r="C3380" s="3" t="n">
        <v>69.8806606296106</v>
      </c>
    </row>
    <row r="3381" customFormat="false" ht="15" hidden="false" customHeight="false" outlineLevel="0" collapsed="false">
      <c r="B3381" s="2" t="n">
        <v>40465</v>
      </c>
      <c r="C3381" s="3" t="n">
        <v>70.13</v>
      </c>
    </row>
    <row r="3382" customFormat="false" ht="15" hidden="false" customHeight="false" outlineLevel="0" collapsed="false">
      <c r="B3382" s="2" t="n">
        <v>40464</v>
      </c>
      <c r="C3382" s="3" t="n">
        <v>70.2983853036131</v>
      </c>
    </row>
    <row r="3383" customFormat="false" ht="15" hidden="false" customHeight="false" outlineLevel="0" collapsed="false">
      <c r="B3383" s="2" t="n">
        <v>40463</v>
      </c>
      <c r="C3383" s="3" t="n">
        <v>68.8389235881095</v>
      </c>
    </row>
    <row r="3384" customFormat="false" ht="15" hidden="false" customHeight="false" outlineLevel="0" collapsed="false">
      <c r="B3384" s="2" t="n">
        <v>40462</v>
      </c>
      <c r="C3384" s="3" t="n">
        <v>69.1993819861384</v>
      </c>
    </row>
    <row r="3385" customFormat="false" ht="15" hidden="false" customHeight="false" outlineLevel="0" collapsed="false">
      <c r="B3385" s="2" t="n">
        <v>40459</v>
      </c>
      <c r="C3385" s="3" t="n">
        <v>69.1018764286481</v>
      </c>
    </row>
    <row r="3386" customFormat="false" ht="15" hidden="false" customHeight="false" outlineLevel="0" collapsed="false">
      <c r="B3386" s="2" t="n">
        <v>40458</v>
      </c>
      <c r="C3386" s="3" t="n">
        <v>69.68</v>
      </c>
    </row>
    <row r="3387" customFormat="false" ht="15" hidden="false" customHeight="false" outlineLevel="0" collapsed="false">
      <c r="B3387" s="2" t="n">
        <v>40457</v>
      </c>
      <c r="C3387" s="3" t="n">
        <v>69.5772486719162</v>
      </c>
    </row>
    <row r="3388" customFormat="false" ht="15" hidden="false" customHeight="false" outlineLevel="0" collapsed="false">
      <c r="B3388" s="2" t="n">
        <v>40456</v>
      </c>
      <c r="C3388" s="3" t="n">
        <v>68.9677632761963</v>
      </c>
    </row>
    <row r="3389" customFormat="false" ht="15" hidden="false" customHeight="false" outlineLevel="0" collapsed="false">
      <c r="B3389" s="2" t="n">
        <v>40455</v>
      </c>
      <c r="C3389" s="3" t="n">
        <v>67.4501483369447</v>
      </c>
    </row>
    <row r="3390" customFormat="false" ht="15" hidden="false" customHeight="false" outlineLevel="0" collapsed="false">
      <c r="B3390" s="2" t="n">
        <v>40452</v>
      </c>
      <c r="C3390" s="3" t="n">
        <v>68.231501961294</v>
      </c>
    </row>
    <row r="3391" customFormat="false" ht="15" hidden="false" customHeight="false" outlineLevel="0" collapsed="false">
      <c r="B3391" s="2" t="n">
        <v>40451</v>
      </c>
      <c r="C3391" s="3" t="n">
        <v>69.67</v>
      </c>
    </row>
    <row r="3392" customFormat="false" ht="15" hidden="false" customHeight="false" outlineLevel="0" collapsed="false">
      <c r="B3392" s="2" t="n">
        <v>40450</v>
      </c>
      <c r="C3392" s="3" t="n">
        <v>70.0814362695751</v>
      </c>
    </row>
    <row r="3393" customFormat="false" ht="15" hidden="false" customHeight="false" outlineLevel="0" collapsed="false">
      <c r="B3393" s="2" t="n">
        <v>40449</v>
      </c>
      <c r="C3393" s="3" t="n">
        <v>70.5545692267939</v>
      </c>
    </row>
    <row r="3394" customFormat="false" ht="15" hidden="false" customHeight="false" outlineLevel="0" collapsed="false">
      <c r="B3394" s="2" t="n">
        <v>40448</v>
      </c>
      <c r="C3394" s="3" t="n">
        <v>70.6260173665879</v>
      </c>
    </row>
    <row r="3395" customFormat="false" ht="15" hidden="false" customHeight="false" outlineLevel="0" collapsed="false">
      <c r="B3395" s="2" t="n">
        <v>40445</v>
      </c>
      <c r="C3395" s="3" t="n">
        <v>70.9320629417687</v>
      </c>
    </row>
    <row r="3396" customFormat="false" ht="15" hidden="false" customHeight="false" outlineLevel="0" collapsed="false">
      <c r="B3396" s="2" t="n">
        <v>40444</v>
      </c>
      <c r="C3396" s="3" t="n">
        <v>69.01</v>
      </c>
    </row>
    <row r="3397" customFormat="false" ht="15" hidden="false" customHeight="false" outlineLevel="0" collapsed="false">
      <c r="B3397" s="2" t="n">
        <v>40443</v>
      </c>
      <c r="C3397" s="3" t="n">
        <v>69.4645356154379</v>
      </c>
    </row>
    <row r="3398" customFormat="false" ht="15" hidden="false" customHeight="false" outlineLevel="0" collapsed="false">
      <c r="B3398" s="2" t="n">
        <v>40442</v>
      </c>
      <c r="C3398" s="3" t="n">
        <v>70.3823479158413</v>
      </c>
    </row>
    <row r="3399" customFormat="false" ht="15" hidden="false" customHeight="false" outlineLevel="0" collapsed="false">
      <c r="B3399" s="2" t="n">
        <v>40441</v>
      </c>
      <c r="C3399" s="3" t="n">
        <v>70.4494867690218</v>
      </c>
    </row>
    <row r="3400" customFormat="false" ht="15" hidden="false" customHeight="false" outlineLevel="0" collapsed="false">
      <c r="B3400" s="2" t="n">
        <v>40438</v>
      </c>
      <c r="C3400" s="3" t="n">
        <v>69.222203411299</v>
      </c>
    </row>
    <row r="3401" customFormat="false" ht="15" hidden="false" customHeight="false" outlineLevel="0" collapsed="false">
      <c r="B3401" s="2" t="n">
        <v>40437</v>
      </c>
      <c r="C3401" s="3" t="n">
        <v>69.36</v>
      </c>
    </row>
    <row r="3402" customFormat="false" ht="15" hidden="false" customHeight="false" outlineLevel="0" collapsed="false">
      <c r="B3402" s="2" t="n">
        <v>40436</v>
      </c>
      <c r="C3402" s="3" t="n">
        <v>69.7190242753526</v>
      </c>
    </row>
    <row r="3403" customFormat="false" ht="15" hidden="false" customHeight="false" outlineLevel="0" collapsed="false">
      <c r="B3403" s="2" t="n">
        <v>40435</v>
      </c>
      <c r="C3403" s="3" t="n">
        <v>70.0672815352086</v>
      </c>
    </row>
    <row r="3404" customFormat="false" ht="15" hidden="false" customHeight="false" outlineLevel="0" collapsed="false">
      <c r="B3404" s="2" t="n">
        <v>40434</v>
      </c>
      <c r="C3404" s="3" t="n">
        <v>69.9326938415009</v>
      </c>
    </row>
    <row r="3405" customFormat="false" ht="15" hidden="false" customHeight="false" outlineLevel="0" collapsed="false">
      <c r="B3405" s="2" t="n">
        <v>40431</v>
      </c>
      <c r="C3405" s="3" t="n">
        <v>69.1654511682681</v>
      </c>
    </row>
    <row r="3406" customFormat="false" ht="15" hidden="false" customHeight="false" outlineLevel="0" collapsed="false">
      <c r="B3406" s="2" t="n">
        <v>40430</v>
      </c>
      <c r="C3406" s="3" t="n">
        <v>68.84</v>
      </c>
    </row>
    <row r="3407" customFormat="false" ht="15" hidden="false" customHeight="false" outlineLevel="0" collapsed="false">
      <c r="B3407" s="2" t="n">
        <v>40429</v>
      </c>
      <c r="C3407" s="3" t="n">
        <v>68.0088487567669</v>
      </c>
    </row>
    <row r="3408" customFormat="false" ht="15" hidden="false" customHeight="false" outlineLevel="0" collapsed="false">
      <c r="B3408" s="2" t="n">
        <v>40428</v>
      </c>
      <c r="C3408" s="3" t="n">
        <v>67.3911262039413</v>
      </c>
    </row>
    <row r="3409" customFormat="false" ht="15" hidden="false" customHeight="false" outlineLevel="0" collapsed="false">
      <c r="B3409" s="2" t="n">
        <v>40427</v>
      </c>
      <c r="C3409" s="3" t="n">
        <v>68.1479288045887</v>
      </c>
    </row>
    <row r="3410" customFormat="false" ht="15" hidden="false" customHeight="false" outlineLevel="0" collapsed="false">
      <c r="B3410" s="2" t="n">
        <v>40424</v>
      </c>
      <c r="C3410" s="3" t="n">
        <v>67.9161903738431</v>
      </c>
    </row>
    <row r="3411" customFormat="false" ht="15" hidden="false" customHeight="false" outlineLevel="0" collapsed="false">
      <c r="B3411" s="2" t="n">
        <v>40423</v>
      </c>
      <c r="C3411" s="3" t="n">
        <v>68.15</v>
      </c>
    </row>
    <row r="3412" customFormat="false" ht="15" hidden="false" customHeight="false" outlineLevel="0" collapsed="false">
      <c r="B3412" s="2" t="n">
        <v>40422</v>
      </c>
      <c r="C3412" s="3" t="n">
        <v>68.0075606579227</v>
      </c>
    </row>
    <row r="3413" customFormat="false" ht="15" hidden="false" customHeight="false" outlineLevel="0" collapsed="false">
      <c r="B3413" s="2" t="n">
        <v>40421</v>
      </c>
      <c r="C3413" s="3" t="n">
        <v>65.5106496614282</v>
      </c>
    </row>
    <row r="3414" customFormat="false" ht="15" hidden="false" customHeight="false" outlineLevel="0" collapsed="false">
      <c r="B3414" s="2" t="n">
        <v>40420</v>
      </c>
      <c r="C3414" s="3" t="n">
        <v>65.4397114910655</v>
      </c>
    </row>
    <row r="3415" customFormat="false" ht="15" hidden="false" customHeight="false" outlineLevel="0" collapsed="false">
      <c r="B3415" s="2" t="n">
        <v>40417</v>
      </c>
      <c r="C3415" s="3" t="n">
        <v>65.823115411835</v>
      </c>
    </row>
    <row r="3416" customFormat="false" ht="15" hidden="false" customHeight="false" outlineLevel="0" collapsed="false">
      <c r="B3416" s="2" t="n">
        <v>40416</v>
      </c>
      <c r="C3416" s="3" t="n">
        <v>67.98</v>
      </c>
    </row>
    <row r="3417" customFormat="false" ht="15" hidden="false" customHeight="false" outlineLevel="0" collapsed="false">
      <c r="B3417" s="2" t="n">
        <v>40415</v>
      </c>
      <c r="C3417" s="3" t="n">
        <v>67.4940694612708</v>
      </c>
    </row>
    <row r="3418" customFormat="false" ht="15" hidden="false" customHeight="false" outlineLevel="0" collapsed="false">
      <c r="B3418" s="2" t="n">
        <v>40414</v>
      </c>
      <c r="C3418" s="3" t="n">
        <v>68.2945637303851</v>
      </c>
    </row>
    <row r="3419" customFormat="false" ht="15" hidden="false" customHeight="false" outlineLevel="0" collapsed="false">
      <c r="B3419" s="2" t="n">
        <v>40413</v>
      </c>
      <c r="C3419" s="3" t="n">
        <v>69.5097813256289</v>
      </c>
    </row>
    <row r="3420" customFormat="false" ht="15" hidden="false" customHeight="false" outlineLevel="0" collapsed="false">
      <c r="B3420" s="2" t="n">
        <v>40410</v>
      </c>
      <c r="C3420" s="3" t="n">
        <v>68.9794440911302</v>
      </c>
    </row>
    <row r="3421" customFormat="false" ht="15" hidden="false" customHeight="false" outlineLevel="0" collapsed="false">
      <c r="B3421" s="2" t="n">
        <v>40409</v>
      </c>
      <c r="C3421" s="3" t="n">
        <v>68.69</v>
      </c>
    </row>
    <row r="3422" customFormat="false" ht="15" hidden="false" customHeight="false" outlineLevel="0" collapsed="false">
      <c r="B3422" s="2" t="n">
        <v>40408</v>
      </c>
      <c r="C3422" s="3" t="n">
        <v>70.142288573508</v>
      </c>
    </row>
    <row r="3423" customFormat="false" ht="15" hidden="false" customHeight="false" outlineLevel="0" collapsed="false">
      <c r="B3423" s="2" t="n">
        <v>40407</v>
      </c>
      <c r="C3423" s="3" t="n">
        <v>70.4345537173889</v>
      </c>
    </row>
    <row r="3424" customFormat="false" ht="15" hidden="false" customHeight="false" outlineLevel="0" collapsed="false">
      <c r="B3424" s="2" t="n">
        <v>40406</v>
      </c>
      <c r="C3424" s="3" t="n">
        <v>69.1745448438025</v>
      </c>
    </row>
    <row r="3425" customFormat="false" ht="15" hidden="false" customHeight="false" outlineLevel="0" collapsed="false">
      <c r="B3425" s="2" t="n">
        <v>40403</v>
      </c>
      <c r="C3425" s="3" t="n">
        <v>69.4304691243982</v>
      </c>
    </row>
    <row r="3426" customFormat="false" ht="15" hidden="false" customHeight="false" outlineLevel="0" collapsed="false">
      <c r="B3426" s="2" t="n">
        <v>40402</v>
      </c>
      <c r="C3426" s="3" t="n">
        <v>68.21</v>
      </c>
    </row>
    <row r="3427" customFormat="false" ht="15" hidden="false" customHeight="false" outlineLevel="0" collapsed="false">
      <c r="B3427" s="2" t="n">
        <v>40401</v>
      </c>
      <c r="C3427" s="3" t="n">
        <v>68.3460029494045</v>
      </c>
    </row>
    <row r="3428" customFormat="false" ht="15" hidden="false" customHeight="false" outlineLevel="0" collapsed="false">
      <c r="B3428" s="2" t="n">
        <v>40400</v>
      </c>
      <c r="C3428" s="3" t="n">
        <v>70.272836979125</v>
      </c>
    </row>
    <row r="3429" customFormat="false" ht="15" hidden="false" customHeight="false" outlineLevel="0" collapsed="false">
      <c r="B3429" s="2" t="n">
        <v>40399</v>
      </c>
      <c r="C3429" s="3" t="n">
        <v>71.1542189739497</v>
      </c>
    </row>
    <row r="3430" customFormat="false" ht="15" hidden="false" customHeight="false" outlineLevel="0" collapsed="false">
      <c r="B3430" s="2" t="n">
        <v>40396</v>
      </c>
      <c r="C3430" s="3" t="n">
        <v>69.9991357526919</v>
      </c>
    </row>
    <row r="3431" customFormat="false" ht="15" hidden="false" customHeight="false" outlineLevel="0" collapsed="false">
      <c r="B3431" s="2" t="n">
        <v>40395</v>
      </c>
      <c r="C3431" s="3" t="n">
        <v>68.64</v>
      </c>
    </row>
    <row r="3432" customFormat="false" ht="15" hidden="false" customHeight="false" outlineLevel="0" collapsed="false">
      <c r="B3432" s="2" t="n">
        <v>40394</v>
      </c>
      <c r="C3432" s="3" t="n">
        <v>68.5767245542866</v>
      </c>
    </row>
    <row r="3433" customFormat="false" ht="15" hidden="false" customHeight="false" outlineLevel="0" collapsed="false">
      <c r="B3433" s="2" t="n">
        <v>40393</v>
      </c>
      <c r="C3433" s="3" t="n">
        <v>68.3358402206052</v>
      </c>
    </row>
    <row r="3434" customFormat="false" ht="15" hidden="false" customHeight="false" outlineLevel="0" collapsed="false">
      <c r="B3434" s="2" t="n">
        <v>40392</v>
      </c>
      <c r="C3434" s="3" t="n">
        <v>68.4182624150215</v>
      </c>
    </row>
    <row r="3435" customFormat="false" ht="15" hidden="false" customHeight="false" outlineLevel="0" collapsed="false">
      <c r="B3435" s="2" t="n">
        <v>40389</v>
      </c>
      <c r="C3435" s="3" t="n">
        <v>66.4326533995361</v>
      </c>
    </row>
    <row r="3436" customFormat="false" ht="15" hidden="false" customHeight="false" outlineLevel="0" collapsed="false">
      <c r="B3436" s="2" t="n">
        <v>40388</v>
      </c>
      <c r="C3436" s="3" t="n">
        <v>68.14</v>
      </c>
    </row>
    <row r="3437" customFormat="false" ht="15" hidden="false" customHeight="false" outlineLevel="0" collapsed="false">
      <c r="B3437" s="2" t="n">
        <v>40387</v>
      </c>
      <c r="C3437" s="3" t="n">
        <v>68.484253554989</v>
      </c>
    </row>
    <row r="3438" customFormat="false" ht="15" hidden="false" customHeight="false" outlineLevel="0" collapsed="false">
      <c r="B3438" s="2" t="n">
        <v>40386</v>
      </c>
      <c r="C3438" s="3" t="n">
        <v>68.410364987089</v>
      </c>
    </row>
    <row r="3439" customFormat="false" ht="15" hidden="false" customHeight="false" outlineLevel="0" collapsed="false">
      <c r="B3439" s="2" t="n">
        <v>40385</v>
      </c>
      <c r="C3439" s="3" t="n">
        <v>67.8464981886191</v>
      </c>
    </row>
    <row r="3440" customFormat="false" ht="15" hidden="false" customHeight="false" outlineLevel="0" collapsed="false">
      <c r="B3440" s="2" t="n">
        <v>40382</v>
      </c>
      <c r="C3440" s="3" t="n">
        <v>67.3029694050511</v>
      </c>
    </row>
    <row r="3441" customFormat="false" ht="15" hidden="false" customHeight="false" outlineLevel="0" collapsed="false">
      <c r="B3441" s="2" t="n">
        <v>40381</v>
      </c>
      <c r="C3441" s="3" t="n">
        <v>68.69</v>
      </c>
    </row>
    <row r="3442" customFormat="false" ht="15" hidden="false" customHeight="false" outlineLevel="0" collapsed="false">
      <c r="B3442" s="2" t="n">
        <v>40380</v>
      </c>
      <c r="C3442" s="3" t="n">
        <v>66.6553808980245</v>
      </c>
    </row>
    <row r="3443" customFormat="false" ht="15" hidden="false" customHeight="false" outlineLevel="0" collapsed="false">
      <c r="B3443" s="2" t="n">
        <v>40379</v>
      </c>
      <c r="C3443" s="3" t="n">
        <v>66.1612727429268</v>
      </c>
    </row>
    <row r="3444" customFormat="false" ht="15" hidden="false" customHeight="false" outlineLevel="0" collapsed="false">
      <c r="B3444" s="2" t="n">
        <v>40378</v>
      </c>
      <c r="C3444" s="3" t="n">
        <v>66.5105824077854</v>
      </c>
    </row>
    <row r="3445" customFormat="false" ht="15" hidden="false" customHeight="false" outlineLevel="0" collapsed="false">
      <c r="B3445" s="2" t="n">
        <v>40375</v>
      </c>
      <c r="C3445" s="3" t="n">
        <v>66.7744247160866</v>
      </c>
    </row>
    <row r="3446" customFormat="false" ht="15" hidden="false" customHeight="false" outlineLevel="0" collapsed="false">
      <c r="B3446" s="2" t="n">
        <v>40374</v>
      </c>
      <c r="C3446" s="3" t="n">
        <v>68.32</v>
      </c>
    </row>
    <row r="3447" customFormat="false" ht="15" hidden="false" customHeight="false" outlineLevel="0" collapsed="false">
      <c r="B3447" s="2" t="n">
        <v>40373</v>
      </c>
      <c r="C3447" s="3" t="n">
        <v>69.2958310579538</v>
      </c>
    </row>
    <row r="3448" customFormat="false" ht="15" hidden="false" customHeight="false" outlineLevel="0" collapsed="false">
      <c r="B3448" s="2" t="n">
        <v>40372</v>
      </c>
      <c r="C3448" s="3" t="n">
        <v>69.3870052654796</v>
      </c>
    </row>
    <row r="3449" customFormat="false" ht="15" hidden="false" customHeight="false" outlineLevel="0" collapsed="false">
      <c r="B3449" s="2" t="n">
        <v>40371</v>
      </c>
      <c r="C3449" s="3" t="n">
        <v>68.0499107157814</v>
      </c>
    </row>
    <row r="3450" customFormat="false" ht="15" hidden="false" customHeight="false" outlineLevel="0" collapsed="false">
      <c r="B3450" s="2" t="n">
        <v>40368</v>
      </c>
      <c r="C3450" s="3" t="n">
        <v>67.7985140515157</v>
      </c>
    </row>
    <row r="3451" customFormat="false" ht="15" hidden="false" customHeight="false" outlineLevel="0" collapsed="false">
      <c r="B3451" s="2" t="n">
        <v>40367</v>
      </c>
      <c r="C3451" s="3" t="n">
        <v>67.06</v>
      </c>
    </row>
    <row r="3452" customFormat="false" ht="15" hidden="false" customHeight="false" outlineLevel="0" collapsed="false">
      <c r="B3452" s="2" t="n">
        <v>40366</v>
      </c>
      <c r="C3452" s="3" t="n">
        <v>66.021193075673</v>
      </c>
    </row>
    <row r="3453" customFormat="false" ht="15" hidden="false" customHeight="false" outlineLevel="0" collapsed="false">
      <c r="B3453" s="2" t="n">
        <v>40365</v>
      </c>
      <c r="C3453" s="3" t="n">
        <v>64.8825045149438</v>
      </c>
    </row>
    <row r="3454" customFormat="false" ht="15" hidden="false" customHeight="false" outlineLevel="0" collapsed="false">
      <c r="B3454" s="2" t="n">
        <v>40364</v>
      </c>
      <c r="C3454" s="3" t="n">
        <v>63.1596884335477</v>
      </c>
    </row>
    <row r="3455" customFormat="false" ht="15" hidden="false" customHeight="false" outlineLevel="0" collapsed="false">
      <c r="B3455" s="2" t="n">
        <v>40361</v>
      </c>
      <c r="C3455" s="3" t="n">
        <v>63.4612286299724</v>
      </c>
    </row>
    <row r="3456" customFormat="false" ht="15" hidden="false" customHeight="false" outlineLevel="0" collapsed="false">
      <c r="B3456" s="2" t="n">
        <v>40360</v>
      </c>
      <c r="C3456" s="3" t="n">
        <v>65.8</v>
      </c>
    </row>
    <row r="3457" customFormat="false" ht="15" hidden="false" customHeight="false" outlineLevel="0" collapsed="false">
      <c r="B3457" s="2" t="n">
        <v>40359</v>
      </c>
      <c r="C3457" s="3" t="n">
        <v>67.8290254199227</v>
      </c>
    </row>
    <row r="3458" customFormat="false" ht="15" hidden="false" customHeight="false" outlineLevel="0" collapsed="false">
      <c r="B3458" s="2" t="n">
        <v>40358</v>
      </c>
      <c r="C3458" s="3" t="n">
        <v>67.6339836522052</v>
      </c>
    </row>
    <row r="3459" customFormat="false" ht="15" hidden="false" customHeight="false" outlineLevel="0" collapsed="false">
      <c r="B3459" s="2" t="n">
        <v>40357</v>
      </c>
      <c r="C3459" s="3" t="n">
        <v>70.460316177131</v>
      </c>
    </row>
    <row r="3460" customFormat="false" ht="15" hidden="false" customHeight="false" outlineLevel="0" collapsed="false">
      <c r="B3460" s="2" t="n">
        <v>40354</v>
      </c>
      <c r="C3460" s="3" t="n">
        <v>69.3428647564298</v>
      </c>
    </row>
    <row r="3461" customFormat="false" ht="15" hidden="false" customHeight="false" outlineLevel="0" collapsed="false">
      <c r="B3461" s="2" t="n">
        <v>40353</v>
      </c>
      <c r="C3461" s="3" t="n">
        <v>67.62</v>
      </c>
    </row>
    <row r="3462" customFormat="false" ht="15" hidden="false" customHeight="false" outlineLevel="0" collapsed="false">
      <c r="B3462" s="2" t="n">
        <v>40352</v>
      </c>
      <c r="C3462" s="3" t="n">
        <v>69.2638269542325</v>
      </c>
    </row>
    <row r="3463" customFormat="false" ht="15" hidden="false" customHeight="false" outlineLevel="0" collapsed="false">
      <c r="B3463" s="2" t="n">
        <v>40351</v>
      </c>
      <c r="C3463" s="3" t="n">
        <v>70.472114891319</v>
      </c>
    </row>
    <row r="3464" customFormat="false" ht="15" hidden="false" customHeight="false" outlineLevel="0" collapsed="false">
      <c r="B3464" s="2" t="n">
        <v>40350</v>
      </c>
      <c r="C3464" s="3" t="n">
        <v>71.0584759349264</v>
      </c>
    </row>
    <row r="3465" customFormat="false" ht="15" hidden="false" customHeight="false" outlineLevel="0" collapsed="false">
      <c r="B3465" s="2" t="n">
        <v>40347</v>
      </c>
      <c r="C3465" s="3" t="n">
        <v>70.1276777035237</v>
      </c>
    </row>
    <row r="3466" customFormat="false" ht="15" hidden="false" customHeight="false" outlineLevel="0" collapsed="false">
      <c r="B3466" s="2" t="n">
        <v>40346</v>
      </c>
      <c r="C3466" s="3" t="n">
        <v>68.31</v>
      </c>
    </row>
    <row r="3467" customFormat="false" ht="15" hidden="false" customHeight="false" outlineLevel="0" collapsed="false">
      <c r="B3467" s="2" t="n">
        <v>40345</v>
      </c>
      <c r="C3467" s="3" t="n">
        <v>68.1773891145454</v>
      </c>
    </row>
    <row r="3468" customFormat="false" ht="15" hidden="false" customHeight="false" outlineLevel="0" collapsed="false">
      <c r="B3468" s="2" t="n">
        <v>40344</v>
      </c>
      <c r="C3468" s="3" t="n">
        <v>67.9099417063979</v>
      </c>
    </row>
    <row r="3469" customFormat="false" ht="15" hidden="false" customHeight="false" outlineLevel="0" collapsed="false">
      <c r="B3469" s="2" t="n">
        <v>40343</v>
      </c>
      <c r="C3469" s="3" t="n">
        <v>67.2520804326814</v>
      </c>
    </row>
    <row r="3470" customFormat="false" ht="15" hidden="false" customHeight="false" outlineLevel="0" collapsed="false">
      <c r="B3470" s="2" t="n">
        <v>40340</v>
      </c>
      <c r="C3470" s="3" t="n">
        <v>65.9441476155826</v>
      </c>
    </row>
    <row r="3471" customFormat="false" ht="15" hidden="false" customHeight="false" outlineLevel="0" collapsed="false">
      <c r="B3471" s="2" t="n">
        <v>40339</v>
      </c>
      <c r="C3471" s="3" t="n">
        <v>67.16</v>
      </c>
    </row>
    <row r="3472" customFormat="false" ht="15" hidden="false" customHeight="false" outlineLevel="0" collapsed="false">
      <c r="B3472" s="2" t="n">
        <v>40338</v>
      </c>
      <c r="C3472" s="3" t="n">
        <v>65.825638450339</v>
      </c>
    </row>
    <row r="3473" customFormat="false" ht="15" hidden="false" customHeight="false" outlineLevel="0" collapsed="false">
      <c r="B3473" s="2" t="n">
        <v>40337</v>
      </c>
      <c r="C3473" s="3" t="n">
        <v>64.5573552026935</v>
      </c>
    </row>
    <row r="3474" customFormat="false" ht="15" hidden="false" customHeight="false" outlineLevel="0" collapsed="false">
      <c r="B3474" s="2" t="n">
        <v>40336</v>
      </c>
      <c r="C3474" s="3" t="n">
        <v>65.1944569816643</v>
      </c>
    </row>
    <row r="3475" customFormat="false" ht="15" hidden="false" customHeight="false" outlineLevel="0" collapsed="false">
      <c r="B3475" s="2" t="n">
        <v>40333</v>
      </c>
      <c r="C3475" s="3" t="n">
        <v>65.9944627826562</v>
      </c>
    </row>
    <row r="3476" customFormat="false" ht="15" hidden="false" customHeight="false" outlineLevel="0" collapsed="false">
      <c r="B3476" s="2" t="n">
        <v>40332</v>
      </c>
      <c r="C3476" s="3" t="n">
        <v>67.11</v>
      </c>
    </row>
    <row r="3477" customFormat="false" ht="15" hidden="false" customHeight="false" outlineLevel="0" collapsed="false">
      <c r="B3477" s="2" t="n">
        <v>40331</v>
      </c>
      <c r="C3477" s="3" t="n">
        <v>66.0565661421174</v>
      </c>
    </row>
    <row r="3478" customFormat="false" ht="15" hidden="false" customHeight="false" outlineLevel="0" collapsed="false">
      <c r="B3478" s="2" t="n">
        <v>40330</v>
      </c>
      <c r="C3478" s="3" t="n">
        <v>66.0863731889558</v>
      </c>
    </row>
    <row r="3479" customFormat="false" ht="15" hidden="false" customHeight="false" outlineLevel="0" collapsed="false">
      <c r="B3479" s="2" t="n">
        <v>40329</v>
      </c>
      <c r="C3479" s="3" t="n">
        <v>66.1708893723962</v>
      </c>
    </row>
    <row r="3480" customFormat="false" ht="15" hidden="false" customHeight="false" outlineLevel="0" collapsed="false">
      <c r="B3480" s="2" t="n">
        <v>40326</v>
      </c>
      <c r="C3480" s="3" t="n">
        <v>66.3123785187809</v>
      </c>
    </row>
    <row r="3481" customFormat="false" ht="15" hidden="false" customHeight="false" outlineLevel="0" collapsed="false">
      <c r="B3481" s="2" t="n">
        <v>40325</v>
      </c>
      <c r="C3481" s="3" t="n">
        <v>65.62</v>
      </c>
    </row>
    <row r="3482" customFormat="false" ht="15" hidden="false" customHeight="false" outlineLevel="0" collapsed="false">
      <c r="B3482" s="2" t="n">
        <v>40324</v>
      </c>
      <c r="C3482" s="3" t="n">
        <v>63.4473779043545</v>
      </c>
    </row>
    <row r="3483" customFormat="false" ht="15" hidden="false" customHeight="false" outlineLevel="0" collapsed="false">
      <c r="B3483" s="2" t="n">
        <v>40323</v>
      </c>
      <c r="C3483" s="3" t="n">
        <v>62.0085183430677</v>
      </c>
    </row>
    <row r="3484" customFormat="false" ht="15" hidden="false" customHeight="false" outlineLevel="0" collapsed="false">
      <c r="B3484" s="2" t="n">
        <v>40322</v>
      </c>
      <c r="C3484" s="3" t="n">
        <v>63.8632139017562</v>
      </c>
    </row>
    <row r="3485" customFormat="false" ht="15" hidden="false" customHeight="false" outlineLevel="0" collapsed="false">
      <c r="B3485" s="2" t="n">
        <v>40319</v>
      </c>
      <c r="C3485" s="3" t="n">
        <v>63.859677248242</v>
      </c>
    </row>
    <row r="3486" customFormat="false" ht="15" hidden="false" customHeight="false" outlineLevel="0" collapsed="false">
      <c r="B3486" s="2" t="n">
        <v>40318</v>
      </c>
      <c r="C3486" s="3" t="n">
        <v>65.17</v>
      </c>
    </row>
    <row r="3487" customFormat="false" ht="15" hidden="false" customHeight="false" outlineLevel="0" collapsed="false">
      <c r="B3487" s="2" t="n">
        <v>40317</v>
      </c>
      <c r="C3487" s="3" t="n">
        <v>66.6727459417571</v>
      </c>
    </row>
    <row r="3488" customFormat="false" ht="15" hidden="false" customHeight="false" outlineLevel="0" collapsed="false">
      <c r="B3488" s="2" t="n">
        <v>40316</v>
      </c>
      <c r="C3488" s="3" t="n">
        <v>68.6786222367241</v>
      </c>
    </row>
    <row r="3489" customFormat="false" ht="15" hidden="false" customHeight="false" outlineLevel="0" collapsed="false">
      <c r="B3489" s="2" t="n">
        <v>40315</v>
      </c>
      <c r="C3489" s="3" t="n">
        <v>67.2780212496941</v>
      </c>
    </row>
    <row r="3490" customFormat="false" ht="15" hidden="false" customHeight="false" outlineLevel="0" collapsed="false">
      <c r="B3490" s="2" t="n">
        <v>40312</v>
      </c>
      <c r="C3490" s="3" t="n">
        <v>67.5971767680888</v>
      </c>
    </row>
    <row r="3491" customFormat="false" ht="15" hidden="false" customHeight="false" outlineLevel="0" collapsed="false">
      <c r="B3491" s="2" t="n">
        <v>40311</v>
      </c>
      <c r="C3491" s="3" t="n">
        <v>66.2</v>
      </c>
    </row>
    <row r="3492" customFormat="false" ht="15" hidden="false" customHeight="false" outlineLevel="0" collapsed="false">
      <c r="B3492" s="2" t="n">
        <v>40310</v>
      </c>
      <c r="C3492" s="3" t="n">
        <v>66.2413357487793</v>
      </c>
    </row>
    <row r="3493" customFormat="false" ht="15" hidden="false" customHeight="false" outlineLevel="0" collapsed="false">
      <c r="B3493" s="2" t="n">
        <v>40309</v>
      </c>
      <c r="C3493" s="3" t="n">
        <v>65.5198229149359</v>
      </c>
    </row>
    <row r="3494" customFormat="false" ht="15" hidden="false" customHeight="false" outlineLevel="0" collapsed="false">
      <c r="B3494" s="2" t="n">
        <v>40308</v>
      </c>
      <c r="C3494" s="3" t="n">
        <v>66.0004175219883</v>
      </c>
    </row>
    <row r="3495" customFormat="false" ht="15" hidden="false" customHeight="false" outlineLevel="0" collapsed="false">
      <c r="B3495" s="2" t="n">
        <v>40305</v>
      </c>
      <c r="C3495" s="3" t="n">
        <v>60.1868016958146</v>
      </c>
    </row>
    <row r="3496" customFormat="false" ht="15" hidden="false" customHeight="false" outlineLevel="0" collapsed="false">
      <c r="B3496" s="2" t="n">
        <v>40304</v>
      </c>
      <c r="C3496" s="3" t="n">
        <v>65.09</v>
      </c>
    </row>
    <row r="3497" customFormat="false" ht="15" hidden="false" customHeight="false" outlineLevel="0" collapsed="false">
      <c r="B3497" s="2" t="n">
        <v>40303</v>
      </c>
      <c r="C3497" s="3" t="n">
        <v>66.5528323645782</v>
      </c>
    </row>
    <row r="3498" customFormat="false" ht="15" hidden="false" customHeight="false" outlineLevel="0" collapsed="false">
      <c r="B3498" s="2" t="n">
        <v>40302</v>
      </c>
      <c r="C3498" s="3" t="n">
        <v>67.5276878667983</v>
      </c>
    </row>
    <row r="3499" customFormat="false" ht="15" hidden="false" customHeight="false" outlineLevel="0" collapsed="false">
      <c r="B3499" s="2" t="n">
        <v>40301</v>
      </c>
      <c r="C3499" s="3" t="n">
        <v>70.0750149461069</v>
      </c>
    </row>
    <row r="3500" customFormat="false" ht="15" hidden="false" customHeight="false" outlineLevel="0" collapsed="false">
      <c r="B3500" s="2" t="n">
        <v>40298</v>
      </c>
      <c r="C3500" s="3" t="n">
        <v>69.8650714123017</v>
      </c>
    </row>
    <row r="3501" customFormat="false" ht="15" hidden="false" customHeight="false" outlineLevel="0" collapsed="false">
      <c r="B3501" s="2" t="n">
        <v>40297</v>
      </c>
      <c r="C3501" s="3" t="n">
        <v>66.82</v>
      </c>
    </row>
    <row r="3502" customFormat="false" ht="15" hidden="false" customHeight="false" outlineLevel="0" collapsed="false">
      <c r="B3502" s="2" t="n">
        <v>40296</v>
      </c>
      <c r="C3502" s="3" t="n">
        <v>65.8871067692195</v>
      </c>
    </row>
    <row r="3503" customFormat="false" ht="15" hidden="false" customHeight="false" outlineLevel="0" collapsed="false">
      <c r="B3503" s="2" t="n">
        <v>40295</v>
      </c>
      <c r="C3503" s="3" t="n">
        <v>66.8892449656566</v>
      </c>
    </row>
    <row r="3504" customFormat="false" ht="15" hidden="false" customHeight="false" outlineLevel="0" collapsed="false">
      <c r="B3504" s="2" t="n">
        <v>40294</v>
      </c>
      <c r="C3504" s="3" t="n">
        <v>69.5475209211013</v>
      </c>
    </row>
    <row r="3505" customFormat="false" ht="15" hidden="false" customHeight="false" outlineLevel="0" collapsed="false">
      <c r="B3505" s="2" t="n">
        <v>40291</v>
      </c>
      <c r="C3505" s="3" t="n">
        <v>68.7456363816259</v>
      </c>
    </row>
    <row r="3506" customFormat="false" ht="15" hidden="false" customHeight="false" outlineLevel="0" collapsed="false">
      <c r="B3506" s="2" t="n">
        <v>40290</v>
      </c>
      <c r="C3506" s="3" t="n">
        <v>67.17</v>
      </c>
    </row>
    <row r="3507" customFormat="false" ht="15" hidden="false" customHeight="false" outlineLevel="0" collapsed="false">
      <c r="B3507" s="2" t="n">
        <v>40289</v>
      </c>
      <c r="C3507" s="3" t="n">
        <v>68.0774321022257</v>
      </c>
    </row>
    <row r="3508" customFormat="false" ht="15" hidden="false" customHeight="false" outlineLevel="0" collapsed="false">
      <c r="B3508" s="2" t="n">
        <v>40288</v>
      </c>
      <c r="C3508" s="3" t="n">
        <v>68.9157200005096</v>
      </c>
    </row>
    <row r="3509" customFormat="false" ht="15" hidden="false" customHeight="false" outlineLevel="0" collapsed="false">
      <c r="B3509" s="2" t="n">
        <v>40287</v>
      </c>
      <c r="C3509" s="3" t="n">
        <v>67.9542048080721</v>
      </c>
    </row>
    <row r="3510" customFormat="false" ht="15" hidden="false" customHeight="false" outlineLevel="0" collapsed="false">
      <c r="B3510" s="2" t="n">
        <v>40284</v>
      </c>
      <c r="C3510" s="3" t="n">
        <v>68.2307816238391</v>
      </c>
    </row>
    <row r="3511" customFormat="false" ht="15" hidden="false" customHeight="false" outlineLevel="0" collapsed="false">
      <c r="B3511" s="2" t="n">
        <v>40283</v>
      </c>
      <c r="C3511" s="3" t="n">
        <v>67.47</v>
      </c>
    </row>
    <row r="3512" customFormat="false" ht="15" hidden="false" customHeight="false" outlineLevel="0" collapsed="false">
      <c r="B3512" s="2" t="n">
        <v>40282</v>
      </c>
      <c r="C3512" s="3" t="n">
        <v>67.3380686975022</v>
      </c>
    </row>
    <row r="3513" customFormat="false" ht="15" hidden="false" customHeight="false" outlineLevel="0" collapsed="false">
      <c r="B3513" s="2" t="n">
        <v>40281</v>
      </c>
      <c r="C3513" s="3" t="n">
        <v>66.9114078437642</v>
      </c>
    </row>
    <row r="3514" customFormat="false" ht="15" hidden="false" customHeight="false" outlineLevel="0" collapsed="false">
      <c r="B3514" s="2" t="n">
        <v>40280</v>
      </c>
      <c r="C3514" s="3" t="n">
        <v>67.2185837442967</v>
      </c>
    </row>
    <row r="3515" customFormat="false" ht="15" hidden="false" customHeight="false" outlineLevel="0" collapsed="false">
      <c r="B3515" s="2" t="n">
        <v>40277</v>
      </c>
      <c r="C3515" s="3" t="n">
        <v>67.2192475495923</v>
      </c>
    </row>
    <row r="3516" customFormat="false" ht="15" hidden="false" customHeight="false" outlineLevel="0" collapsed="false">
      <c r="B3516" s="2" t="n">
        <v>40276</v>
      </c>
      <c r="C3516" s="3" t="n">
        <v>66.55</v>
      </c>
    </row>
    <row r="3517" customFormat="false" ht="15" hidden="false" customHeight="false" outlineLevel="0" collapsed="false">
      <c r="B3517" s="2" t="n">
        <v>40275</v>
      </c>
      <c r="C3517" s="3" t="n">
        <v>67.3614548091473</v>
      </c>
    </row>
    <row r="3518" customFormat="false" ht="15" hidden="false" customHeight="false" outlineLevel="0" collapsed="false">
      <c r="B3518" s="2" t="n">
        <v>40274</v>
      </c>
      <c r="C3518" s="3" t="n">
        <v>67.8125975880114</v>
      </c>
    </row>
    <row r="3519" customFormat="false" ht="15" hidden="false" customHeight="false" outlineLevel="0" collapsed="false">
      <c r="B3519" s="2" t="n">
        <v>40269</v>
      </c>
      <c r="C3519" s="3" t="n">
        <v>66.17</v>
      </c>
    </row>
    <row r="3520" customFormat="false" ht="15" hidden="false" customHeight="false" outlineLevel="0" collapsed="false">
      <c r="B3520" s="2" t="n">
        <v>40268</v>
      </c>
      <c r="C3520" s="3" t="n">
        <v>65.182263207601</v>
      </c>
    </row>
    <row r="3521" customFormat="false" ht="15" hidden="false" customHeight="false" outlineLevel="0" collapsed="false">
      <c r="B3521" s="2" t="n">
        <v>40267</v>
      </c>
      <c r="C3521" s="3" t="n">
        <v>65.4020518661554</v>
      </c>
    </row>
    <row r="3522" customFormat="false" ht="15" hidden="false" customHeight="false" outlineLevel="0" collapsed="false">
      <c r="B3522" s="2" t="n">
        <v>40266</v>
      </c>
      <c r="C3522" s="3" t="n">
        <v>65.6193802039051</v>
      </c>
    </row>
    <row r="3523" customFormat="false" ht="15" hidden="false" customHeight="false" outlineLevel="0" collapsed="false">
      <c r="B3523" s="2" t="n">
        <v>40263</v>
      </c>
      <c r="C3523" s="3" t="n">
        <v>65.4269831169765</v>
      </c>
    </row>
    <row r="3524" customFormat="false" ht="15" hidden="false" customHeight="false" outlineLevel="0" collapsed="false">
      <c r="B3524" s="2" t="n">
        <v>40262</v>
      </c>
      <c r="C3524" s="3" t="n">
        <v>65.67</v>
      </c>
    </row>
    <row r="3525" customFormat="false" ht="15" hidden="false" customHeight="false" outlineLevel="0" collapsed="false">
      <c r="B3525" s="2" t="n">
        <v>40261</v>
      </c>
      <c r="C3525" s="3" t="n">
        <v>64.8382250879894</v>
      </c>
    </row>
    <row r="3526" customFormat="false" ht="15" hidden="false" customHeight="false" outlineLevel="0" collapsed="false">
      <c r="B3526" s="2" t="n">
        <v>40260</v>
      </c>
      <c r="C3526" s="3" t="n">
        <v>64.8832036405631</v>
      </c>
    </row>
    <row r="3527" customFormat="false" ht="15" hidden="false" customHeight="false" outlineLevel="0" collapsed="false">
      <c r="B3527" s="2" t="n">
        <v>40259</v>
      </c>
      <c r="C3527" s="3" t="n">
        <v>64.4802023757149</v>
      </c>
    </row>
    <row r="3528" customFormat="false" ht="15" hidden="false" customHeight="false" outlineLevel="0" collapsed="false">
      <c r="B3528" s="2" t="n">
        <v>40256</v>
      </c>
      <c r="C3528" s="3" t="n">
        <v>64.4381786185658</v>
      </c>
    </row>
    <row r="3529" customFormat="false" ht="15" hidden="false" customHeight="false" outlineLevel="0" collapsed="false">
      <c r="B3529" s="2" t="n">
        <v>40255</v>
      </c>
      <c r="C3529" s="3" t="n">
        <v>63.61</v>
      </c>
    </row>
    <row r="3530" customFormat="false" ht="15" hidden="false" customHeight="false" outlineLevel="0" collapsed="false">
      <c r="B3530" s="2" t="n">
        <v>40254</v>
      </c>
      <c r="C3530" s="3" t="n">
        <v>63.9283585057057</v>
      </c>
    </row>
    <row r="3531" customFormat="false" ht="15" hidden="false" customHeight="false" outlineLevel="0" collapsed="false">
      <c r="B3531" s="2" t="n">
        <v>40253</v>
      </c>
      <c r="C3531" s="3" t="n">
        <v>63.6224371410144</v>
      </c>
    </row>
    <row r="3532" customFormat="false" ht="15" hidden="false" customHeight="false" outlineLevel="0" collapsed="false">
      <c r="B3532" s="2" t="n">
        <v>40252</v>
      </c>
      <c r="C3532" s="3" t="n">
        <v>62.8464887587667</v>
      </c>
    </row>
    <row r="3533" customFormat="false" ht="15" hidden="false" customHeight="false" outlineLevel="0" collapsed="false">
      <c r="B3533" s="2" t="n">
        <v>40249</v>
      </c>
      <c r="C3533" s="3" t="n">
        <v>63.4358800257987</v>
      </c>
    </row>
    <row r="3534" customFormat="false" ht="15" hidden="false" customHeight="false" outlineLevel="0" collapsed="false">
      <c r="B3534" s="2" t="n">
        <v>40248</v>
      </c>
      <c r="C3534" s="3" t="n">
        <v>62.45</v>
      </c>
    </row>
    <row r="3535" customFormat="false" ht="15" hidden="false" customHeight="false" outlineLevel="0" collapsed="false">
      <c r="B3535" s="2" t="n">
        <v>40247</v>
      </c>
      <c r="C3535" s="3" t="n">
        <v>62.6820645465073</v>
      </c>
    </row>
    <row r="3536" customFormat="false" ht="15" hidden="false" customHeight="false" outlineLevel="0" collapsed="false">
      <c r="B3536" s="2" t="n">
        <v>40246</v>
      </c>
      <c r="C3536" s="3" t="n">
        <v>62.1489518828186</v>
      </c>
    </row>
    <row r="3537" customFormat="false" ht="15" hidden="false" customHeight="false" outlineLevel="0" collapsed="false">
      <c r="B3537" s="2" t="n">
        <v>40245</v>
      </c>
      <c r="C3537" s="3" t="n">
        <v>62.0461123200855</v>
      </c>
    </row>
    <row r="3538" customFormat="false" ht="15" hidden="false" customHeight="false" outlineLevel="0" collapsed="false">
      <c r="B3538" s="2" t="n">
        <v>40242</v>
      </c>
      <c r="C3538" s="3" t="n">
        <v>62.1554687639191</v>
      </c>
    </row>
    <row r="3539" customFormat="false" ht="15" hidden="false" customHeight="false" outlineLevel="0" collapsed="false">
      <c r="B3539" s="2" t="n">
        <v>40241</v>
      </c>
      <c r="C3539" s="3" t="n">
        <v>61.63</v>
      </c>
    </row>
    <row r="3540" customFormat="false" ht="15" hidden="false" customHeight="false" outlineLevel="0" collapsed="false">
      <c r="B3540" s="2" t="n">
        <v>40240</v>
      </c>
      <c r="C3540" s="3" t="n">
        <v>61.857143722851</v>
      </c>
    </row>
    <row r="3541" customFormat="false" ht="15" hidden="false" customHeight="false" outlineLevel="0" collapsed="false">
      <c r="B3541" s="2" t="n">
        <v>40239</v>
      </c>
      <c r="C3541" s="3" t="n">
        <v>61.3645428781139</v>
      </c>
    </row>
    <row r="3542" customFormat="false" ht="15" hidden="false" customHeight="false" outlineLevel="0" collapsed="false">
      <c r="B3542" s="2" t="n">
        <v>40238</v>
      </c>
      <c r="C3542" s="3" t="n">
        <v>60.6823068062198</v>
      </c>
    </row>
    <row r="3543" customFormat="false" ht="15" hidden="false" customHeight="false" outlineLevel="0" collapsed="false">
      <c r="B3543" s="2" t="n">
        <v>40235</v>
      </c>
      <c r="C3543" s="3" t="n">
        <v>59.7045102274835</v>
      </c>
    </row>
    <row r="3544" customFormat="false" ht="15" hidden="false" customHeight="false" outlineLevel="0" collapsed="false">
      <c r="B3544" s="2" t="n">
        <v>40234</v>
      </c>
      <c r="C3544" s="3" t="n">
        <v>60.86</v>
      </c>
    </row>
    <row r="3545" customFormat="false" ht="15" hidden="false" customHeight="false" outlineLevel="0" collapsed="false">
      <c r="B3545" s="2" t="n">
        <v>40233</v>
      </c>
      <c r="C3545" s="3" t="n">
        <v>62.1122138448735</v>
      </c>
    </row>
    <row r="3546" customFormat="false" ht="15" hidden="false" customHeight="false" outlineLevel="0" collapsed="false">
      <c r="B3546" s="2" t="n">
        <v>40232</v>
      </c>
      <c r="C3546" s="3" t="n">
        <v>61.9681198208071</v>
      </c>
    </row>
    <row r="3547" customFormat="false" ht="15" hidden="false" customHeight="false" outlineLevel="0" collapsed="false">
      <c r="B3547" s="2" t="n">
        <v>40231</v>
      </c>
      <c r="C3547" s="3" t="n">
        <v>62.7979141774954</v>
      </c>
    </row>
    <row r="3548" customFormat="false" ht="15" hidden="false" customHeight="false" outlineLevel="0" collapsed="false">
      <c r="B3548" s="2" t="n">
        <v>40228</v>
      </c>
      <c r="C3548" s="3" t="n">
        <v>63.0125507516267</v>
      </c>
    </row>
    <row r="3549" customFormat="false" ht="15" hidden="false" customHeight="false" outlineLevel="0" collapsed="false">
      <c r="B3549" s="2" t="n">
        <v>40227</v>
      </c>
      <c r="C3549" s="3" t="n">
        <v>61.13</v>
      </c>
    </row>
    <row r="3550" customFormat="false" ht="15" hidden="false" customHeight="false" outlineLevel="0" collapsed="false">
      <c r="B3550" s="2" t="n">
        <v>40226</v>
      </c>
      <c r="C3550" s="3" t="n">
        <v>60.7610503411307</v>
      </c>
    </row>
    <row r="3551" customFormat="false" ht="15" hidden="false" customHeight="false" outlineLevel="0" collapsed="false">
      <c r="B3551" s="2" t="n">
        <v>40225</v>
      </c>
      <c r="C3551" s="3" t="n">
        <v>59.8448742872542</v>
      </c>
    </row>
    <row r="3552" customFormat="false" ht="15" hidden="false" customHeight="false" outlineLevel="0" collapsed="false">
      <c r="B3552" s="2" t="n">
        <v>40224</v>
      </c>
      <c r="C3552" s="3" t="n">
        <v>58.8691639161862</v>
      </c>
    </row>
    <row r="3553" customFormat="false" ht="15" hidden="false" customHeight="false" outlineLevel="0" collapsed="false">
      <c r="B3553" s="2" t="n">
        <v>40221</v>
      </c>
      <c r="C3553" s="3" t="n">
        <v>58.7036095820782</v>
      </c>
    </row>
    <row r="3554" customFormat="false" ht="15" hidden="false" customHeight="false" outlineLevel="0" collapsed="false">
      <c r="B3554" s="2" t="n">
        <v>40220</v>
      </c>
      <c r="C3554" s="3" t="n">
        <v>60.35</v>
      </c>
    </row>
    <row r="3555" customFormat="false" ht="15" hidden="false" customHeight="false" outlineLevel="0" collapsed="false">
      <c r="B3555" s="2" t="n">
        <v>40219</v>
      </c>
      <c r="C3555" s="3" t="n">
        <v>60.6647027027027</v>
      </c>
    </row>
    <row r="3556" customFormat="false" ht="15" hidden="false" customHeight="false" outlineLevel="0" collapsed="false">
      <c r="B3556" s="2" t="n">
        <v>40218</v>
      </c>
      <c r="C3556" s="3" t="n">
        <v>60.2834218566393</v>
      </c>
    </row>
    <row r="3557" customFormat="false" ht="15" hidden="false" customHeight="false" outlineLevel="0" collapsed="false">
      <c r="B3557" s="2" t="n">
        <v>40217</v>
      </c>
      <c r="C3557" s="3" t="n">
        <v>60.1918143360752</v>
      </c>
    </row>
    <row r="3558" customFormat="false" ht="15" hidden="false" customHeight="false" outlineLevel="0" collapsed="false">
      <c r="B3558" s="2" t="n">
        <v>40214</v>
      </c>
      <c r="C3558" s="3" t="n">
        <v>59.4657955346651</v>
      </c>
    </row>
    <row r="3559" customFormat="false" ht="15" hidden="false" customHeight="false" outlineLevel="0" collapsed="false">
      <c r="B3559" s="2" t="n">
        <v>40213</v>
      </c>
      <c r="C3559" s="3" t="n">
        <v>61.56</v>
      </c>
    </row>
    <row r="3560" customFormat="false" ht="15" hidden="false" customHeight="false" outlineLevel="0" collapsed="false">
      <c r="B3560" s="2" t="n">
        <v>40212</v>
      </c>
      <c r="C3560" s="3" t="n">
        <v>63.2990480992072</v>
      </c>
    </row>
    <row r="3561" customFormat="false" ht="15" hidden="false" customHeight="false" outlineLevel="0" collapsed="false">
      <c r="B3561" s="2" t="n">
        <v>40211</v>
      </c>
      <c r="C3561" s="3" t="n">
        <v>63.6104147997561</v>
      </c>
    </row>
    <row r="3562" customFormat="false" ht="15" hidden="false" customHeight="false" outlineLevel="0" collapsed="false">
      <c r="B3562" s="2" t="n">
        <v>40210</v>
      </c>
      <c r="C3562" s="3" t="n">
        <v>62.7740965236837</v>
      </c>
    </row>
    <row r="3563" customFormat="false" ht="15" hidden="false" customHeight="false" outlineLevel="0" collapsed="false">
      <c r="B3563" s="2" t="n">
        <v>40207</v>
      </c>
      <c r="C3563" s="3" t="n">
        <v>62.3978200447245</v>
      </c>
    </row>
    <row r="3564" customFormat="false" ht="15" hidden="false" customHeight="false" outlineLevel="0" collapsed="false">
      <c r="B3564" s="2" t="n">
        <v>40206</v>
      </c>
      <c r="C3564" s="3" t="n">
        <v>61.91</v>
      </c>
    </row>
    <row r="3565" customFormat="false" ht="15" hidden="false" customHeight="false" outlineLevel="0" collapsed="false">
      <c r="B3565" s="2" t="n">
        <v>40205</v>
      </c>
      <c r="C3565" s="3" t="n">
        <v>63.1017808007504</v>
      </c>
    </row>
    <row r="3566" customFormat="false" ht="15" hidden="false" customHeight="false" outlineLevel="0" collapsed="false">
      <c r="B3566" s="2" t="n">
        <v>40204</v>
      </c>
      <c r="C3566" s="3" t="n">
        <v>63.8946230064601</v>
      </c>
    </row>
    <row r="3567" customFormat="false" ht="15" hidden="false" customHeight="false" outlineLevel="0" collapsed="false">
      <c r="B3567" s="2" t="n">
        <v>40203</v>
      </c>
      <c r="C3567" s="3" t="n">
        <v>63.4718521520607</v>
      </c>
    </row>
    <row r="3568" customFormat="false" ht="15" hidden="false" customHeight="false" outlineLevel="0" collapsed="false">
      <c r="B3568" s="2" t="n">
        <v>40200</v>
      </c>
      <c r="C3568" s="3" t="n">
        <v>64.125225290678</v>
      </c>
    </row>
    <row r="3569" customFormat="false" ht="15" hidden="false" customHeight="false" outlineLevel="0" collapsed="false">
      <c r="B3569" s="2" t="n">
        <v>40199</v>
      </c>
      <c r="C3569" s="3" t="n">
        <v>63.03</v>
      </c>
    </row>
    <row r="3570" customFormat="false" ht="15" hidden="false" customHeight="false" outlineLevel="0" collapsed="false">
      <c r="B3570" s="2" t="n">
        <v>40198</v>
      </c>
      <c r="C3570" s="3" t="n">
        <v>64.1200049972036</v>
      </c>
    </row>
    <row r="3571" customFormat="false" ht="15" hidden="false" customHeight="false" outlineLevel="0" collapsed="false">
      <c r="B3571" s="2" t="n">
        <v>40197</v>
      </c>
      <c r="C3571" s="3" t="n">
        <v>65.4373459670237</v>
      </c>
    </row>
    <row r="3572" customFormat="false" ht="15" hidden="false" customHeight="false" outlineLevel="0" collapsed="false">
      <c r="B3572" s="2" t="n">
        <v>40196</v>
      </c>
      <c r="C3572" s="3" t="n">
        <v>64.9116825299832</v>
      </c>
    </row>
    <row r="3573" customFormat="false" ht="15" hidden="false" customHeight="false" outlineLevel="0" collapsed="false">
      <c r="B3573" s="2" t="n">
        <v>40193</v>
      </c>
      <c r="C3573" s="3" t="n">
        <v>64.5350196263231</v>
      </c>
    </row>
    <row r="3574" customFormat="false" ht="15" hidden="false" customHeight="false" outlineLevel="0" collapsed="false">
      <c r="B3574" s="2" t="n">
        <v>40192</v>
      </c>
      <c r="C3574" s="3" t="n">
        <v>63.47</v>
      </c>
    </row>
    <row r="3575" customFormat="false" ht="15" hidden="false" customHeight="false" outlineLevel="0" collapsed="false">
      <c r="B3575" s="2" t="n">
        <v>40191</v>
      </c>
      <c r="C3575" s="3" t="n">
        <v>63.2343446462322</v>
      </c>
    </row>
    <row r="3576" customFormat="false" ht="15" hidden="false" customHeight="false" outlineLevel="0" collapsed="false">
      <c r="B3576" s="2" t="n">
        <v>40190</v>
      </c>
      <c r="C3576" s="3" t="n">
        <v>63.2215424439149</v>
      </c>
    </row>
    <row r="3577" customFormat="false" ht="15" hidden="false" customHeight="false" outlineLevel="0" collapsed="false">
      <c r="B3577" s="2" t="n">
        <v>40189</v>
      </c>
      <c r="C3577" s="3" t="n">
        <v>63.9017977374202</v>
      </c>
    </row>
    <row r="3578" customFormat="false" ht="15" hidden="false" customHeight="false" outlineLevel="0" collapsed="false">
      <c r="B3578" s="2" t="n">
        <v>40186</v>
      </c>
      <c r="C3578" s="3" t="n">
        <v>63.9341983729148</v>
      </c>
    </row>
    <row r="3579" customFormat="false" ht="15" hidden="false" customHeight="false" outlineLevel="0" collapsed="false">
      <c r="B3579" s="2" t="n">
        <v>40185</v>
      </c>
      <c r="C3579" s="3" t="n">
        <v>63.05</v>
      </c>
    </row>
    <row r="3580" customFormat="false" ht="15" hidden="false" customHeight="false" outlineLevel="0" collapsed="false">
      <c r="B3580" s="2" t="n">
        <v>40184</v>
      </c>
      <c r="C3580" s="3" t="n">
        <v>62.938305878553</v>
      </c>
    </row>
    <row r="3581" customFormat="false" ht="15" hidden="false" customHeight="false" outlineLevel="0" collapsed="false">
      <c r="B3581" s="2" t="n">
        <v>40183</v>
      </c>
      <c r="C3581" s="3" t="n">
        <v>62.8637386950904</v>
      </c>
    </row>
    <row r="3582" customFormat="false" ht="15" hidden="false" customHeight="false" outlineLevel="0" collapsed="false">
      <c r="B3582" s="2" t="n">
        <v>40182</v>
      </c>
      <c r="C3582" s="3" t="n">
        <v>62.8803439922481</v>
      </c>
    </row>
    <row r="3583" customFormat="false" ht="15" hidden="false" customHeight="false" outlineLevel="0" collapsed="false">
      <c r="B3583" s="2" t="n">
        <v>40178</v>
      </c>
      <c r="C3583" s="3" t="n">
        <v>61.52</v>
      </c>
    </row>
    <row r="3584" customFormat="false" ht="15" hidden="false" customHeight="false" outlineLevel="0" collapsed="false">
      <c r="B3584" s="2" t="n">
        <v>40177</v>
      </c>
      <c r="C3584" s="3" t="n">
        <v>61.5070281201017</v>
      </c>
    </row>
    <row r="3585" customFormat="false" ht="15" hidden="false" customHeight="false" outlineLevel="0" collapsed="false">
      <c r="B3585" s="2" t="n">
        <v>40176</v>
      </c>
      <c r="C3585" s="3" t="n">
        <v>61.8896204332462</v>
      </c>
    </row>
    <row r="3586" customFormat="false" ht="15" hidden="false" customHeight="false" outlineLevel="0" collapsed="false">
      <c r="B3586" s="2" t="n">
        <v>40175</v>
      </c>
      <c r="C3586" s="3" t="n">
        <v>61.6891033018065</v>
      </c>
    </row>
    <row r="3587" customFormat="false" ht="15" hidden="false" customHeight="false" outlineLevel="0" collapsed="false">
      <c r="B3587" s="2" t="n">
        <v>40171</v>
      </c>
      <c r="C3587" s="3" t="n">
        <v>61.1511610053019</v>
      </c>
    </row>
    <row r="3588" customFormat="false" ht="15" hidden="false" customHeight="false" outlineLevel="0" collapsed="false">
      <c r="B3588" s="2" t="n">
        <v>40170</v>
      </c>
      <c r="C3588" s="3" t="n">
        <v>61.1202160387976</v>
      </c>
    </row>
    <row r="3589" customFormat="false" ht="15" hidden="false" customHeight="false" outlineLevel="0" collapsed="false">
      <c r="B3589" s="2" t="n">
        <v>40169</v>
      </c>
      <c r="C3589" s="3" t="n">
        <v>60.9268881420003</v>
      </c>
    </row>
    <row r="3590" customFormat="false" ht="15" hidden="false" customHeight="false" outlineLevel="0" collapsed="false">
      <c r="B3590" s="2" t="n">
        <v>40168</v>
      </c>
      <c r="C3590" s="3" t="n">
        <v>60.5155388902861</v>
      </c>
    </row>
    <row r="3591" customFormat="false" ht="15" hidden="false" customHeight="false" outlineLevel="0" collapsed="false">
      <c r="B3591" s="2" t="n">
        <v>40165</v>
      </c>
      <c r="C3591" s="3" t="n">
        <v>59.3024336882325</v>
      </c>
    </row>
    <row r="3592" customFormat="false" ht="15" hidden="false" customHeight="false" outlineLevel="0" collapsed="false">
      <c r="B3592" s="2" t="n">
        <v>40164</v>
      </c>
      <c r="C3592" s="3" t="n">
        <v>60.76</v>
      </c>
    </row>
    <row r="3593" customFormat="false" ht="15" hidden="false" customHeight="false" outlineLevel="0" collapsed="false">
      <c r="B3593" s="2" t="n">
        <v>40163</v>
      </c>
      <c r="C3593" s="3" t="n">
        <v>61.4737375287797</v>
      </c>
    </row>
    <row r="3594" customFormat="false" ht="15" hidden="false" customHeight="false" outlineLevel="0" collapsed="false">
      <c r="B3594" s="2" t="n">
        <v>40162</v>
      </c>
      <c r="C3594" s="3" t="n">
        <v>60.8118649270913</v>
      </c>
    </row>
    <row r="3595" customFormat="false" ht="15" hidden="false" customHeight="false" outlineLevel="0" collapsed="false">
      <c r="B3595" s="2" t="n">
        <v>40161</v>
      </c>
      <c r="C3595" s="3" t="n">
        <v>60.7539728830903</v>
      </c>
    </row>
    <row r="3596" customFormat="false" ht="15" hidden="false" customHeight="false" outlineLevel="0" collapsed="false">
      <c r="B3596" s="2" t="n">
        <v>40158</v>
      </c>
      <c r="C3596" s="3" t="n">
        <v>60.3301713993349</v>
      </c>
    </row>
    <row r="3597" customFormat="false" ht="15" hidden="false" customHeight="false" outlineLevel="0" collapsed="false">
      <c r="B3597" s="2" t="n">
        <v>40157</v>
      </c>
      <c r="C3597" s="3" t="n">
        <v>61</v>
      </c>
    </row>
    <row r="3598" customFormat="false" ht="15" hidden="false" customHeight="false" outlineLevel="0" collapsed="false">
      <c r="B3598" s="2" t="n">
        <v>40156</v>
      </c>
      <c r="C3598" s="3" t="n">
        <v>60.3417219972725</v>
      </c>
    </row>
    <row r="3599" customFormat="false" ht="15" hidden="false" customHeight="false" outlineLevel="0" collapsed="false">
      <c r="B3599" s="2" t="n">
        <v>40155</v>
      </c>
      <c r="C3599" s="3" t="n">
        <v>60.7899420279172</v>
      </c>
    </row>
    <row r="3600" customFormat="false" ht="15" hidden="false" customHeight="false" outlineLevel="0" collapsed="false">
      <c r="B3600" s="2" t="n">
        <v>40154</v>
      </c>
      <c r="C3600" s="3" t="n">
        <v>61.6691984477593</v>
      </c>
    </row>
    <row r="3601" customFormat="false" ht="15" hidden="false" customHeight="false" outlineLevel="0" collapsed="false">
      <c r="B3601" s="2" t="n">
        <v>40151</v>
      </c>
      <c r="C3601" s="3" t="n">
        <v>61.7747092181404</v>
      </c>
    </row>
    <row r="3602" customFormat="false" ht="15" hidden="false" customHeight="false" outlineLevel="0" collapsed="false">
      <c r="B3602" s="2" t="n">
        <v>40150</v>
      </c>
      <c r="C3602" s="3" t="n">
        <v>61.5</v>
      </c>
    </row>
    <row r="3603" customFormat="false" ht="15" hidden="false" customHeight="false" outlineLevel="0" collapsed="false">
      <c r="B3603" s="2" t="n">
        <v>40149</v>
      </c>
      <c r="C3603" s="3" t="n">
        <v>61.4483602738536</v>
      </c>
    </row>
    <row r="3604" customFormat="false" ht="15" hidden="false" customHeight="false" outlineLevel="0" collapsed="false">
      <c r="B3604" s="2" t="n">
        <v>40148</v>
      </c>
      <c r="C3604" s="3" t="n">
        <v>61.1216863949715</v>
      </c>
    </row>
    <row r="3605" customFormat="false" ht="15" hidden="false" customHeight="false" outlineLevel="0" collapsed="false">
      <c r="B3605" s="2" t="n">
        <v>40147</v>
      </c>
      <c r="C3605" s="3" t="n">
        <v>59.5742752907918</v>
      </c>
    </row>
    <row r="3606" customFormat="false" ht="15" hidden="false" customHeight="false" outlineLevel="0" collapsed="false">
      <c r="B3606" s="2" t="n">
        <v>40144</v>
      </c>
      <c r="C3606" s="3" t="n">
        <v>60.2428397703673</v>
      </c>
    </row>
    <row r="3607" customFormat="false" ht="15" hidden="false" customHeight="false" outlineLevel="0" collapsed="false">
      <c r="B3607" s="2" t="n">
        <v>40143</v>
      </c>
      <c r="C3607" s="3" t="n">
        <v>61.35</v>
      </c>
    </row>
    <row r="3608" customFormat="false" ht="15" hidden="false" customHeight="false" outlineLevel="0" collapsed="false">
      <c r="B3608" s="2" t="n">
        <v>40142</v>
      </c>
      <c r="C3608" s="3" t="n">
        <v>63.5165417764043</v>
      </c>
    </row>
    <row r="3609" customFormat="false" ht="15" hidden="false" customHeight="false" outlineLevel="0" collapsed="false">
      <c r="B3609" s="2" t="n">
        <v>40141</v>
      </c>
      <c r="C3609" s="3" t="n">
        <v>63.1073450151254</v>
      </c>
    </row>
    <row r="3610" customFormat="false" ht="15" hidden="false" customHeight="false" outlineLevel="0" collapsed="false">
      <c r="B3610" s="2" t="n">
        <v>40140</v>
      </c>
      <c r="C3610" s="3" t="n">
        <v>63.5834072618456</v>
      </c>
    </row>
    <row r="3611" customFormat="false" ht="15" hidden="false" customHeight="false" outlineLevel="0" collapsed="false">
      <c r="B3611" s="2" t="n">
        <v>40137</v>
      </c>
      <c r="C3611" s="3" t="n">
        <v>62.1859019414388</v>
      </c>
    </row>
    <row r="3612" customFormat="false" ht="15" hidden="false" customHeight="false" outlineLevel="0" collapsed="false">
      <c r="B3612" s="2" t="n">
        <v>40136</v>
      </c>
      <c r="C3612" s="3" t="n">
        <v>62.44</v>
      </c>
    </row>
    <row r="3613" customFormat="false" ht="15" hidden="false" customHeight="false" outlineLevel="0" collapsed="false">
      <c r="B3613" s="2" t="n">
        <v>40135</v>
      </c>
      <c r="C3613" s="3" t="n">
        <v>63.5681716495311</v>
      </c>
    </row>
    <row r="3614" customFormat="false" ht="15" hidden="false" customHeight="false" outlineLevel="0" collapsed="false">
      <c r="B3614" s="2" t="n">
        <v>40134</v>
      </c>
      <c r="C3614" s="3" t="n">
        <v>63.5831165197781</v>
      </c>
    </row>
    <row r="3615" customFormat="false" ht="15" hidden="false" customHeight="false" outlineLevel="0" collapsed="false">
      <c r="B3615" s="2" t="n">
        <v>40133</v>
      </c>
      <c r="C3615" s="3" t="n">
        <v>64.1493610480238</v>
      </c>
    </row>
    <row r="3616" customFormat="false" ht="15" hidden="false" customHeight="false" outlineLevel="0" collapsed="false">
      <c r="B3616" s="2" t="n">
        <v>40130</v>
      </c>
      <c r="C3616" s="3" t="n">
        <v>63.2003617873422</v>
      </c>
    </row>
    <row r="3617" customFormat="false" ht="15" hidden="false" customHeight="false" outlineLevel="0" collapsed="false">
      <c r="B3617" s="2" t="n">
        <v>40129</v>
      </c>
      <c r="C3617" s="3" t="n">
        <v>62.35</v>
      </c>
    </row>
    <row r="3618" customFormat="false" ht="15" hidden="false" customHeight="false" outlineLevel="0" collapsed="false">
      <c r="B3618" s="2" t="n">
        <v>40128</v>
      </c>
      <c r="C3618" s="3" t="n">
        <v>62.4534781398451</v>
      </c>
    </row>
    <row r="3619" customFormat="false" ht="15" hidden="false" customHeight="false" outlineLevel="0" collapsed="false">
      <c r="B3619" s="2" t="n">
        <v>40127</v>
      </c>
      <c r="C3619" s="3" t="n">
        <v>61.9819321861205</v>
      </c>
    </row>
    <row r="3620" customFormat="false" ht="15" hidden="false" customHeight="false" outlineLevel="0" collapsed="false">
      <c r="B3620" s="2" t="n">
        <v>40126</v>
      </c>
      <c r="C3620" s="3" t="n">
        <v>61.9802948737812</v>
      </c>
    </row>
    <row r="3621" customFormat="false" ht="15" hidden="false" customHeight="false" outlineLevel="0" collapsed="false">
      <c r="B3621" s="2" t="n">
        <v>40123</v>
      </c>
      <c r="C3621" s="3" t="n">
        <v>60.6999166244318</v>
      </c>
    </row>
    <row r="3622" customFormat="false" ht="15" hidden="false" customHeight="false" outlineLevel="0" collapsed="false">
      <c r="B3622" s="2" t="n">
        <v>40122</v>
      </c>
      <c r="C3622" s="3" t="n">
        <v>61.97</v>
      </c>
    </row>
    <row r="3623" customFormat="false" ht="15" hidden="false" customHeight="false" outlineLevel="0" collapsed="false">
      <c r="B3623" s="2" t="n">
        <v>40121</v>
      </c>
      <c r="C3623" s="3" t="n">
        <v>61.3283658017704</v>
      </c>
    </row>
    <row r="3624" customFormat="false" ht="15" hidden="false" customHeight="false" outlineLevel="0" collapsed="false">
      <c r="B3624" s="2" t="n">
        <v>40120</v>
      </c>
      <c r="C3624" s="3" t="n">
        <v>59.8900358074058</v>
      </c>
    </row>
    <row r="3625" customFormat="false" ht="15" hidden="false" customHeight="false" outlineLevel="0" collapsed="false">
      <c r="B3625" s="2" t="n">
        <v>40119</v>
      </c>
      <c r="C3625" s="3" t="n">
        <v>60.8125520595999</v>
      </c>
    </row>
    <row r="3626" customFormat="false" ht="15" hidden="false" customHeight="false" outlineLevel="0" collapsed="false">
      <c r="B3626" s="2" t="n">
        <v>40116</v>
      </c>
      <c r="C3626" s="3" t="n">
        <v>60.2817000159084</v>
      </c>
    </row>
    <row r="3627" customFormat="false" ht="15" hidden="false" customHeight="false" outlineLevel="0" collapsed="false">
      <c r="B3627" s="2" t="n">
        <v>40115</v>
      </c>
      <c r="C3627" s="3" t="n">
        <v>62.35</v>
      </c>
    </row>
    <row r="3628" customFormat="false" ht="15" hidden="false" customHeight="false" outlineLevel="0" collapsed="false">
      <c r="B3628" s="2" t="n">
        <v>40114</v>
      </c>
      <c r="C3628" s="3" t="n">
        <v>61.5065839710072</v>
      </c>
    </row>
    <row r="3629" customFormat="false" ht="15" hidden="false" customHeight="false" outlineLevel="0" collapsed="false">
      <c r="B3629" s="2" t="n">
        <v>40113</v>
      </c>
      <c r="C3629" s="3" t="n">
        <v>62.8524570411576</v>
      </c>
    </row>
    <row r="3630" customFormat="false" ht="15" hidden="false" customHeight="false" outlineLevel="0" collapsed="false">
      <c r="B3630" s="2" t="n">
        <v>40112</v>
      </c>
      <c r="C3630" s="3" t="n">
        <v>62.8608509108729</v>
      </c>
    </row>
    <row r="3631" customFormat="false" ht="15" hidden="false" customHeight="false" outlineLevel="0" collapsed="false">
      <c r="B3631" s="2" t="n">
        <v>40109</v>
      </c>
      <c r="C3631" s="3" t="n">
        <v>63.9317408091502</v>
      </c>
    </row>
    <row r="3632" customFormat="false" ht="15" hidden="false" customHeight="false" outlineLevel="0" collapsed="false">
      <c r="B3632" s="2" t="n">
        <v>40108</v>
      </c>
      <c r="C3632" s="3" t="n">
        <v>62.6</v>
      </c>
    </row>
    <row r="3633" customFormat="false" ht="15" hidden="false" customHeight="false" outlineLevel="0" collapsed="false">
      <c r="B3633" s="2" t="n">
        <v>40107</v>
      </c>
      <c r="C3633" s="3" t="n">
        <v>63.4580190271798</v>
      </c>
    </row>
    <row r="3634" customFormat="false" ht="15" hidden="false" customHeight="false" outlineLevel="0" collapsed="false">
      <c r="B3634" s="2" t="n">
        <v>40106</v>
      </c>
      <c r="C3634" s="3" t="n">
        <v>63.4290197207428</v>
      </c>
    </row>
    <row r="3635" customFormat="false" ht="15" hidden="false" customHeight="false" outlineLevel="0" collapsed="false">
      <c r="B3635" s="2" t="n">
        <v>40105</v>
      </c>
      <c r="C3635" s="3" t="n">
        <v>63.7716047476347</v>
      </c>
    </row>
    <row r="3636" customFormat="false" ht="15" hidden="false" customHeight="false" outlineLevel="0" collapsed="false">
      <c r="B3636" s="2" t="n">
        <v>40102</v>
      </c>
      <c r="C3636" s="3" t="n">
        <v>62.7105905753955</v>
      </c>
    </row>
    <row r="3637" customFormat="false" ht="15" hidden="false" customHeight="false" outlineLevel="0" collapsed="false">
      <c r="B3637" s="2" t="n">
        <v>40101</v>
      </c>
      <c r="C3637" s="3" t="n">
        <v>63.64</v>
      </c>
    </row>
    <row r="3638" customFormat="false" ht="15" hidden="false" customHeight="false" outlineLevel="0" collapsed="false">
      <c r="B3638" s="2" t="n">
        <v>40100</v>
      </c>
      <c r="C3638" s="3" t="n">
        <v>63.6209923709328</v>
      </c>
    </row>
    <row r="3639" customFormat="false" ht="15" hidden="false" customHeight="false" outlineLevel="0" collapsed="false">
      <c r="B3639" s="2" t="n">
        <v>40099</v>
      </c>
      <c r="C3639" s="3" t="n">
        <v>62.2891474652598</v>
      </c>
    </row>
    <row r="3640" customFormat="false" ht="15" hidden="false" customHeight="false" outlineLevel="0" collapsed="false">
      <c r="B3640" s="2" t="n">
        <v>40098</v>
      </c>
      <c r="C3640" s="3" t="n">
        <v>63.0168447125647</v>
      </c>
    </row>
    <row r="3641" customFormat="false" ht="15" hidden="false" customHeight="false" outlineLevel="0" collapsed="false">
      <c r="B3641" s="2" t="n">
        <v>40095</v>
      </c>
      <c r="C3641" s="3" t="n">
        <v>62.259980586174</v>
      </c>
    </row>
    <row r="3642" customFormat="false" ht="15" hidden="false" customHeight="false" outlineLevel="0" collapsed="false">
      <c r="B3642" s="2" t="n">
        <v>40094</v>
      </c>
      <c r="C3642" s="3" t="n">
        <v>62.4</v>
      </c>
    </row>
    <row r="3643" customFormat="false" ht="15" hidden="false" customHeight="false" outlineLevel="0" collapsed="false">
      <c r="B3643" s="2" t="n">
        <v>40093</v>
      </c>
      <c r="C3643" s="3" t="n">
        <v>61.5738594781457</v>
      </c>
    </row>
    <row r="3644" customFormat="false" ht="15" hidden="false" customHeight="false" outlineLevel="0" collapsed="false">
      <c r="B3644" s="2" t="n">
        <v>40092</v>
      </c>
      <c r="C3644" s="3" t="n">
        <v>61.8000646210344</v>
      </c>
    </row>
    <row r="3645" customFormat="false" ht="15" hidden="false" customHeight="false" outlineLevel="0" collapsed="false">
      <c r="B3645" s="2" t="n">
        <v>40091</v>
      </c>
      <c r="C3645" s="3" t="n">
        <v>60.239576968643</v>
      </c>
    </row>
    <row r="3646" customFormat="false" ht="15" hidden="false" customHeight="false" outlineLevel="0" collapsed="false">
      <c r="B3646" s="2" t="n">
        <v>40088</v>
      </c>
      <c r="C3646" s="3" t="n">
        <v>59.8279819586478</v>
      </c>
    </row>
    <row r="3647" customFormat="false" ht="15" hidden="false" customHeight="false" outlineLevel="0" collapsed="false">
      <c r="B3647" s="2" t="n">
        <v>40087</v>
      </c>
      <c r="C3647" s="3" t="n">
        <v>61.81</v>
      </c>
    </row>
    <row r="3648" customFormat="false" ht="15" hidden="false" customHeight="false" outlineLevel="0" collapsed="false">
      <c r="B3648" s="2" t="n">
        <v>40086</v>
      </c>
      <c r="C3648" s="3" t="n">
        <v>63.0499310895325</v>
      </c>
    </row>
    <row r="3649" customFormat="false" ht="15" hidden="false" customHeight="false" outlineLevel="0" collapsed="false">
      <c r="B3649" s="2" t="n">
        <v>40085</v>
      </c>
      <c r="C3649" s="3" t="n">
        <v>63.3604122265015</v>
      </c>
    </row>
    <row r="3650" customFormat="false" ht="15" hidden="false" customHeight="false" outlineLevel="0" collapsed="false">
      <c r="B3650" s="2" t="n">
        <v>40084</v>
      </c>
      <c r="C3650" s="3" t="n">
        <v>63.5414846926846</v>
      </c>
    </row>
    <row r="3651" customFormat="false" ht="15" hidden="false" customHeight="false" outlineLevel="0" collapsed="false">
      <c r="B3651" s="2" t="n">
        <v>40081</v>
      </c>
      <c r="C3651" s="3" t="n">
        <v>62.1151652480535</v>
      </c>
    </row>
    <row r="3652" customFormat="false" ht="15" hidden="false" customHeight="false" outlineLevel="0" collapsed="false">
      <c r="B3652" s="2" t="n">
        <v>40080</v>
      </c>
      <c r="C3652" s="3" t="n">
        <v>62.11</v>
      </c>
    </row>
    <row r="3653" customFormat="false" ht="15" hidden="false" customHeight="false" outlineLevel="0" collapsed="false">
      <c r="B3653" s="2" t="n">
        <v>40079</v>
      </c>
      <c r="C3653" s="3" t="n">
        <v>63.1582330857076</v>
      </c>
    </row>
    <row r="3654" customFormat="false" ht="15" hidden="false" customHeight="false" outlineLevel="0" collapsed="false">
      <c r="B3654" s="2" t="n">
        <v>40078</v>
      </c>
      <c r="C3654" s="3" t="n">
        <v>63.1868227631201</v>
      </c>
    </row>
    <row r="3655" customFormat="false" ht="15" hidden="false" customHeight="false" outlineLevel="0" collapsed="false">
      <c r="B3655" s="2" t="n">
        <v>40077</v>
      </c>
      <c r="C3655" s="3" t="n">
        <v>62.9990893900531</v>
      </c>
    </row>
    <row r="3656" customFormat="false" ht="15" hidden="false" customHeight="false" outlineLevel="0" collapsed="false">
      <c r="B3656" s="2" t="n">
        <v>40074</v>
      </c>
      <c r="C3656" s="3" t="n">
        <v>63.2582143275258</v>
      </c>
    </row>
    <row r="3657" customFormat="false" ht="15" hidden="false" customHeight="false" outlineLevel="0" collapsed="false">
      <c r="B3657" s="2" t="n">
        <v>40073</v>
      </c>
      <c r="C3657" s="3" t="n">
        <v>62.76</v>
      </c>
    </row>
    <row r="3658" customFormat="false" ht="15" hidden="false" customHeight="false" outlineLevel="0" collapsed="false">
      <c r="B3658" s="2" t="n">
        <v>40072</v>
      </c>
      <c r="C3658" s="3" t="n">
        <v>62.4085032866004</v>
      </c>
    </row>
    <row r="3659" customFormat="false" ht="15" hidden="false" customHeight="false" outlineLevel="0" collapsed="false">
      <c r="B3659" s="2" t="n">
        <v>40071</v>
      </c>
      <c r="C3659" s="3" t="n">
        <v>61.4008139192286</v>
      </c>
    </row>
    <row r="3660" customFormat="false" ht="15" hidden="false" customHeight="false" outlineLevel="0" collapsed="false">
      <c r="B3660" s="2" t="n">
        <v>40070</v>
      </c>
      <c r="C3660" s="3" t="n">
        <v>61.0473535370391</v>
      </c>
    </row>
    <row r="3661" customFormat="false" ht="15" hidden="false" customHeight="false" outlineLevel="0" collapsed="false">
      <c r="B3661" s="2" t="n">
        <v>40067</v>
      </c>
      <c r="C3661" s="3" t="n">
        <v>61.1173910572137</v>
      </c>
    </row>
    <row r="3662" customFormat="false" ht="15" hidden="false" customHeight="false" outlineLevel="0" collapsed="false">
      <c r="B3662" s="2" t="n">
        <v>40066</v>
      </c>
      <c r="C3662" s="3" t="n">
        <v>62.01</v>
      </c>
    </row>
    <row r="3663" customFormat="false" ht="15" hidden="false" customHeight="false" outlineLevel="0" collapsed="false">
      <c r="B3663" s="2" t="n">
        <v>40065</v>
      </c>
      <c r="C3663" s="3" t="n">
        <v>62.040453901513</v>
      </c>
    </row>
    <row r="3664" customFormat="false" ht="15" hidden="false" customHeight="false" outlineLevel="0" collapsed="false">
      <c r="B3664" s="2" t="n">
        <v>40064</v>
      </c>
      <c r="C3664" s="3" t="n">
        <v>61.2585248807972</v>
      </c>
    </row>
    <row r="3665" customFormat="false" ht="15" hidden="false" customHeight="false" outlineLevel="0" collapsed="false">
      <c r="B3665" s="2" t="n">
        <v>40063</v>
      </c>
      <c r="C3665" s="3" t="n">
        <v>61.1224862987639</v>
      </c>
    </row>
    <row r="3666" customFormat="false" ht="15" hidden="false" customHeight="false" outlineLevel="0" collapsed="false">
      <c r="B3666" s="2" t="n">
        <v>40060</v>
      </c>
      <c r="C3666" s="3" t="n">
        <v>60.2177376972209</v>
      </c>
    </row>
    <row r="3667" customFormat="false" ht="15" hidden="false" customHeight="false" outlineLevel="0" collapsed="false">
      <c r="B3667" s="2" t="n">
        <v>40059</v>
      </c>
      <c r="C3667" s="3" t="n">
        <v>60.51</v>
      </c>
    </row>
    <row r="3668" customFormat="false" ht="15" hidden="false" customHeight="false" outlineLevel="0" collapsed="false">
      <c r="B3668" s="2" t="n">
        <v>40058</v>
      </c>
      <c r="C3668" s="3" t="n">
        <v>60.8440939521769</v>
      </c>
    </row>
    <row r="3669" customFormat="false" ht="15" hidden="false" customHeight="false" outlineLevel="0" collapsed="false">
      <c r="B3669" s="2" t="n">
        <v>40057</v>
      </c>
      <c r="C3669" s="3" t="n">
        <v>61.0196550452933</v>
      </c>
    </row>
    <row r="3670" customFormat="false" ht="15" hidden="false" customHeight="false" outlineLevel="0" collapsed="false">
      <c r="B3670" s="2" t="n">
        <v>40056</v>
      </c>
      <c r="C3670" s="3" t="n">
        <v>62.2133342526122</v>
      </c>
    </row>
    <row r="3671" customFormat="false" ht="15" hidden="false" customHeight="false" outlineLevel="0" collapsed="false">
      <c r="B3671" s="2" t="n">
        <v>40053</v>
      </c>
      <c r="C3671" s="3" t="n">
        <v>62.8876523212261</v>
      </c>
    </row>
    <row r="3672" customFormat="false" ht="15" hidden="false" customHeight="false" outlineLevel="0" collapsed="false">
      <c r="B3672" s="2" t="n">
        <v>40052</v>
      </c>
      <c r="C3672" s="3" t="n">
        <v>59.97</v>
      </c>
    </row>
    <row r="3673" customFormat="false" ht="15" hidden="false" customHeight="false" outlineLevel="0" collapsed="false">
      <c r="B3673" s="2" t="n">
        <v>40051</v>
      </c>
      <c r="C3673" s="3" t="n">
        <v>60.295612150647</v>
      </c>
    </row>
    <row r="3674" customFormat="false" ht="15" hidden="false" customHeight="false" outlineLevel="0" collapsed="false">
      <c r="B3674" s="2" t="n">
        <v>40050</v>
      </c>
      <c r="C3674" s="3" t="n">
        <v>60.4972911556161</v>
      </c>
    </row>
    <row r="3675" customFormat="false" ht="15" hidden="false" customHeight="false" outlineLevel="0" collapsed="false">
      <c r="B3675" s="2" t="n">
        <v>40049</v>
      </c>
      <c r="C3675" s="3" t="n">
        <v>60.0298297944652</v>
      </c>
    </row>
    <row r="3676" customFormat="false" ht="15" hidden="false" customHeight="false" outlineLevel="0" collapsed="false">
      <c r="B3676" s="2" t="n">
        <v>40046</v>
      </c>
      <c r="C3676" s="3" t="n">
        <v>59.4321893200823</v>
      </c>
    </row>
    <row r="3677" customFormat="false" ht="15" hidden="false" customHeight="false" outlineLevel="0" collapsed="false">
      <c r="B3677" s="2" t="n">
        <v>40045</v>
      </c>
      <c r="C3677" s="3" t="n">
        <v>59.08</v>
      </c>
    </row>
    <row r="3678" customFormat="false" ht="15" hidden="false" customHeight="false" outlineLevel="0" collapsed="false">
      <c r="B3678" s="2" t="n">
        <v>40044</v>
      </c>
      <c r="C3678" s="3" t="n">
        <v>58.1533461139069</v>
      </c>
    </row>
    <row r="3679" customFormat="false" ht="15" hidden="false" customHeight="false" outlineLevel="0" collapsed="false">
      <c r="B3679" s="2" t="n">
        <v>40043</v>
      </c>
      <c r="C3679" s="3" t="n">
        <v>58.159245147376</v>
      </c>
    </row>
    <row r="3680" customFormat="false" ht="15" hidden="false" customHeight="false" outlineLevel="0" collapsed="false">
      <c r="B3680" s="2" t="n">
        <v>40042</v>
      </c>
      <c r="C3680" s="3" t="n">
        <v>57.6367593258248</v>
      </c>
    </row>
    <row r="3681" customFormat="false" ht="15" hidden="false" customHeight="false" outlineLevel="0" collapsed="false">
      <c r="B3681" s="2" t="n">
        <v>40039</v>
      </c>
      <c r="C3681" s="3" t="n">
        <v>58.9106134675294</v>
      </c>
    </row>
    <row r="3682" customFormat="false" ht="15" hidden="false" customHeight="false" outlineLevel="0" collapsed="false">
      <c r="B3682" s="2" t="n">
        <v>40038</v>
      </c>
      <c r="C3682" s="3" t="n">
        <v>58.81</v>
      </c>
    </row>
    <row r="3683" customFormat="false" ht="15" hidden="false" customHeight="false" outlineLevel="0" collapsed="false">
      <c r="B3683" s="2" t="n">
        <v>40037</v>
      </c>
      <c r="C3683" s="3" t="n">
        <v>58.5238252293305</v>
      </c>
    </row>
    <row r="3684" customFormat="false" ht="15" hidden="false" customHeight="false" outlineLevel="0" collapsed="false">
      <c r="B3684" s="2" t="n">
        <v>40036</v>
      </c>
      <c r="C3684" s="3" t="n">
        <v>57.6718086817861</v>
      </c>
    </row>
    <row r="3685" customFormat="false" ht="15" hidden="false" customHeight="false" outlineLevel="0" collapsed="false">
      <c r="B3685" s="2" t="n">
        <v>40035</v>
      </c>
      <c r="C3685" s="3" t="n">
        <v>58.4787714753475</v>
      </c>
    </row>
    <row r="3686" customFormat="false" ht="15" hidden="false" customHeight="false" outlineLevel="0" collapsed="false">
      <c r="B3686" s="2" t="n">
        <v>40032</v>
      </c>
      <c r="C3686" s="3" t="n">
        <v>58.755768629465</v>
      </c>
    </row>
    <row r="3687" customFormat="false" ht="15" hidden="false" customHeight="false" outlineLevel="0" collapsed="false">
      <c r="B3687" s="2" t="n">
        <v>40031</v>
      </c>
      <c r="C3687" s="3" t="n">
        <v>58.27</v>
      </c>
    </row>
    <row r="3688" customFormat="false" ht="15" hidden="false" customHeight="false" outlineLevel="0" collapsed="false">
      <c r="B3688" s="2" t="n">
        <v>40030</v>
      </c>
      <c r="C3688" s="3" t="n">
        <v>57.9466342805715</v>
      </c>
    </row>
    <row r="3689" customFormat="false" ht="15" hidden="false" customHeight="false" outlineLevel="0" collapsed="false">
      <c r="B3689" s="2" t="n">
        <v>40029</v>
      </c>
      <c r="C3689" s="3" t="n">
        <v>58.2455381372868</v>
      </c>
    </row>
    <row r="3690" customFormat="false" ht="15" hidden="false" customHeight="false" outlineLevel="0" collapsed="false">
      <c r="B3690" s="2" t="n">
        <v>40028</v>
      </c>
      <c r="C3690" s="3" t="n">
        <v>58.2694973589853</v>
      </c>
    </row>
    <row r="3691" customFormat="false" ht="15" hidden="false" customHeight="false" outlineLevel="0" collapsed="false">
      <c r="B3691" s="2" t="n">
        <v>40025</v>
      </c>
      <c r="C3691" s="3" t="n">
        <v>57.4061276428118</v>
      </c>
    </row>
    <row r="3692" customFormat="false" ht="15" hidden="false" customHeight="false" outlineLevel="0" collapsed="false">
      <c r="B3692" s="2" t="n">
        <v>40024</v>
      </c>
      <c r="C3692" s="3" t="n">
        <v>57.29</v>
      </c>
    </row>
    <row r="3693" customFormat="false" ht="15" hidden="false" customHeight="false" outlineLevel="0" collapsed="false">
      <c r="B3693" s="2" t="n">
        <v>40023</v>
      </c>
      <c r="C3693" s="3" t="n">
        <v>56.1248525828921</v>
      </c>
    </row>
    <row r="3694" customFormat="false" ht="15" hidden="false" customHeight="false" outlineLevel="0" collapsed="false">
      <c r="B3694" s="2" t="n">
        <v>40022</v>
      </c>
      <c r="C3694" s="3" t="n">
        <v>55.547031515155</v>
      </c>
    </row>
    <row r="3695" customFormat="false" ht="15" hidden="false" customHeight="false" outlineLevel="0" collapsed="false">
      <c r="B3695" s="2" t="n">
        <v>40021</v>
      </c>
      <c r="C3695" s="3" t="n">
        <v>56.2372483692283</v>
      </c>
    </row>
    <row r="3696" customFormat="false" ht="15" hidden="false" customHeight="false" outlineLevel="0" collapsed="false">
      <c r="B3696" s="2" t="n">
        <v>40018</v>
      </c>
      <c r="C3696" s="3" t="n">
        <v>56.1386936070255</v>
      </c>
    </row>
    <row r="3697" customFormat="false" ht="15" hidden="false" customHeight="false" outlineLevel="0" collapsed="false">
      <c r="B3697" s="2" t="n">
        <v>40017</v>
      </c>
      <c r="C3697" s="3" t="n">
        <v>55.91</v>
      </c>
    </row>
    <row r="3698" customFormat="false" ht="15" hidden="false" customHeight="false" outlineLevel="0" collapsed="false">
      <c r="B3698" s="2" t="n">
        <v>40016</v>
      </c>
      <c r="C3698" s="3" t="n">
        <v>54.7723177086421</v>
      </c>
    </row>
    <row r="3699" customFormat="false" ht="15" hidden="false" customHeight="false" outlineLevel="0" collapsed="false">
      <c r="B3699" s="2" t="n">
        <v>40015</v>
      </c>
      <c r="C3699" s="3" t="n">
        <v>54.736190288465</v>
      </c>
    </row>
    <row r="3700" customFormat="false" ht="15" hidden="false" customHeight="false" outlineLevel="0" collapsed="false">
      <c r="B3700" s="2" t="n">
        <v>40014</v>
      </c>
      <c r="C3700" s="3" t="n">
        <v>54.2067081441258</v>
      </c>
    </row>
    <row r="3701" customFormat="false" ht="15" hidden="false" customHeight="false" outlineLevel="0" collapsed="false">
      <c r="B3701" s="2" t="n">
        <v>40011</v>
      </c>
      <c r="C3701" s="3" t="n">
        <v>53.3369985061001</v>
      </c>
    </row>
    <row r="3702" customFormat="false" ht="15" hidden="false" customHeight="false" outlineLevel="0" collapsed="false">
      <c r="B3702" s="2" t="n">
        <v>40010</v>
      </c>
      <c r="C3702" s="3" t="n">
        <v>54.96</v>
      </c>
    </row>
    <row r="3703" customFormat="false" ht="15" hidden="false" customHeight="false" outlineLevel="0" collapsed="false">
      <c r="B3703" s="2" t="n">
        <v>40009</v>
      </c>
      <c r="C3703" s="3" t="n">
        <v>54.4720094509451</v>
      </c>
    </row>
    <row r="3704" customFormat="false" ht="15" hidden="false" customHeight="false" outlineLevel="0" collapsed="false">
      <c r="B3704" s="2" t="n">
        <v>40008</v>
      </c>
      <c r="C3704" s="3" t="n">
        <v>52.9364108910891</v>
      </c>
    </row>
    <row r="3705" customFormat="false" ht="15" hidden="false" customHeight="false" outlineLevel="0" collapsed="false">
      <c r="B3705" s="2" t="n">
        <v>40007</v>
      </c>
      <c r="C3705" s="3" t="n">
        <v>52.4247164716472</v>
      </c>
    </row>
    <row r="3706" customFormat="false" ht="15" hidden="false" customHeight="false" outlineLevel="0" collapsed="false">
      <c r="B3706" s="2" t="n">
        <v>40004</v>
      </c>
      <c r="C3706" s="3" t="n">
        <v>51.2398664866487</v>
      </c>
    </row>
    <row r="3707" customFormat="false" ht="15" hidden="false" customHeight="false" outlineLevel="0" collapsed="false">
      <c r="B3707" s="2" t="n">
        <v>40003</v>
      </c>
      <c r="C3707" s="3" t="n">
        <v>54.18</v>
      </c>
    </row>
    <row r="3708" customFormat="false" ht="15" hidden="false" customHeight="false" outlineLevel="0" collapsed="false">
      <c r="B3708" s="2" t="n">
        <v>40002</v>
      </c>
      <c r="C3708" s="3" t="n">
        <v>53.8893989305803</v>
      </c>
    </row>
    <row r="3709" customFormat="false" ht="15" hidden="false" customHeight="false" outlineLevel="0" collapsed="false">
      <c r="B3709" s="2" t="n">
        <v>40001</v>
      </c>
      <c r="C3709" s="3" t="n">
        <v>54.5851942206389</v>
      </c>
    </row>
    <row r="3710" customFormat="false" ht="15" hidden="false" customHeight="false" outlineLevel="0" collapsed="false">
      <c r="B3710" s="2" t="n">
        <v>40000</v>
      </c>
      <c r="C3710" s="3" t="n">
        <v>55.1866292127405</v>
      </c>
    </row>
    <row r="3711" customFormat="false" ht="15" hidden="false" customHeight="false" outlineLevel="0" collapsed="false">
      <c r="B3711" s="2" t="n">
        <v>39997</v>
      </c>
      <c r="C3711" s="3" t="n">
        <v>55.8553876811834</v>
      </c>
    </row>
    <row r="3712" customFormat="false" ht="15" hidden="false" customHeight="false" outlineLevel="0" collapsed="false">
      <c r="B3712" s="2" t="n">
        <v>39996</v>
      </c>
      <c r="C3712" s="3" t="n">
        <v>55.45</v>
      </c>
    </row>
    <row r="3713" customFormat="false" ht="15" hidden="false" customHeight="false" outlineLevel="0" collapsed="false">
      <c r="B3713" s="2" t="n">
        <v>39995</v>
      </c>
      <c r="C3713" s="3" t="n">
        <v>57.2397887312645</v>
      </c>
    </row>
    <row r="3714" customFormat="false" ht="15" hidden="false" customHeight="false" outlineLevel="0" collapsed="false">
      <c r="B3714" s="2" t="n">
        <v>39994</v>
      </c>
      <c r="C3714" s="3" t="n">
        <v>55.8775636068425</v>
      </c>
    </row>
    <row r="3715" customFormat="false" ht="15" hidden="false" customHeight="false" outlineLevel="0" collapsed="false">
      <c r="B3715" s="2" t="n">
        <v>39993</v>
      </c>
      <c r="C3715" s="3" t="n">
        <v>56.8248580899176</v>
      </c>
    </row>
    <row r="3716" customFormat="false" ht="15" hidden="false" customHeight="false" outlineLevel="0" collapsed="false">
      <c r="B3716" s="2" t="n">
        <v>39990</v>
      </c>
      <c r="C3716" s="3" t="n">
        <v>55.6870015498603</v>
      </c>
    </row>
    <row r="3717" customFormat="false" ht="15" hidden="false" customHeight="false" outlineLevel="0" collapsed="false">
      <c r="B3717" s="2" t="n">
        <v>39989</v>
      </c>
      <c r="C3717" s="3" t="n">
        <v>54.56</v>
      </c>
    </row>
    <row r="3718" customFormat="false" ht="15" hidden="false" customHeight="false" outlineLevel="0" collapsed="false">
      <c r="B3718" s="2" t="n">
        <v>39988</v>
      </c>
      <c r="C3718" s="3" t="n">
        <v>54.9336112041984</v>
      </c>
    </row>
    <row r="3719" customFormat="false" ht="15" hidden="false" customHeight="false" outlineLevel="0" collapsed="false">
      <c r="B3719" s="2" t="n">
        <v>39987</v>
      </c>
      <c r="C3719" s="3" t="n">
        <v>53.7617208434764</v>
      </c>
    </row>
    <row r="3720" customFormat="false" ht="15" hidden="false" customHeight="false" outlineLevel="0" collapsed="false">
      <c r="B3720" s="2" t="n">
        <v>39986</v>
      </c>
      <c r="C3720" s="3" t="n">
        <v>53.8726312794411</v>
      </c>
    </row>
    <row r="3721" customFormat="false" ht="15" hidden="false" customHeight="false" outlineLevel="0" collapsed="false">
      <c r="B3721" s="2" t="n">
        <v>39983</v>
      </c>
      <c r="C3721" s="3" t="n">
        <v>55.5633685941007</v>
      </c>
    </row>
    <row r="3722" customFormat="false" ht="15" hidden="false" customHeight="false" outlineLevel="0" collapsed="false">
      <c r="B3722" s="2" t="n">
        <v>39982</v>
      </c>
      <c r="C3722" s="3" t="n">
        <v>55.29</v>
      </c>
    </row>
    <row r="3723" customFormat="false" ht="15" hidden="false" customHeight="false" outlineLevel="0" collapsed="false">
      <c r="B3723" s="2" t="n">
        <v>39981</v>
      </c>
      <c r="C3723" s="3" t="n">
        <v>54.7201463341327</v>
      </c>
    </row>
    <row r="3724" customFormat="false" ht="15" hidden="false" customHeight="false" outlineLevel="0" collapsed="false">
      <c r="B3724" s="2" t="n">
        <v>39980</v>
      </c>
      <c r="C3724" s="3" t="n">
        <v>55.6343010150091</v>
      </c>
    </row>
    <row r="3725" customFormat="false" ht="15" hidden="false" customHeight="false" outlineLevel="0" collapsed="false">
      <c r="B3725" s="2" t="n">
        <v>39979</v>
      </c>
      <c r="C3725" s="3" t="n">
        <v>55.7317577628473</v>
      </c>
    </row>
    <row r="3726" customFormat="false" ht="15" hidden="false" customHeight="false" outlineLevel="0" collapsed="false">
      <c r="B3726" s="2" t="n">
        <v>39976</v>
      </c>
      <c r="C3726" s="3" t="n">
        <v>57.576338766335</v>
      </c>
    </row>
    <row r="3727" customFormat="false" ht="15" hidden="false" customHeight="false" outlineLevel="0" collapsed="false">
      <c r="B3727" s="2" t="n">
        <v>39975</v>
      </c>
      <c r="C3727" s="3" t="n">
        <v>57.08</v>
      </c>
    </row>
    <row r="3728" customFormat="false" ht="15" hidden="false" customHeight="false" outlineLevel="0" collapsed="false">
      <c r="B3728" s="2" t="n">
        <v>39974</v>
      </c>
      <c r="C3728" s="3" t="n">
        <v>56.7433331934008</v>
      </c>
    </row>
    <row r="3729" customFormat="false" ht="15" hidden="false" customHeight="false" outlineLevel="0" collapsed="false">
      <c r="B3729" s="2" t="n">
        <v>39973</v>
      </c>
      <c r="C3729" s="3" t="n">
        <v>56.4260071845371</v>
      </c>
    </row>
    <row r="3730" customFormat="false" ht="15" hidden="false" customHeight="false" outlineLevel="0" collapsed="false">
      <c r="B3730" s="2" t="n">
        <v>39972</v>
      </c>
      <c r="C3730" s="3" t="n">
        <v>56.3049988305637</v>
      </c>
    </row>
    <row r="3731" customFormat="false" ht="15" hidden="false" customHeight="false" outlineLevel="0" collapsed="false">
      <c r="B3731" s="2" t="n">
        <v>39969</v>
      </c>
      <c r="C3731" s="3" t="n">
        <v>57.1503457333565</v>
      </c>
    </row>
    <row r="3732" customFormat="false" ht="15" hidden="false" customHeight="false" outlineLevel="0" collapsed="false">
      <c r="B3732" s="2" t="n">
        <v>39968</v>
      </c>
      <c r="C3732" s="3" t="n">
        <v>56.93</v>
      </c>
    </row>
    <row r="3733" customFormat="false" ht="15" hidden="false" customHeight="false" outlineLevel="0" collapsed="false">
      <c r="B3733" s="2" t="n">
        <v>39967</v>
      </c>
      <c r="C3733" s="3" t="n">
        <v>56.8890905275616</v>
      </c>
    </row>
    <row r="3734" customFormat="false" ht="15" hidden="false" customHeight="false" outlineLevel="0" collapsed="false">
      <c r="B3734" s="2" t="n">
        <v>39966</v>
      </c>
      <c r="C3734" s="3" t="n">
        <v>58.0646362502755</v>
      </c>
    </row>
    <row r="3735" customFormat="false" ht="15" hidden="false" customHeight="false" outlineLevel="0" collapsed="false">
      <c r="B3735" s="2" t="n">
        <v>39965</v>
      </c>
      <c r="C3735" s="3" t="n">
        <v>58.0895600885258</v>
      </c>
    </row>
    <row r="3736" customFormat="false" ht="15" hidden="false" customHeight="false" outlineLevel="0" collapsed="false">
      <c r="B3736" s="2" t="n">
        <v>39962</v>
      </c>
      <c r="C3736" s="3" t="n">
        <v>56.3390472006594</v>
      </c>
    </row>
    <row r="3737" customFormat="false" ht="15" hidden="false" customHeight="false" outlineLevel="0" collapsed="false">
      <c r="B3737" s="2" t="n">
        <v>39961</v>
      </c>
      <c r="C3737" s="3" t="n">
        <v>55.15</v>
      </c>
    </row>
    <row r="3738" customFormat="false" ht="15" hidden="false" customHeight="false" outlineLevel="0" collapsed="false">
      <c r="B3738" s="2" t="n">
        <v>39960</v>
      </c>
      <c r="C3738" s="3" t="n">
        <v>55.6765416551767</v>
      </c>
    </row>
    <row r="3739" customFormat="false" ht="15" hidden="false" customHeight="false" outlineLevel="0" collapsed="false">
      <c r="B3739" s="2" t="n">
        <v>39959</v>
      </c>
      <c r="C3739" s="3" t="n">
        <v>55.2579782149095</v>
      </c>
    </row>
    <row r="3740" customFormat="false" ht="15" hidden="false" customHeight="false" outlineLevel="0" collapsed="false">
      <c r="B3740" s="2" t="n">
        <v>39958</v>
      </c>
      <c r="C3740" s="3" t="n">
        <v>54.6846291019395</v>
      </c>
    </row>
    <row r="3741" customFormat="false" ht="15" hidden="false" customHeight="false" outlineLevel="0" collapsed="false">
      <c r="B3741" s="2" t="n">
        <v>39955</v>
      </c>
      <c r="C3741" s="3" t="n">
        <v>54.7</v>
      </c>
    </row>
    <row r="3742" customFormat="false" ht="15" hidden="false" customHeight="false" outlineLevel="0" collapsed="false">
      <c r="B3742" s="2" t="n">
        <v>39954</v>
      </c>
      <c r="C3742" s="3" t="n">
        <v>54.5210540990158</v>
      </c>
    </row>
    <row r="3743" customFormat="false" ht="15" hidden="false" customHeight="false" outlineLevel="0" collapsed="false">
      <c r="B3743" s="2" t="n">
        <v>39953</v>
      </c>
      <c r="C3743" s="3" t="n">
        <v>55.9777008460426</v>
      </c>
    </row>
    <row r="3744" customFormat="false" ht="15" hidden="false" customHeight="false" outlineLevel="0" collapsed="false">
      <c r="B3744" s="2" t="n">
        <v>39952</v>
      </c>
      <c r="C3744" s="3" t="n">
        <v>55.4962753681106</v>
      </c>
    </row>
    <row r="3745" customFormat="false" ht="15" hidden="false" customHeight="false" outlineLevel="0" collapsed="false">
      <c r="B3745" s="2" t="n">
        <v>39951</v>
      </c>
      <c r="C3745" s="3" t="n">
        <v>54.9951929540857</v>
      </c>
    </row>
    <row r="3746" customFormat="false" ht="15" hidden="false" customHeight="false" outlineLevel="0" collapsed="false">
      <c r="B3746" s="2" t="n">
        <v>39948</v>
      </c>
      <c r="C3746" s="3" t="n">
        <v>53.701563211554</v>
      </c>
    </row>
    <row r="3747" customFormat="false" ht="15" hidden="false" customHeight="false" outlineLevel="0" collapsed="false">
      <c r="B3747" s="2" t="n">
        <v>39947</v>
      </c>
      <c r="C3747" s="3" t="n">
        <v>53.91</v>
      </c>
    </row>
    <row r="3748" customFormat="false" ht="15" hidden="false" customHeight="false" outlineLevel="0" collapsed="false">
      <c r="B3748" s="2" t="n">
        <v>39946</v>
      </c>
      <c r="C3748" s="3" t="n">
        <v>53.8520981912308</v>
      </c>
    </row>
    <row r="3749" customFormat="false" ht="15" hidden="false" customHeight="false" outlineLevel="0" collapsed="false">
      <c r="B3749" s="2" t="n">
        <v>39945</v>
      </c>
      <c r="C3749" s="3" t="n">
        <v>55.1877682342244</v>
      </c>
    </row>
    <row r="3750" customFormat="false" ht="15" hidden="false" customHeight="false" outlineLevel="0" collapsed="false">
      <c r="B3750" s="2" t="n">
        <v>39944</v>
      </c>
      <c r="C3750" s="3" t="n">
        <v>55.4878669894084</v>
      </c>
    </row>
    <row r="3751" customFormat="false" ht="15" hidden="false" customHeight="false" outlineLevel="0" collapsed="false">
      <c r="B3751" s="2" t="n">
        <v>39941</v>
      </c>
      <c r="C3751" s="3" t="n">
        <v>56.5796320680292</v>
      </c>
    </row>
    <row r="3752" customFormat="false" ht="15" hidden="false" customHeight="false" outlineLevel="0" collapsed="false">
      <c r="B3752" s="2" t="n">
        <v>39940</v>
      </c>
      <c r="C3752" s="3" t="n">
        <v>54.44</v>
      </c>
    </row>
    <row r="3753" customFormat="false" ht="15" hidden="false" customHeight="false" outlineLevel="0" collapsed="false">
      <c r="B3753" s="2" t="n">
        <v>39939</v>
      </c>
      <c r="C3753" s="3" t="n">
        <v>54.9756066086015</v>
      </c>
    </row>
    <row r="3754" customFormat="false" ht="15" hidden="false" customHeight="false" outlineLevel="0" collapsed="false">
      <c r="B3754" s="2" t="n">
        <v>39938</v>
      </c>
      <c r="C3754" s="3" t="n">
        <v>53.9959772660171</v>
      </c>
    </row>
    <row r="3755" customFormat="false" ht="15" hidden="false" customHeight="false" outlineLevel="0" collapsed="false">
      <c r="B3755" s="2" t="n">
        <v>39937</v>
      </c>
      <c r="C3755" s="3" t="n">
        <v>54.2131331807893</v>
      </c>
    </row>
    <row r="3756" customFormat="false" ht="15" hidden="false" customHeight="false" outlineLevel="0" collapsed="false">
      <c r="B3756" s="2" t="n">
        <v>39933</v>
      </c>
      <c r="C3756" s="3" t="n">
        <v>52.55</v>
      </c>
    </row>
    <row r="3757" customFormat="false" ht="15" hidden="false" customHeight="false" outlineLevel="0" collapsed="false">
      <c r="B3757" s="2" t="n">
        <v>39932</v>
      </c>
      <c r="C3757" s="3" t="n">
        <v>51.8363836890992</v>
      </c>
    </row>
    <row r="3758" customFormat="false" ht="15" hidden="false" customHeight="false" outlineLevel="0" collapsed="false">
      <c r="B3758" s="2" t="n">
        <v>39931</v>
      </c>
      <c r="C3758" s="3" t="n">
        <v>50.7400987388642</v>
      </c>
    </row>
    <row r="3759" customFormat="false" ht="15" hidden="false" customHeight="false" outlineLevel="0" collapsed="false">
      <c r="B3759" s="2" t="n">
        <v>39930</v>
      </c>
      <c r="C3759" s="3" t="n">
        <v>51.5950746079719</v>
      </c>
    </row>
    <row r="3760" customFormat="false" ht="15" hidden="false" customHeight="false" outlineLevel="0" collapsed="false">
      <c r="B3760" s="2" t="n">
        <v>39927</v>
      </c>
      <c r="C3760" s="3" t="n">
        <v>51.6020594332009</v>
      </c>
    </row>
    <row r="3761" customFormat="false" ht="15" hidden="false" customHeight="false" outlineLevel="0" collapsed="false">
      <c r="B3761" s="2" t="n">
        <v>39926</v>
      </c>
      <c r="C3761" s="3" t="n">
        <v>51.89</v>
      </c>
    </row>
    <row r="3762" customFormat="false" ht="15" hidden="false" customHeight="false" outlineLevel="0" collapsed="false">
      <c r="B3762" s="2" t="n">
        <v>39925</v>
      </c>
      <c r="C3762" s="3" t="n">
        <v>52.1766469677128</v>
      </c>
    </row>
    <row r="3763" customFormat="false" ht="15" hidden="false" customHeight="false" outlineLevel="0" collapsed="false">
      <c r="B3763" s="2" t="n">
        <v>39924</v>
      </c>
      <c r="C3763" s="3" t="n">
        <v>51.2918702262167</v>
      </c>
    </row>
    <row r="3764" customFormat="false" ht="15" hidden="false" customHeight="false" outlineLevel="0" collapsed="false">
      <c r="B3764" s="2" t="n">
        <v>39923</v>
      </c>
      <c r="C3764" s="3" t="n">
        <v>51.2135683469498</v>
      </c>
    </row>
    <row r="3765" customFormat="false" ht="15" hidden="false" customHeight="false" outlineLevel="0" collapsed="false">
      <c r="B3765" s="2" t="n">
        <v>39920</v>
      </c>
      <c r="C3765" s="3" t="n">
        <v>53.3273741449568</v>
      </c>
    </row>
    <row r="3766" customFormat="false" ht="15" hidden="false" customHeight="false" outlineLevel="0" collapsed="false">
      <c r="B3766" s="2" t="n">
        <v>39919</v>
      </c>
      <c r="C3766" s="3" t="n">
        <v>51.3</v>
      </c>
    </row>
    <row r="3767" customFormat="false" ht="15" hidden="false" customHeight="false" outlineLevel="0" collapsed="false">
      <c r="B3767" s="2" t="n">
        <v>39918</v>
      </c>
      <c r="C3767" s="3" t="n">
        <v>50.4145448920077</v>
      </c>
    </row>
    <row r="3768" customFormat="false" ht="15" hidden="false" customHeight="false" outlineLevel="0" collapsed="false">
      <c r="B3768" s="2" t="n">
        <v>39917</v>
      </c>
      <c r="C3768" s="3" t="n">
        <v>50.6590412681276</v>
      </c>
    </row>
    <row r="3769" customFormat="false" ht="15" hidden="false" customHeight="false" outlineLevel="0" collapsed="false">
      <c r="B3769" s="2" t="n">
        <v>39912</v>
      </c>
      <c r="C3769" s="3" t="n">
        <v>50.6</v>
      </c>
    </row>
    <row r="3770" customFormat="false" ht="15" hidden="false" customHeight="false" outlineLevel="0" collapsed="false">
      <c r="B3770" s="2" t="n">
        <v>39911</v>
      </c>
      <c r="C3770" s="3" t="n">
        <v>49.6962645166063</v>
      </c>
    </row>
    <row r="3771" customFormat="false" ht="15" hidden="false" customHeight="false" outlineLevel="0" collapsed="false">
      <c r="B3771" s="2" t="n">
        <v>39910</v>
      </c>
      <c r="C3771" s="3" t="n">
        <v>49.3772690287743</v>
      </c>
    </row>
    <row r="3772" customFormat="false" ht="15" hidden="false" customHeight="false" outlineLevel="0" collapsed="false">
      <c r="B3772" s="2" t="n">
        <v>39909</v>
      </c>
      <c r="C3772" s="3" t="n">
        <v>49.8441082920334</v>
      </c>
    </row>
    <row r="3773" customFormat="false" ht="15" hidden="false" customHeight="false" outlineLevel="0" collapsed="false">
      <c r="B3773" s="2" t="n">
        <v>39906</v>
      </c>
      <c r="C3773" s="3" t="n">
        <v>50.3373178489533</v>
      </c>
    </row>
    <row r="3774" customFormat="false" ht="15" hidden="false" customHeight="false" outlineLevel="0" collapsed="false">
      <c r="B3774" s="2" t="n">
        <v>39905</v>
      </c>
      <c r="C3774" s="3" t="n">
        <v>50.31</v>
      </c>
    </row>
    <row r="3775" customFormat="false" ht="15" hidden="false" customHeight="false" outlineLevel="0" collapsed="false">
      <c r="B3775" s="2" t="n">
        <v>39904</v>
      </c>
      <c r="C3775" s="3" t="n">
        <v>47.7466291117157</v>
      </c>
    </row>
    <row r="3776" customFormat="false" ht="15" hidden="false" customHeight="false" outlineLevel="0" collapsed="false">
      <c r="B3776" s="2" t="n">
        <v>39903</v>
      </c>
      <c r="C3776" s="3" t="n">
        <v>47.2040251198171</v>
      </c>
    </row>
    <row r="3777" customFormat="false" ht="15" hidden="false" customHeight="false" outlineLevel="0" collapsed="false">
      <c r="B3777" s="2" t="n">
        <v>39902</v>
      </c>
      <c r="C3777" s="3" t="n">
        <v>45.7243489101154</v>
      </c>
    </row>
    <row r="3778" customFormat="false" ht="15" hidden="false" customHeight="false" outlineLevel="0" collapsed="false">
      <c r="B3778" s="2" t="n">
        <v>39899</v>
      </c>
      <c r="C3778" s="3" t="n">
        <v>47.7636117591225</v>
      </c>
    </row>
    <row r="3779" customFormat="false" ht="15" hidden="false" customHeight="false" outlineLevel="0" collapsed="false">
      <c r="B3779" s="2" t="n">
        <v>39898</v>
      </c>
      <c r="C3779" s="3" t="n">
        <v>49.71</v>
      </c>
    </row>
    <row r="3780" customFormat="false" ht="15" hidden="false" customHeight="false" outlineLevel="0" collapsed="false">
      <c r="B3780" s="2" t="n">
        <v>39897</v>
      </c>
      <c r="C3780" s="3" t="n">
        <v>49.7337199652844</v>
      </c>
    </row>
    <row r="3781" customFormat="false" ht="15" hidden="false" customHeight="false" outlineLevel="0" collapsed="false">
      <c r="B3781" s="2" t="n">
        <v>39896</v>
      </c>
      <c r="C3781" s="3" t="n">
        <v>49.4061094302697</v>
      </c>
    </row>
    <row r="3782" customFormat="false" ht="15" hidden="false" customHeight="false" outlineLevel="0" collapsed="false">
      <c r="B3782" s="2" t="n">
        <v>39895</v>
      </c>
      <c r="C3782" s="3" t="n">
        <v>49.3232614355808</v>
      </c>
    </row>
    <row r="3783" customFormat="false" ht="15" hidden="false" customHeight="false" outlineLevel="0" collapsed="false">
      <c r="B3783" s="2" t="n">
        <v>39892</v>
      </c>
      <c r="C3783" s="3" t="n">
        <v>47.9751767419184</v>
      </c>
    </row>
    <row r="3784" customFormat="false" ht="15" hidden="false" customHeight="false" outlineLevel="0" collapsed="false">
      <c r="B3784" s="2" t="n">
        <v>39891</v>
      </c>
      <c r="C3784" s="3" t="n">
        <v>48.49</v>
      </c>
    </row>
    <row r="3785" customFormat="false" ht="15" hidden="false" customHeight="false" outlineLevel="0" collapsed="false">
      <c r="B3785" s="2" t="n">
        <v>39890</v>
      </c>
      <c r="C3785" s="3" t="n">
        <v>48.1992684885434</v>
      </c>
    </row>
    <row r="3786" customFormat="false" ht="15" hidden="false" customHeight="false" outlineLevel="0" collapsed="false">
      <c r="B3786" s="2" t="n">
        <v>39889</v>
      </c>
      <c r="C3786" s="3" t="n">
        <v>48.3204502716971</v>
      </c>
    </row>
    <row r="3787" customFormat="false" ht="15" hidden="false" customHeight="false" outlineLevel="0" collapsed="false">
      <c r="B3787" s="2" t="n">
        <v>39888</v>
      </c>
      <c r="C3787" s="3" t="n">
        <v>48.7461580344186</v>
      </c>
    </row>
    <row r="3788" customFormat="false" ht="15" hidden="false" customHeight="false" outlineLevel="0" collapsed="false">
      <c r="B3788" s="2" t="n">
        <v>39885</v>
      </c>
      <c r="C3788" s="3" t="n">
        <v>47.2439579184657</v>
      </c>
    </row>
    <row r="3789" customFormat="false" ht="15" hidden="false" customHeight="false" outlineLevel="0" collapsed="false">
      <c r="B3789" s="2" t="n">
        <v>39884</v>
      </c>
      <c r="C3789" s="3" t="n">
        <v>48.19</v>
      </c>
    </row>
    <row r="3790" customFormat="false" ht="15" hidden="false" customHeight="false" outlineLevel="0" collapsed="false">
      <c r="B3790" s="2" t="n">
        <v>39883</v>
      </c>
      <c r="C3790" s="3" t="n">
        <v>47.8313809037766</v>
      </c>
    </row>
    <row r="3791" customFormat="false" ht="15" hidden="false" customHeight="false" outlineLevel="0" collapsed="false">
      <c r="B3791" s="2" t="n">
        <v>39882</v>
      </c>
      <c r="C3791" s="3" t="n">
        <v>47.6432176672543</v>
      </c>
    </row>
    <row r="3792" customFormat="false" ht="15" hidden="false" customHeight="false" outlineLevel="0" collapsed="false">
      <c r="B3792" s="2" t="n">
        <v>39881</v>
      </c>
      <c r="C3792" s="3" t="n">
        <v>45.0606235872692</v>
      </c>
    </row>
    <row r="3793" customFormat="false" ht="15" hidden="false" customHeight="false" outlineLevel="0" collapsed="false">
      <c r="B3793" s="2" t="n">
        <v>39878</v>
      </c>
      <c r="C3793" s="3" t="n">
        <v>45.3317789737404</v>
      </c>
    </row>
    <row r="3794" customFormat="false" ht="15" hidden="false" customHeight="false" outlineLevel="0" collapsed="false">
      <c r="B3794" s="2" t="n">
        <v>39877</v>
      </c>
      <c r="C3794" s="3" t="n">
        <v>47.71</v>
      </c>
    </row>
    <row r="3795" customFormat="false" ht="15" hidden="false" customHeight="false" outlineLevel="0" collapsed="false">
      <c r="B3795" s="2" t="n">
        <v>39876</v>
      </c>
      <c r="C3795" s="3" t="n">
        <v>49.6790171347626</v>
      </c>
    </row>
    <row r="3796" customFormat="false" ht="15" hidden="false" customHeight="false" outlineLevel="0" collapsed="false">
      <c r="B3796" s="2" t="n">
        <v>39875</v>
      </c>
      <c r="C3796" s="3" t="n">
        <v>47.4300115191681</v>
      </c>
    </row>
    <row r="3797" customFormat="false" ht="15" hidden="false" customHeight="false" outlineLevel="0" collapsed="false">
      <c r="B3797" s="2" t="n">
        <v>39874</v>
      </c>
      <c r="C3797" s="3" t="n">
        <v>47.929646135825</v>
      </c>
    </row>
    <row r="3798" customFormat="false" ht="15" hidden="false" customHeight="false" outlineLevel="0" collapsed="false">
      <c r="B3798" s="2" t="n">
        <v>39871</v>
      </c>
      <c r="C3798" s="3" t="n">
        <v>50.1766093951269</v>
      </c>
    </row>
    <row r="3799" customFormat="false" ht="15" hidden="false" customHeight="false" outlineLevel="0" collapsed="false">
      <c r="B3799" s="2" t="n">
        <v>39870</v>
      </c>
      <c r="C3799" s="3" t="n">
        <v>49.54</v>
      </c>
    </row>
    <row r="3800" customFormat="false" ht="15" hidden="false" customHeight="false" outlineLevel="0" collapsed="false">
      <c r="B3800" s="2" t="n">
        <v>39869</v>
      </c>
      <c r="C3800" s="3" t="n">
        <v>48.6751201527229</v>
      </c>
    </row>
    <row r="3801" customFormat="false" ht="15" hidden="false" customHeight="false" outlineLevel="0" collapsed="false">
      <c r="B3801" s="2" t="n">
        <v>39868</v>
      </c>
      <c r="C3801" s="3" t="n">
        <v>48.8759989653313</v>
      </c>
    </row>
    <row r="3802" customFormat="false" ht="15" hidden="false" customHeight="false" outlineLevel="0" collapsed="false">
      <c r="B3802" s="2" t="n">
        <v>39867</v>
      </c>
      <c r="C3802" s="3" t="n">
        <v>49.2337184681074</v>
      </c>
    </row>
    <row r="3803" customFormat="false" ht="15" hidden="false" customHeight="false" outlineLevel="0" collapsed="false">
      <c r="B3803" s="2" t="n">
        <v>39864</v>
      </c>
      <c r="C3803" s="3" t="n">
        <v>49.6430564258755</v>
      </c>
    </row>
    <row r="3804" customFormat="false" ht="15" hidden="false" customHeight="false" outlineLevel="0" collapsed="false">
      <c r="B3804" s="2" t="n">
        <v>39863</v>
      </c>
      <c r="C3804" s="3" t="n">
        <v>50.86</v>
      </c>
    </row>
    <row r="3805" customFormat="false" ht="15" hidden="false" customHeight="false" outlineLevel="0" collapsed="false">
      <c r="B3805" s="2" t="n">
        <v>39862</v>
      </c>
      <c r="C3805" s="3" t="n">
        <v>50.8860266657384</v>
      </c>
    </row>
    <row r="3806" customFormat="false" ht="15" hidden="false" customHeight="false" outlineLevel="0" collapsed="false">
      <c r="B3806" s="2" t="n">
        <v>39861</v>
      </c>
      <c r="C3806" s="3" t="n">
        <v>50.9065647148924</v>
      </c>
    </row>
    <row r="3807" customFormat="false" ht="15" hidden="false" customHeight="false" outlineLevel="0" collapsed="false">
      <c r="B3807" s="2" t="n">
        <v>39860</v>
      </c>
      <c r="C3807" s="3" t="n">
        <v>52.4467413493003</v>
      </c>
    </row>
    <row r="3808" customFormat="false" ht="15" hidden="false" customHeight="false" outlineLevel="0" collapsed="false">
      <c r="B3808" s="2" t="n">
        <v>39857</v>
      </c>
      <c r="C3808" s="3" t="n">
        <v>53.0777552043445</v>
      </c>
    </row>
    <row r="3809" customFormat="false" ht="15" hidden="false" customHeight="false" outlineLevel="0" collapsed="false">
      <c r="B3809" s="2" t="n">
        <v>39856</v>
      </c>
      <c r="C3809" s="3" t="n">
        <v>51.87</v>
      </c>
    </row>
    <row r="3810" customFormat="false" ht="15" hidden="false" customHeight="false" outlineLevel="0" collapsed="false">
      <c r="B3810" s="2" t="n">
        <v>39855</v>
      </c>
      <c r="C3810" s="3" t="n">
        <v>52.979022784161</v>
      </c>
    </row>
    <row r="3811" customFormat="false" ht="15" hidden="false" customHeight="false" outlineLevel="0" collapsed="false">
      <c r="B3811" s="2" t="n">
        <v>39854</v>
      </c>
      <c r="C3811" s="3" t="n">
        <v>52.8570617742904</v>
      </c>
    </row>
    <row r="3812" customFormat="false" ht="15" hidden="false" customHeight="false" outlineLevel="0" collapsed="false">
      <c r="B3812" s="2" t="n">
        <v>39853</v>
      </c>
      <c r="C3812" s="3" t="n">
        <v>54.8539327135214</v>
      </c>
    </row>
    <row r="3813" customFormat="false" ht="15" hidden="false" customHeight="false" outlineLevel="0" collapsed="false">
      <c r="B3813" s="2" t="n">
        <v>39850</v>
      </c>
      <c r="C3813" s="3" t="n">
        <v>54.6425569604026</v>
      </c>
    </row>
    <row r="3814" customFormat="false" ht="15" hidden="false" customHeight="false" outlineLevel="0" collapsed="false">
      <c r="B3814" s="2" t="n">
        <v>39849</v>
      </c>
      <c r="C3814" s="3" t="n">
        <v>51.7</v>
      </c>
    </row>
    <row r="3815" customFormat="false" ht="15" hidden="false" customHeight="false" outlineLevel="0" collapsed="false">
      <c r="B3815" s="2" t="n">
        <v>39848</v>
      </c>
      <c r="C3815" s="3" t="n">
        <v>51.7455240698042</v>
      </c>
    </row>
    <row r="3816" customFormat="false" ht="15" hidden="false" customHeight="false" outlineLevel="0" collapsed="false">
      <c r="B3816" s="2" t="n">
        <v>39847</v>
      </c>
      <c r="C3816" s="3" t="n">
        <v>50.2853816827502</v>
      </c>
    </row>
    <row r="3817" customFormat="false" ht="15" hidden="false" customHeight="false" outlineLevel="0" collapsed="false">
      <c r="B3817" s="2" t="n">
        <v>39846</v>
      </c>
      <c r="C3817" s="3" t="n">
        <v>49.402889159212</v>
      </c>
    </row>
    <row r="3818" customFormat="false" ht="15" hidden="false" customHeight="false" outlineLevel="0" collapsed="false">
      <c r="B3818" s="2" t="n">
        <v>39843</v>
      </c>
      <c r="C3818" s="3" t="n">
        <v>50.1425709896977</v>
      </c>
    </row>
    <row r="3819" customFormat="false" ht="15" hidden="false" customHeight="false" outlineLevel="0" collapsed="false">
      <c r="B3819" s="2" t="n">
        <v>39842</v>
      </c>
      <c r="C3819" s="3" t="n">
        <v>51.59</v>
      </c>
    </row>
    <row r="3820" customFormat="false" ht="15" hidden="false" customHeight="false" outlineLevel="0" collapsed="false">
      <c r="B3820" s="2" t="n">
        <v>39841</v>
      </c>
      <c r="C3820" s="3" t="n">
        <v>52.7257599136141</v>
      </c>
    </row>
    <row r="3821" customFormat="false" ht="15" hidden="false" customHeight="false" outlineLevel="0" collapsed="false">
      <c r="B3821" s="2" t="n">
        <v>39840</v>
      </c>
      <c r="C3821" s="3" t="n">
        <v>50.6434762687931</v>
      </c>
    </row>
    <row r="3822" customFormat="false" ht="15" hidden="false" customHeight="false" outlineLevel="0" collapsed="false">
      <c r="B3822" s="2" t="n">
        <v>39839</v>
      </c>
      <c r="C3822" s="3" t="n">
        <v>50.6578746739763</v>
      </c>
    </row>
    <row r="3823" customFormat="false" ht="15" hidden="false" customHeight="false" outlineLevel="0" collapsed="false">
      <c r="B3823" s="2" t="n">
        <v>39836</v>
      </c>
      <c r="C3823" s="3" t="n">
        <v>48.8369906470637</v>
      </c>
    </row>
    <row r="3824" customFormat="false" ht="15" hidden="false" customHeight="false" outlineLevel="0" collapsed="false">
      <c r="B3824" s="2" t="n">
        <v>39835</v>
      </c>
      <c r="C3824" s="3" t="n">
        <v>50.74</v>
      </c>
    </row>
    <row r="3825" customFormat="false" ht="15" hidden="false" customHeight="false" outlineLevel="0" collapsed="false">
      <c r="B3825" s="2" t="n">
        <v>39834</v>
      </c>
      <c r="C3825" s="3" t="n">
        <v>51.3756601222462</v>
      </c>
    </row>
    <row r="3826" customFormat="false" ht="15" hidden="false" customHeight="false" outlineLevel="0" collapsed="false">
      <c r="B3826" s="2" t="n">
        <v>39833</v>
      </c>
      <c r="C3826" s="3" t="n">
        <v>51.7241680780034</v>
      </c>
    </row>
    <row r="3827" customFormat="false" ht="15" hidden="false" customHeight="false" outlineLevel="0" collapsed="false">
      <c r="B3827" s="2" t="n">
        <v>39832</v>
      </c>
      <c r="C3827" s="3" t="n">
        <v>52.8630517629512</v>
      </c>
    </row>
    <row r="3828" customFormat="false" ht="15" hidden="false" customHeight="false" outlineLevel="0" collapsed="false">
      <c r="B3828" s="2" t="n">
        <v>39829</v>
      </c>
      <c r="C3828" s="3" t="n">
        <v>53.3415208285418</v>
      </c>
    </row>
    <row r="3829" customFormat="false" ht="15" hidden="false" customHeight="false" outlineLevel="0" collapsed="false">
      <c r="B3829" s="2" t="n">
        <v>39828</v>
      </c>
      <c r="C3829" s="3" t="n">
        <v>50.94</v>
      </c>
    </row>
    <row r="3830" customFormat="false" ht="15" hidden="false" customHeight="false" outlineLevel="0" collapsed="false">
      <c r="B3830" s="2" t="n">
        <v>39827</v>
      </c>
      <c r="C3830" s="3" t="n">
        <v>51.8942280732206</v>
      </c>
    </row>
    <row r="3831" customFormat="false" ht="15" hidden="false" customHeight="false" outlineLevel="0" collapsed="false">
      <c r="B3831" s="2" t="n">
        <v>39826</v>
      </c>
      <c r="C3831" s="3" t="n">
        <v>54.3748469898661</v>
      </c>
    </row>
    <row r="3832" customFormat="false" ht="15" hidden="false" customHeight="false" outlineLevel="0" collapsed="false">
      <c r="B3832" s="2" t="n">
        <v>39825</v>
      </c>
      <c r="C3832" s="3" t="n">
        <v>55.1949186215736</v>
      </c>
    </row>
    <row r="3833" customFormat="false" ht="15" hidden="false" customHeight="false" outlineLevel="0" collapsed="false">
      <c r="B3833" s="2" t="n">
        <v>39822</v>
      </c>
      <c r="C3833" s="3" t="n">
        <v>56.1025575123169</v>
      </c>
    </row>
    <row r="3834" customFormat="false" ht="15" hidden="false" customHeight="false" outlineLevel="0" collapsed="false">
      <c r="B3834" s="2" t="n">
        <v>39821</v>
      </c>
      <c r="C3834" s="3" t="n">
        <v>52.83</v>
      </c>
    </row>
    <row r="3835" customFormat="false" ht="15" hidden="false" customHeight="false" outlineLevel="0" collapsed="false">
      <c r="B3835" s="2" t="n">
        <v>39820</v>
      </c>
      <c r="C3835" s="3" t="n">
        <v>53.1758082681322</v>
      </c>
    </row>
    <row r="3836" customFormat="false" ht="15" hidden="false" customHeight="false" outlineLevel="0" collapsed="false">
      <c r="B3836" s="2" t="n">
        <v>39819</v>
      </c>
      <c r="C3836" s="3" t="n">
        <v>53.9724704226115</v>
      </c>
    </row>
    <row r="3837" customFormat="false" ht="15" hidden="false" customHeight="false" outlineLevel="0" collapsed="false">
      <c r="B3837" s="2" t="n">
        <v>39818</v>
      </c>
      <c r="C3837" s="3" t="n">
        <v>53.3955935782549</v>
      </c>
    </row>
    <row r="3838" customFormat="false" ht="15" hidden="false" customHeight="false" outlineLevel="0" collapsed="false">
      <c r="B3838" s="2" t="n">
        <v>39815</v>
      </c>
      <c r="C3838" s="3" t="n">
        <v>52.05</v>
      </c>
    </row>
    <row r="3839" customFormat="false" ht="15" hidden="false" customHeight="false" outlineLevel="0" collapsed="false">
      <c r="B3839" s="2" t="n">
        <v>39813</v>
      </c>
      <c r="C3839" s="3" t="n">
        <v>50.0032356725548</v>
      </c>
    </row>
    <row r="3840" customFormat="false" ht="15" hidden="false" customHeight="false" outlineLevel="0" collapsed="false">
      <c r="B3840" s="2" t="n">
        <v>39812</v>
      </c>
      <c r="C3840" s="3" t="n">
        <v>49.9901831214232</v>
      </c>
    </row>
    <row r="3841" customFormat="false" ht="15" hidden="false" customHeight="false" outlineLevel="0" collapsed="false">
      <c r="B3841" s="2" t="n">
        <v>39811</v>
      </c>
      <c r="C3841" s="3" t="n">
        <v>50.68</v>
      </c>
    </row>
    <row r="3842" customFormat="false" ht="15" hidden="false" customHeight="false" outlineLevel="0" collapsed="false">
      <c r="B3842" s="2" t="n">
        <v>39806</v>
      </c>
      <c r="C3842" s="3" t="n">
        <v>50.4451125619666</v>
      </c>
    </row>
    <row r="3843" customFormat="false" ht="15" hidden="false" customHeight="false" outlineLevel="0" collapsed="false">
      <c r="B3843" s="2" t="n">
        <v>39805</v>
      </c>
      <c r="C3843" s="3" t="n">
        <v>50.6426057903613</v>
      </c>
    </row>
    <row r="3844" customFormat="false" ht="15" hidden="false" customHeight="false" outlineLevel="0" collapsed="false">
      <c r="B3844" s="2" t="n">
        <v>39804</v>
      </c>
      <c r="C3844" s="3" t="n">
        <v>51.014119691317</v>
      </c>
    </row>
    <row r="3845" customFormat="false" ht="15" hidden="false" customHeight="false" outlineLevel="0" collapsed="false">
      <c r="B3845" s="2" t="n">
        <v>39801</v>
      </c>
      <c r="C3845" s="3" t="n">
        <v>52.2207709408698</v>
      </c>
    </row>
    <row r="3846" customFormat="false" ht="15" hidden="false" customHeight="false" outlineLevel="0" collapsed="false">
      <c r="B3846" s="2" t="n">
        <v>39800</v>
      </c>
      <c r="C3846" s="3" t="n">
        <v>50.25</v>
      </c>
    </row>
    <row r="3847" customFormat="false" ht="15" hidden="false" customHeight="false" outlineLevel="0" collapsed="false">
      <c r="B3847" s="2" t="n">
        <v>39799</v>
      </c>
      <c r="C3847" s="3" t="n">
        <v>50.3707249199944</v>
      </c>
    </row>
    <row r="3848" customFormat="false" ht="15" hidden="false" customHeight="false" outlineLevel="0" collapsed="false">
      <c r="B3848" s="2" t="n">
        <v>39798</v>
      </c>
      <c r="C3848" s="3" t="n">
        <v>50.5220583460878</v>
      </c>
    </row>
    <row r="3849" customFormat="false" ht="15" hidden="false" customHeight="false" outlineLevel="0" collapsed="false">
      <c r="B3849" s="2" t="n">
        <v>39797</v>
      </c>
      <c r="C3849" s="3" t="n">
        <v>49.4965957052085</v>
      </c>
    </row>
    <row r="3850" customFormat="false" ht="15" hidden="false" customHeight="false" outlineLevel="0" collapsed="false">
      <c r="B3850" s="2" t="n">
        <v>39794</v>
      </c>
      <c r="C3850" s="3" t="n">
        <v>49.9307082231808</v>
      </c>
    </row>
    <row r="3851" customFormat="false" ht="15" hidden="false" customHeight="false" outlineLevel="0" collapsed="false">
      <c r="B3851" s="2" t="n">
        <v>39793</v>
      </c>
      <c r="C3851" s="3" t="n">
        <v>51.16</v>
      </c>
    </row>
    <row r="3852" customFormat="false" ht="15" hidden="false" customHeight="false" outlineLevel="0" collapsed="false">
      <c r="B3852" s="2" t="n">
        <v>39792</v>
      </c>
      <c r="C3852" s="3" t="n">
        <v>51.3794253704482</v>
      </c>
    </row>
    <row r="3853" customFormat="false" ht="15" hidden="false" customHeight="false" outlineLevel="0" collapsed="false">
      <c r="B3853" s="2" t="n">
        <v>39791</v>
      </c>
      <c r="C3853" s="3" t="n">
        <v>51.0310992005759</v>
      </c>
    </row>
    <row r="3854" customFormat="false" ht="15" hidden="false" customHeight="false" outlineLevel="0" collapsed="false">
      <c r="B3854" s="2" t="n">
        <v>39790</v>
      </c>
      <c r="C3854" s="3" t="n">
        <v>50.2524331469119</v>
      </c>
    </row>
    <row r="3855" customFormat="false" ht="15" hidden="false" customHeight="false" outlineLevel="0" collapsed="false">
      <c r="B3855" s="2" t="n">
        <v>39787</v>
      </c>
      <c r="C3855" s="3" t="n">
        <v>46.2373202505649</v>
      </c>
    </row>
    <row r="3856" customFormat="false" ht="15" hidden="false" customHeight="false" outlineLevel="0" collapsed="false">
      <c r="B3856" s="2" t="n">
        <v>39786</v>
      </c>
      <c r="C3856" s="3" t="n">
        <v>50.48</v>
      </c>
    </row>
    <row r="3857" customFormat="false" ht="15" hidden="false" customHeight="false" outlineLevel="0" collapsed="false">
      <c r="B3857" s="2" t="n">
        <v>39785</v>
      </c>
      <c r="C3857" s="3" t="n">
        <v>50.5676688304293</v>
      </c>
    </row>
    <row r="3858" customFormat="false" ht="15" hidden="false" customHeight="false" outlineLevel="0" collapsed="false">
      <c r="B3858" s="2" t="n">
        <v>39784</v>
      </c>
      <c r="C3858" s="3" t="n">
        <v>50.3480975338167</v>
      </c>
    </row>
    <row r="3859" customFormat="false" ht="15" hidden="false" customHeight="false" outlineLevel="0" collapsed="false">
      <c r="B3859" s="2" t="n">
        <v>39783</v>
      </c>
      <c r="C3859" s="3" t="n">
        <v>49.1908370345063</v>
      </c>
    </row>
    <row r="3860" customFormat="false" ht="15" hidden="false" customHeight="false" outlineLevel="0" collapsed="false">
      <c r="B3860" s="2" t="n">
        <v>39780</v>
      </c>
      <c r="C3860" s="3" t="n">
        <v>52.101154765972</v>
      </c>
    </row>
    <row r="3861" customFormat="false" ht="15" hidden="false" customHeight="false" outlineLevel="0" collapsed="false">
      <c r="B3861" s="2" t="n">
        <v>39779</v>
      </c>
      <c r="C3861" s="3" t="n">
        <v>50.28</v>
      </c>
    </row>
    <row r="3862" customFormat="false" ht="15" hidden="false" customHeight="false" outlineLevel="0" collapsed="false">
      <c r="B3862" s="2" t="n">
        <v>39778</v>
      </c>
      <c r="C3862" s="3" t="n">
        <v>49.0341337501038</v>
      </c>
    </row>
    <row r="3863" customFormat="false" ht="15" hidden="false" customHeight="false" outlineLevel="0" collapsed="false">
      <c r="B3863" s="2" t="n">
        <v>39777</v>
      </c>
      <c r="C3863" s="3" t="n">
        <v>49.6484042837936</v>
      </c>
    </row>
    <row r="3864" customFormat="false" ht="15" hidden="false" customHeight="false" outlineLevel="0" collapsed="false">
      <c r="B3864" s="2" t="n">
        <v>39776</v>
      </c>
      <c r="C3864" s="3" t="n">
        <v>49.0690934933962</v>
      </c>
    </row>
    <row r="3865" customFormat="false" ht="15" hidden="false" customHeight="false" outlineLevel="0" collapsed="false">
      <c r="B3865" s="2" t="n">
        <v>39773</v>
      </c>
      <c r="C3865" s="3" t="n">
        <v>44.5699601586271</v>
      </c>
    </row>
    <row r="3866" customFormat="false" ht="15" hidden="false" customHeight="false" outlineLevel="0" collapsed="false">
      <c r="B3866" s="2" t="n">
        <v>39772</v>
      </c>
      <c r="C3866" s="3" t="n">
        <v>48.88</v>
      </c>
    </row>
    <row r="3867" customFormat="false" ht="15" hidden="false" customHeight="false" outlineLevel="0" collapsed="false">
      <c r="B3867" s="2" t="n">
        <v>39771</v>
      </c>
      <c r="C3867" s="3" t="n">
        <v>50.642548097248</v>
      </c>
    </row>
    <row r="3868" customFormat="false" ht="15" hidden="false" customHeight="false" outlineLevel="0" collapsed="false">
      <c r="B3868" s="2" t="n">
        <v>39770</v>
      </c>
      <c r="C3868" s="3" t="n">
        <v>52.7665604176593</v>
      </c>
    </row>
    <row r="3869" customFormat="false" ht="15" hidden="false" customHeight="false" outlineLevel="0" collapsed="false">
      <c r="B3869" s="2" t="n">
        <v>39769</v>
      </c>
      <c r="C3869" s="3" t="n">
        <v>52.1864792210494</v>
      </c>
    </row>
    <row r="3870" customFormat="false" ht="15" hidden="false" customHeight="false" outlineLevel="0" collapsed="false">
      <c r="B3870" s="2" t="n">
        <v>39766</v>
      </c>
      <c r="C3870" s="3" t="n">
        <v>53.9813360533079</v>
      </c>
    </row>
    <row r="3871" customFormat="false" ht="15" hidden="false" customHeight="false" outlineLevel="0" collapsed="false">
      <c r="B3871" s="2" t="n">
        <v>39765</v>
      </c>
      <c r="C3871" s="3" t="n">
        <v>50.87</v>
      </c>
    </row>
    <row r="3872" customFormat="false" ht="15" hidden="false" customHeight="false" outlineLevel="0" collapsed="false">
      <c r="B3872" s="2" t="n">
        <v>39764</v>
      </c>
      <c r="C3872" s="3" t="n">
        <v>50.3176503765148</v>
      </c>
    </row>
    <row r="3873" customFormat="false" ht="15" hidden="false" customHeight="false" outlineLevel="0" collapsed="false">
      <c r="B3873" s="2" t="n">
        <v>39763</v>
      </c>
      <c r="C3873" s="3" t="n">
        <v>51.9116847124602</v>
      </c>
    </row>
    <row r="3874" customFormat="false" ht="15" hidden="false" customHeight="false" outlineLevel="0" collapsed="false">
      <c r="B3874" s="2" t="n">
        <v>39762</v>
      </c>
      <c r="C3874" s="3" t="n">
        <v>54.5464702122063</v>
      </c>
    </row>
    <row r="3875" customFormat="false" ht="15" hidden="false" customHeight="false" outlineLevel="0" collapsed="false">
      <c r="B3875" s="2" t="n">
        <v>39759</v>
      </c>
      <c r="C3875" s="3" t="n">
        <v>53.9765387556355</v>
      </c>
    </row>
    <row r="3876" customFormat="false" ht="15" hidden="false" customHeight="false" outlineLevel="0" collapsed="false">
      <c r="B3876" s="2" t="n">
        <v>39758</v>
      </c>
      <c r="C3876" s="3" t="n">
        <v>51.92</v>
      </c>
    </row>
    <row r="3877" customFormat="false" ht="15" hidden="false" customHeight="false" outlineLevel="0" collapsed="false">
      <c r="B3877" s="2" t="n">
        <v>39757</v>
      </c>
      <c r="C3877" s="3" t="n">
        <v>55.4586378920954</v>
      </c>
    </row>
    <row r="3878" customFormat="false" ht="15" hidden="false" customHeight="false" outlineLevel="0" collapsed="false">
      <c r="B3878" s="2" t="n">
        <v>39756</v>
      </c>
      <c r="C3878" s="3" t="n">
        <v>56.5772803306517</v>
      </c>
    </row>
    <row r="3879" customFormat="false" ht="15" hidden="false" customHeight="false" outlineLevel="0" collapsed="false">
      <c r="B3879" s="2" t="n">
        <v>39755</v>
      </c>
      <c r="C3879" s="3" t="n">
        <v>54.0769657982139</v>
      </c>
    </row>
    <row r="3880" customFormat="false" ht="15" hidden="false" customHeight="false" outlineLevel="0" collapsed="false">
      <c r="B3880" s="2" t="n">
        <v>39752</v>
      </c>
      <c r="C3880" s="3" t="n">
        <v>53.4500477968854</v>
      </c>
    </row>
    <row r="3881" customFormat="false" ht="15" hidden="false" customHeight="false" outlineLevel="0" collapsed="false">
      <c r="B3881" s="2" t="n">
        <v>39751</v>
      </c>
      <c r="C3881" s="3" t="n">
        <v>51.19</v>
      </c>
    </row>
    <row r="3882" customFormat="false" ht="15" hidden="false" customHeight="false" outlineLevel="0" collapsed="false">
      <c r="B3882" s="2" t="n">
        <v>39750</v>
      </c>
      <c r="C3882" s="3" t="n">
        <v>51.1111380002465</v>
      </c>
    </row>
    <row r="3883" customFormat="false" ht="15" hidden="false" customHeight="false" outlineLevel="0" collapsed="false">
      <c r="B3883" s="2" t="n">
        <v>39749</v>
      </c>
      <c r="C3883" s="3" t="n">
        <v>46.7902514804186</v>
      </c>
    </row>
    <row r="3884" customFormat="false" ht="15" hidden="false" customHeight="false" outlineLevel="0" collapsed="false">
      <c r="B3884" s="2" t="n">
        <v>39748</v>
      </c>
      <c r="C3884" s="3" t="n">
        <v>46.0756866559854</v>
      </c>
    </row>
    <row r="3885" customFormat="false" ht="15" hidden="false" customHeight="false" outlineLevel="0" collapsed="false">
      <c r="B3885" s="2" t="n">
        <v>39745</v>
      </c>
      <c r="C3885" s="3" t="n">
        <v>47.9749840367156</v>
      </c>
    </row>
    <row r="3886" customFormat="false" ht="15" hidden="false" customHeight="false" outlineLevel="0" collapsed="false">
      <c r="B3886" s="2" t="n">
        <v>39744</v>
      </c>
      <c r="C3886" s="3" t="n">
        <v>50.88</v>
      </c>
    </row>
    <row r="3887" customFormat="false" ht="15" hidden="false" customHeight="false" outlineLevel="0" collapsed="false">
      <c r="B3887" s="2" t="n">
        <v>39743</v>
      </c>
      <c r="C3887" s="3" t="n">
        <v>50.6849856382159</v>
      </c>
    </row>
    <row r="3888" customFormat="false" ht="15" hidden="false" customHeight="false" outlineLevel="0" collapsed="false">
      <c r="B3888" s="2" t="n">
        <v>39742</v>
      </c>
      <c r="C3888" s="3" t="n">
        <v>53.4084249759127</v>
      </c>
    </row>
    <row r="3889" customFormat="false" ht="15" hidden="false" customHeight="false" outlineLevel="0" collapsed="false">
      <c r="B3889" s="2" t="n">
        <v>39741</v>
      </c>
      <c r="C3889" s="3" t="n">
        <v>52.9951912337241</v>
      </c>
    </row>
    <row r="3890" customFormat="false" ht="15" hidden="false" customHeight="false" outlineLevel="0" collapsed="false">
      <c r="B3890" s="2" t="n">
        <v>39738</v>
      </c>
      <c r="C3890" s="3" t="n">
        <v>51.1727520561061</v>
      </c>
    </row>
    <row r="3891" customFormat="false" ht="15" hidden="false" customHeight="false" outlineLevel="0" collapsed="false">
      <c r="B3891" s="2" t="n">
        <v>39737</v>
      </c>
      <c r="C3891" s="3" t="n">
        <v>52.42</v>
      </c>
    </row>
    <row r="3892" customFormat="false" ht="15" hidden="false" customHeight="false" outlineLevel="0" collapsed="false">
      <c r="B3892" s="2" t="n">
        <v>39736</v>
      </c>
      <c r="C3892" s="3" t="n">
        <v>55.7169724614901</v>
      </c>
    </row>
    <row r="3893" customFormat="false" ht="15" hidden="false" customHeight="false" outlineLevel="0" collapsed="false">
      <c r="B3893" s="2" t="n">
        <v>39735</v>
      </c>
      <c r="C3893" s="3" t="n">
        <v>59.7947244262811</v>
      </c>
    </row>
    <row r="3894" customFormat="false" ht="15" hidden="false" customHeight="false" outlineLevel="0" collapsed="false">
      <c r="B3894" s="2" t="n">
        <v>39734</v>
      </c>
      <c r="C3894" s="3" t="n">
        <v>58.1959226658284</v>
      </c>
    </row>
    <row r="3895" customFormat="false" ht="15" hidden="false" customHeight="false" outlineLevel="0" collapsed="false">
      <c r="B3895" s="2" t="n">
        <v>39731</v>
      </c>
      <c r="C3895" s="3" t="n">
        <v>52.3456792832443</v>
      </c>
    </row>
    <row r="3896" customFormat="false" ht="15" hidden="false" customHeight="false" outlineLevel="0" collapsed="false">
      <c r="B3896" s="2" t="n">
        <v>39730</v>
      </c>
      <c r="C3896" s="3" t="n">
        <v>53.64</v>
      </c>
    </row>
    <row r="3897" customFormat="false" ht="15" hidden="false" customHeight="false" outlineLevel="0" collapsed="false">
      <c r="B3897" s="2" t="n">
        <v>39729</v>
      </c>
      <c r="C3897" s="3" t="n">
        <v>54.4843232346705</v>
      </c>
    </row>
    <row r="3898" customFormat="false" ht="15" hidden="false" customHeight="false" outlineLevel="0" collapsed="false">
      <c r="B3898" s="2" t="n">
        <v>39728</v>
      </c>
      <c r="C3898" s="3" t="n">
        <v>58.1509515206088</v>
      </c>
    </row>
    <row r="3899" customFormat="false" ht="15" hidden="false" customHeight="false" outlineLevel="0" collapsed="false">
      <c r="B3899" s="2" t="n">
        <v>39727</v>
      </c>
      <c r="C3899" s="3" t="n">
        <v>57.8355962471316</v>
      </c>
    </row>
    <row r="3900" customFormat="false" ht="15" hidden="false" customHeight="false" outlineLevel="0" collapsed="false">
      <c r="B3900" s="2" t="n">
        <v>39724</v>
      </c>
      <c r="C3900" s="3" t="n">
        <v>63.5813257036628</v>
      </c>
    </row>
    <row r="3901" customFormat="false" ht="15" hidden="false" customHeight="false" outlineLevel="0" collapsed="false">
      <c r="B3901" s="2" t="n">
        <v>39723</v>
      </c>
      <c r="C3901" s="3" t="n">
        <v>58.59</v>
      </c>
    </row>
    <row r="3902" customFormat="false" ht="15" hidden="false" customHeight="false" outlineLevel="0" collapsed="false">
      <c r="B3902" s="2" t="n">
        <v>39722</v>
      </c>
      <c r="C3902" s="3" t="n">
        <v>59.9391157324237</v>
      </c>
    </row>
    <row r="3903" customFormat="false" ht="15" hidden="false" customHeight="false" outlineLevel="0" collapsed="false">
      <c r="B3903" s="2" t="n">
        <v>39721</v>
      </c>
      <c r="C3903" s="3" t="n">
        <v>59.6073805030177</v>
      </c>
    </row>
    <row r="3904" customFormat="false" ht="15" hidden="false" customHeight="false" outlineLevel="0" collapsed="false">
      <c r="B3904" s="2" t="n">
        <v>39720</v>
      </c>
      <c r="C3904" s="3" t="n">
        <v>58.4451245433076</v>
      </c>
    </row>
    <row r="3905" customFormat="false" ht="15" hidden="false" customHeight="false" outlineLevel="0" collapsed="false">
      <c r="B3905" s="2" t="n">
        <v>39717</v>
      </c>
      <c r="C3905" s="3" t="n">
        <v>61.5481202943017</v>
      </c>
    </row>
    <row r="3906" customFormat="false" ht="15" hidden="false" customHeight="false" outlineLevel="0" collapsed="false">
      <c r="B3906" s="2" t="n">
        <v>39716</v>
      </c>
      <c r="C3906" s="3" t="n">
        <v>61.34</v>
      </c>
    </row>
    <row r="3907" customFormat="false" ht="15" hidden="false" customHeight="false" outlineLevel="0" collapsed="false">
      <c r="B3907" s="2" t="n">
        <v>39715</v>
      </c>
      <c r="C3907" s="3" t="n">
        <v>59.7107235953355</v>
      </c>
    </row>
    <row r="3908" customFormat="false" ht="15" hidden="false" customHeight="false" outlineLevel="0" collapsed="false">
      <c r="B3908" s="2" t="n">
        <v>39714</v>
      </c>
      <c r="C3908" s="3" t="n">
        <v>60.0775901448137</v>
      </c>
    </row>
    <row r="3909" customFormat="false" ht="15" hidden="false" customHeight="false" outlineLevel="0" collapsed="false">
      <c r="B3909" s="2" t="n">
        <v>39713</v>
      </c>
      <c r="C3909" s="3" t="n">
        <v>61.292109983652</v>
      </c>
    </row>
    <row r="3910" customFormat="false" ht="15" hidden="false" customHeight="false" outlineLevel="0" collapsed="false">
      <c r="B3910" s="2" t="n">
        <v>39710</v>
      </c>
      <c r="C3910" s="3" t="n">
        <v>62.7630590918447</v>
      </c>
    </row>
    <row r="3911" customFormat="false" ht="15" hidden="false" customHeight="false" outlineLevel="0" collapsed="false">
      <c r="B3911" s="2" t="n">
        <v>39709</v>
      </c>
      <c r="C3911" s="3" t="n">
        <v>61.67</v>
      </c>
    </row>
    <row r="3912" customFormat="false" ht="15" hidden="false" customHeight="false" outlineLevel="0" collapsed="false">
      <c r="B3912" s="2" t="n">
        <v>39708</v>
      </c>
      <c r="C3912" s="3" t="n">
        <v>62.328324827053</v>
      </c>
    </row>
    <row r="3913" customFormat="false" ht="15" hidden="false" customHeight="false" outlineLevel="0" collapsed="false">
      <c r="B3913" s="2" t="n">
        <v>39707</v>
      </c>
      <c r="C3913" s="3" t="n">
        <v>63.6884472922236</v>
      </c>
    </row>
    <row r="3914" customFormat="false" ht="15" hidden="false" customHeight="false" outlineLevel="0" collapsed="false">
      <c r="B3914" s="2" t="n">
        <v>39706</v>
      </c>
      <c r="C3914" s="3" t="n">
        <v>64.9594427038854</v>
      </c>
    </row>
    <row r="3915" customFormat="false" ht="15" hidden="false" customHeight="false" outlineLevel="0" collapsed="false">
      <c r="B3915" s="2" t="n">
        <v>39703</v>
      </c>
      <c r="C3915" s="3" t="n">
        <v>67.5100034362004</v>
      </c>
    </row>
    <row r="3916" customFormat="false" ht="15" hidden="false" customHeight="false" outlineLevel="0" collapsed="false">
      <c r="B3916" s="2" t="n">
        <v>39702</v>
      </c>
      <c r="C3916" s="3" t="n">
        <v>63.85</v>
      </c>
    </row>
    <row r="3917" customFormat="false" ht="15" hidden="false" customHeight="false" outlineLevel="0" collapsed="false">
      <c r="B3917" s="2" t="n">
        <v>39701</v>
      </c>
      <c r="C3917" s="3" t="n">
        <v>64.3697776219267</v>
      </c>
    </row>
    <row r="3918" customFormat="false" ht="15" hidden="false" customHeight="false" outlineLevel="0" collapsed="false">
      <c r="B3918" s="2" t="n">
        <v>39700</v>
      </c>
      <c r="C3918" s="3" t="n">
        <v>64.5152372166145</v>
      </c>
    </row>
    <row r="3919" customFormat="false" ht="15" hidden="false" customHeight="false" outlineLevel="0" collapsed="false">
      <c r="B3919" s="2" t="n">
        <v>39699</v>
      </c>
      <c r="C3919" s="3" t="n">
        <v>65.2190933545458</v>
      </c>
    </row>
    <row r="3920" customFormat="false" ht="15" hidden="false" customHeight="false" outlineLevel="0" collapsed="false">
      <c r="B3920" s="2" t="n">
        <v>39696</v>
      </c>
      <c r="C3920" s="3" t="n">
        <v>63.0624444878526</v>
      </c>
    </row>
    <row r="3921" customFormat="false" ht="15" hidden="false" customHeight="false" outlineLevel="0" collapsed="false">
      <c r="B3921" s="2" t="n">
        <v>39695</v>
      </c>
      <c r="C3921" s="3" t="n">
        <v>64.67</v>
      </c>
    </row>
    <row r="3922" customFormat="false" ht="15" hidden="false" customHeight="false" outlineLevel="0" collapsed="false">
      <c r="B3922" s="2" t="n">
        <v>39694</v>
      </c>
      <c r="C3922" s="3" t="n">
        <v>66.8204528102862</v>
      </c>
    </row>
    <row r="3923" customFormat="false" ht="15" hidden="false" customHeight="false" outlineLevel="0" collapsed="false">
      <c r="B3923" s="2" t="n">
        <v>39693</v>
      </c>
      <c r="C3923" s="3" t="n">
        <v>68.2018993682635</v>
      </c>
    </row>
    <row r="3924" customFormat="false" ht="15" hidden="false" customHeight="false" outlineLevel="0" collapsed="false">
      <c r="B3924" s="2" t="n">
        <v>39692</v>
      </c>
      <c r="C3924" s="3" t="n">
        <v>67.1960908780416</v>
      </c>
    </row>
    <row r="3925" customFormat="false" ht="15" hidden="false" customHeight="false" outlineLevel="0" collapsed="false">
      <c r="B3925" s="2" t="n">
        <v>39689</v>
      </c>
      <c r="C3925" s="3" t="n">
        <v>67.3534081008176</v>
      </c>
    </row>
    <row r="3926" customFormat="false" ht="15" hidden="false" customHeight="false" outlineLevel="0" collapsed="false">
      <c r="B3926" s="2" t="n">
        <v>39688</v>
      </c>
      <c r="C3926" s="3" t="n">
        <v>65.06</v>
      </c>
    </row>
    <row r="3927" customFormat="false" ht="15" hidden="false" customHeight="false" outlineLevel="0" collapsed="false">
      <c r="B3927" s="2" t="n">
        <v>39687</v>
      </c>
      <c r="C3927" s="3" t="n">
        <v>63.7707547926814</v>
      </c>
    </row>
    <row r="3928" customFormat="false" ht="15" hidden="false" customHeight="false" outlineLevel="0" collapsed="false">
      <c r="B3928" s="2" t="n">
        <v>39686</v>
      </c>
      <c r="C3928" s="3" t="n">
        <v>63.7046957406606</v>
      </c>
    </row>
    <row r="3929" customFormat="false" ht="15" hidden="false" customHeight="false" outlineLevel="0" collapsed="false">
      <c r="B3929" s="2" t="n">
        <v>39685</v>
      </c>
      <c r="C3929" s="3" t="n">
        <v>63.5197887252913</v>
      </c>
    </row>
    <row r="3930" customFormat="false" ht="15" hidden="false" customHeight="false" outlineLevel="0" collapsed="false">
      <c r="B3930" s="2" t="n">
        <v>39682</v>
      </c>
      <c r="C3930" s="3" t="n">
        <v>64.1698797935219</v>
      </c>
    </row>
    <row r="3931" customFormat="false" ht="15" hidden="false" customHeight="false" outlineLevel="0" collapsed="false">
      <c r="B3931" s="2" t="n">
        <v>39681</v>
      </c>
      <c r="C3931" s="3" t="n">
        <v>64.43</v>
      </c>
    </row>
    <row r="3932" customFormat="false" ht="15" hidden="false" customHeight="false" outlineLevel="0" collapsed="false">
      <c r="B3932" s="2" t="n">
        <v>39680</v>
      </c>
      <c r="C3932" s="3" t="n">
        <v>65.3469197209503</v>
      </c>
    </row>
    <row r="3933" customFormat="false" ht="15" hidden="false" customHeight="false" outlineLevel="0" collapsed="false">
      <c r="B3933" s="2" t="n">
        <v>39679</v>
      </c>
      <c r="C3933" s="3" t="n">
        <v>64.8517890587068</v>
      </c>
    </row>
    <row r="3934" customFormat="false" ht="15" hidden="false" customHeight="false" outlineLevel="0" collapsed="false">
      <c r="B3934" s="2" t="n">
        <v>39678</v>
      </c>
      <c r="C3934" s="3" t="n">
        <v>66.5887876485907</v>
      </c>
    </row>
    <row r="3935" customFormat="false" ht="15" hidden="false" customHeight="false" outlineLevel="0" collapsed="false">
      <c r="B3935" s="2" t="n">
        <v>39675</v>
      </c>
      <c r="C3935" s="3" t="n">
        <v>66.6603331312244</v>
      </c>
    </row>
    <row r="3936" customFormat="false" ht="15" hidden="false" customHeight="false" outlineLevel="0" collapsed="false">
      <c r="B3936" s="2" t="n">
        <v>39674</v>
      </c>
      <c r="C3936" s="3" t="n">
        <v>65</v>
      </c>
    </row>
    <row r="3937" customFormat="false" ht="15" hidden="false" customHeight="false" outlineLevel="0" collapsed="false">
      <c r="B3937" s="2" t="n">
        <v>39673</v>
      </c>
      <c r="C3937" s="3" t="n">
        <v>64.7362307760167</v>
      </c>
    </row>
    <row r="3938" customFormat="false" ht="15" hidden="false" customHeight="false" outlineLevel="0" collapsed="false">
      <c r="B3938" s="2" t="n">
        <v>39672</v>
      </c>
      <c r="C3938" s="3" t="n">
        <v>66.4345575910842</v>
      </c>
    </row>
    <row r="3939" customFormat="false" ht="15" hidden="false" customHeight="false" outlineLevel="0" collapsed="false">
      <c r="B3939" s="2" t="n">
        <v>39671</v>
      </c>
      <c r="C3939" s="3" t="n">
        <v>66.7287617255271</v>
      </c>
    </row>
    <row r="3940" customFormat="false" ht="15" hidden="false" customHeight="false" outlineLevel="0" collapsed="false">
      <c r="B3940" s="2" t="n">
        <v>39668</v>
      </c>
      <c r="C3940" s="3" t="n">
        <v>66.0430205545917</v>
      </c>
    </row>
    <row r="3941" customFormat="false" ht="15" hidden="false" customHeight="false" outlineLevel="0" collapsed="false">
      <c r="B3941" s="2" t="n">
        <v>39667</v>
      </c>
      <c r="C3941" s="3" t="n">
        <v>64.9</v>
      </c>
    </row>
    <row r="3942" customFormat="false" ht="15" hidden="false" customHeight="false" outlineLevel="0" collapsed="false">
      <c r="B3942" s="2" t="n">
        <v>39666</v>
      </c>
      <c r="C3942" s="3" t="n">
        <v>64.7675043691096</v>
      </c>
    </row>
    <row r="3943" customFormat="false" ht="15" hidden="false" customHeight="false" outlineLevel="0" collapsed="false">
      <c r="B3943" s="2" t="n">
        <v>39665</v>
      </c>
      <c r="C3943" s="3" t="n">
        <v>63.8650780831107</v>
      </c>
    </row>
    <row r="3944" customFormat="false" ht="15" hidden="false" customHeight="false" outlineLevel="0" collapsed="false">
      <c r="B3944" s="2" t="n">
        <v>39664</v>
      </c>
      <c r="C3944" s="3" t="n">
        <v>62.3257991712714</v>
      </c>
    </row>
    <row r="3945" customFormat="false" ht="15" hidden="false" customHeight="false" outlineLevel="0" collapsed="false">
      <c r="B3945" s="2" t="n">
        <v>39661</v>
      </c>
      <c r="C3945" s="3" t="n">
        <v>62.8166154039435</v>
      </c>
    </row>
    <row r="3946" customFormat="false" ht="15" hidden="false" customHeight="false" outlineLevel="0" collapsed="false">
      <c r="B3946" s="2" t="n">
        <v>39660</v>
      </c>
      <c r="C3946" s="3" t="n">
        <v>64.17</v>
      </c>
    </row>
    <row r="3947" customFormat="false" ht="15" hidden="false" customHeight="false" outlineLevel="0" collapsed="false">
      <c r="B3947" s="2" t="n">
        <v>39659</v>
      </c>
      <c r="C3947" s="3" t="n">
        <v>64.2896514629949</v>
      </c>
    </row>
    <row r="3948" customFormat="false" ht="15" hidden="false" customHeight="false" outlineLevel="0" collapsed="false">
      <c r="B3948" s="2" t="n">
        <v>39658</v>
      </c>
      <c r="C3948" s="3" t="n">
        <v>63.1200182362102</v>
      </c>
    </row>
    <row r="3949" customFormat="false" ht="15" hidden="false" customHeight="false" outlineLevel="0" collapsed="false">
      <c r="B3949" s="2" t="n">
        <v>39657</v>
      </c>
      <c r="C3949" s="3" t="n">
        <v>63.177871690845</v>
      </c>
    </row>
    <row r="3950" customFormat="false" ht="15" hidden="false" customHeight="false" outlineLevel="0" collapsed="false">
      <c r="B3950" s="2" t="n">
        <v>39654</v>
      </c>
      <c r="C3950" s="3" t="n">
        <v>63.9482284238997</v>
      </c>
    </row>
    <row r="3951" customFormat="false" ht="15" hidden="false" customHeight="false" outlineLevel="0" collapsed="false">
      <c r="B3951" s="2" t="n">
        <v>39653</v>
      </c>
      <c r="C3951" s="3" t="n">
        <v>64.37</v>
      </c>
    </row>
    <row r="3952" customFormat="false" ht="15" hidden="false" customHeight="false" outlineLevel="0" collapsed="false">
      <c r="B3952" s="2" t="n">
        <v>39652</v>
      </c>
      <c r="C3952" s="3" t="n">
        <v>65.2693759185279</v>
      </c>
    </row>
    <row r="3953" customFormat="false" ht="15" hidden="false" customHeight="false" outlineLevel="0" collapsed="false">
      <c r="B3953" s="2" t="n">
        <v>39651</v>
      </c>
      <c r="C3953" s="3" t="n">
        <v>64.0631018470604</v>
      </c>
    </row>
    <row r="3954" customFormat="false" ht="15" hidden="false" customHeight="false" outlineLevel="0" collapsed="false">
      <c r="B3954" s="2" t="n">
        <v>39650</v>
      </c>
      <c r="C3954" s="3" t="n">
        <v>64.0613253020361</v>
      </c>
    </row>
    <row r="3955" customFormat="false" ht="15" hidden="false" customHeight="false" outlineLevel="0" collapsed="false">
      <c r="B3955" s="2" t="n">
        <v>39647</v>
      </c>
      <c r="C3955" s="3" t="n">
        <v>63.6500551289217</v>
      </c>
    </row>
    <row r="3956" customFormat="false" ht="15" hidden="false" customHeight="false" outlineLevel="0" collapsed="false">
      <c r="B3956" s="2" t="n">
        <v>39646</v>
      </c>
      <c r="C3956" s="3" t="n">
        <v>63.77</v>
      </c>
    </row>
    <row r="3957" customFormat="false" ht="15" hidden="false" customHeight="false" outlineLevel="0" collapsed="false">
      <c r="B3957" s="2" t="n">
        <v>39645</v>
      </c>
      <c r="C3957" s="3" t="n">
        <v>62.0566864805643</v>
      </c>
    </row>
    <row r="3958" customFormat="false" ht="15" hidden="false" customHeight="false" outlineLevel="0" collapsed="false">
      <c r="B3958" s="2" t="n">
        <v>39644</v>
      </c>
      <c r="C3958" s="3" t="n">
        <v>61.2825717760809</v>
      </c>
    </row>
    <row r="3959" customFormat="false" ht="15" hidden="false" customHeight="false" outlineLevel="0" collapsed="false">
      <c r="B3959" s="2" t="n">
        <v>39643</v>
      </c>
      <c r="C3959" s="3" t="n">
        <v>62.5105923345772</v>
      </c>
    </row>
    <row r="3960" customFormat="false" ht="15" hidden="false" customHeight="false" outlineLevel="0" collapsed="false">
      <c r="B3960" s="2" t="n">
        <v>39640</v>
      </c>
      <c r="C3960" s="3" t="n">
        <v>61.8784741090254</v>
      </c>
    </row>
    <row r="3961" customFormat="false" ht="15" hidden="false" customHeight="false" outlineLevel="0" collapsed="false">
      <c r="B3961" s="2" t="n">
        <v>39639</v>
      </c>
      <c r="C3961" s="3" t="n">
        <v>64.56</v>
      </c>
    </row>
    <row r="3962" customFormat="false" ht="15" hidden="false" customHeight="false" outlineLevel="0" collapsed="false">
      <c r="B3962" s="2" t="n">
        <v>39638</v>
      </c>
      <c r="C3962" s="3" t="n">
        <v>66.2092584295153</v>
      </c>
    </row>
    <row r="3963" customFormat="false" ht="15" hidden="false" customHeight="false" outlineLevel="0" collapsed="false">
      <c r="B3963" s="2" t="n">
        <v>39637</v>
      </c>
      <c r="C3963" s="3" t="n">
        <v>65.2320613674389</v>
      </c>
    </row>
    <row r="3964" customFormat="false" ht="15" hidden="false" customHeight="false" outlineLevel="0" collapsed="false">
      <c r="B3964" s="2" t="n">
        <v>39636</v>
      </c>
      <c r="C3964" s="3" t="n">
        <v>66.2539608087797</v>
      </c>
    </row>
    <row r="3965" customFormat="false" ht="15" hidden="false" customHeight="false" outlineLevel="0" collapsed="false">
      <c r="B3965" s="2" t="n">
        <v>39633</v>
      </c>
      <c r="C3965" s="3" t="n">
        <v>65.0854436661657</v>
      </c>
    </row>
    <row r="3966" customFormat="false" ht="15" hidden="false" customHeight="false" outlineLevel="0" collapsed="false">
      <c r="B3966" s="2" t="n">
        <v>39632</v>
      </c>
      <c r="C3966" s="3" t="n">
        <v>63.07</v>
      </c>
    </row>
    <row r="3967" customFormat="false" ht="15" hidden="false" customHeight="false" outlineLevel="0" collapsed="false">
      <c r="B3967" s="2" t="n">
        <v>39631</v>
      </c>
      <c r="C3967" s="3" t="n">
        <v>62.3802065842693</v>
      </c>
    </row>
    <row r="3968" customFormat="false" ht="15" hidden="false" customHeight="false" outlineLevel="0" collapsed="false">
      <c r="B3968" s="2" t="n">
        <v>39630</v>
      </c>
      <c r="C3968" s="3" t="n">
        <v>63.0296374301046</v>
      </c>
    </row>
    <row r="3969" customFormat="false" ht="15" hidden="false" customHeight="false" outlineLevel="0" collapsed="false">
      <c r="B3969" s="2" t="n">
        <v>39629</v>
      </c>
      <c r="C3969" s="3" t="n">
        <v>64.3891881657186</v>
      </c>
    </row>
    <row r="3970" customFormat="false" ht="15" hidden="false" customHeight="false" outlineLevel="0" collapsed="false">
      <c r="B3970" s="2" t="n">
        <v>39626</v>
      </c>
      <c r="C3970" s="3" t="n">
        <v>63.8442934721305</v>
      </c>
    </row>
    <row r="3971" customFormat="false" ht="15" hidden="false" customHeight="false" outlineLevel="0" collapsed="false">
      <c r="B3971" s="2" t="n">
        <v>39625</v>
      </c>
      <c r="C3971" s="3" t="n">
        <v>64.67</v>
      </c>
    </row>
    <row r="3972" customFormat="false" ht="15" hidden="false" customHeight="false" outlineLevel="0" collapsed="false">
      <c r="B3972" s="2" t="n">
        <v>39624</v>
      </c>
      <c r="C3972" s="3" t="n">
        <v>66.2786446808655</v>
      </c>
    </row>
    <row r="3973" customFormat="false" ht="15" hidden="false" customHeight="false" outlineLevel="0" collapsed="false">
      <c r="B3973" s="2" t="n">
        <v>39623</v>
      </c>
      <c r="C3973" s="3" t="n">
        <v>65.3650338553022</v>
      </c>
    </row>
    <row r="3974" customFormat="false" ht="15" hidden="false" customHeight="false" outlineLevel="0" collapsed="false">
      <c r="B3974" s="2" t="n">
        <v>39622</v>
      </c>
      <c r="C3974" s="3" t="n">
        <v>65.9145445405643</v>
      </c>
    </row>
    <row r="3975" customFormat="false" ht="15" hidden="false" customHeight="false" outlineLevel="0" collapsed="false">
      <c r="B3975" s="2" t="n">
        <v>39619</v>
      </c>
      <c r="C3975" s="3" t="n">
        <v>65.8838619444715</v>
      </c>
    </row>
    <row r="3976" customFormat="false" ht="15" hidden="false" customHeight="false" outlineLevel="0" collapsed="false">
      <c r="B3976" s="2" t="n">
        <v>39618</v>
      </c>
      <c r="C3976" s="3" t="n">
        <v>65.68</v>
      </c>
    </row>
    <row r="3977" customFormat="false" ht="15" hidden="false" customHeight="false" outlineLevel="0" collapsed="false">
      <c r="B3977" s="2" t="n">
        <v>39617</v>
      </c>
      <c r="C3977" s="3" t="n">
        <v>66.0713857894886</v>
      </c>
    </row>
    <row r="3978" customFormat="false" ht="15" hidden="false" customHeight="false" outlineLevel="0" collapsed="false">
      <c r="B3978" s="2" t="n">
        <v>39616</v>
      </c>
      <c r="C3978" s="3" t="n">
        <v>67.0381201335543</v>
      </c>
    </row>
    <row r="3979" customFormat="false" ht="15" hidden="false" customHeight="false" outlineLevel="0" collapsed="false">
      <c r="B3979" s="2" t="n">
        <v>39615</v>
      </c>
      <c r="C3979" s="3" t="n">
        <v>66.6291391495821</v>
      </c>
    </row>
    <row r="3980" customFormat="false" ht="15" hidden="false" customHeight="false" outlineLevel="0" collapsed="false">
      <c r="B3980" s="2" t="n">
        <v>39612</v>
      </c>
      <c r="C3980" s="3" t="n">
        <v>66.9804708378073</v>
      </c>
    </row>
    <row r="3981" customFormat="false" ht="15" hidden="false" customHeight="false" outlineLevel="0" collapsed="false">
      <c r="B3981" s="2" t="n">
        <v>39611</v>
      </c>
      <c r="C3981" s="3" t="n">
        <v>66.46</v>
      </c>
    </row>
    <row r="3982" customFormat="false" ht="15" hidden="false" customHeight="false" outlineLevel="0" collapsed="false">
      <c r="B3982" s="2" t="n">
        <v>39610</v>
      </c>
      <c r="C3982" s="3" t="n">
        <v>66.2979857029728</v>
      </c>
    </row>
    <row r="3983" customFormat="false" ht="15" hidden="false" customHeight="false" outlineLevel="0" collapsed="false">
      <c r="B3983" s="2" t="n">
        <v>39609</v>
      </c>
      <c r="C3983" s="3" t="n">
        <v>67.7228296128245</v>
      </c>
    </row>
    <row r="3984" customFormat="false" ht="15" hidden="false" customHeight="false" outlineLevel="0" collapsed="false">
      <c r="B3984" s="2" t="n">
        <v>39608</v>
      </c>
      <c r="C3984" s="3" t="n">
        <v>68.2676186888684</v>
      </c>
    </row>
    <row r="3985" customFormat="false" ht="15" hidden="false" customHeight="false" outlineLevel="0" collapsed="false">
      <c r="B3985" s="2" t="n">
        <v>39605</v>
      </c>
      <c r="C3985" s="3" t="n">
        <v>68.2098682019562</v>
      </c>
    </row>
    <row r="3986" customFormat="false" ht="15" hidden="false" customHeight="false" outlineLevel="0" collapsed="false">
      <c r="B3986" s="2" t="n">
        <v>39604</v>
      </c>
      <c r="C3986" s="3" t="n">
        <v>66.83</v>
      </c>
    </row>
    <row r="3987" customFormat="false" ht="15" hidden="false" customHeight="false" outlineLevel="0" collapsed="false">
      <c r="B3987" s="2" t="n">
        <v>39603</v>
      </c>
      <c r="C3987" s="3" t="n">
        <v>66.939089414028</v>
      </c>
    </row>
    <row r="3988" customFormat="false" ht="15" hidden="false" customHeight="false" outlineLevel="0" collapsed="false">
      <c r="B3988" s="2" t="n">
        <v>39602</v>
      </c>
      <c r="C3988" s="3" t="n">
        <v>67.8739080630765</v>
      </c>
    </row>
    <row r="3989" customFormat="false" ht="15" hidden="false" customHeight="false" outlineLevel="0" collapsed="false">
      <c r="B3989" s="2" t="n">
        <v>39601</v>
      </c>
      <c r="C3989" s="3" t="n">
        <v>67.2133791516713</v>
      </c>
    </row>
    <row r="3990" customFormat="false" ht="15" hidden="false" customHeight="false" outlineLevel="0" collapsed="false">
      <c r="B3990" s="2" t="n">
        <v>39598</v>
      </c>
      <c r="C3990" s="3" t="n">
        <v>68.2902455645539</v>
      </c>
    </row>
    <row r="3991" customFormat="false" ht="15" hidden="false" customHeight="false" outlineLevel="0" collapsed="false">
      <c r="B3991" s="2" t="n">
        <v>39597</v>
      </c>
      <c r="C3991" s="3" t="n">
        <v>67.32</v>
      </c>
    </row>
    <row r="3992" customFormat="false" ht="15" hidden="false" customHeight="false" outlineLevel="0" collapsed="false">
      <c r="B3992" s="2" t="n">
        <v>39596</v>
      </c>
      <c r="C3992" s="3" t="n">
        <v>67.255195080287</v>
      </c>
    </row>
    <row r="3993" customFormat="false" ht="15" hidden="false" customHeight="false" outlineLevel="0" collapsed="false">
      <c r="B3993" s="2" t="n">
        <v>39595</v>
      </c>
      <c r="C3993" s="3" t="n">
        <v>66.3818845234028</v>
      </c>
    </row>
    <row r="3994" customFormat="false" ht="15" hidden="false" customHeight="false" outlineLevel="0" collapsed="false">
      <c r="B3994" s="2" t="n">
        <v>39594</v>
      </c>
      <c r="C3994" s="3" t="n">
        <v>66.8050782371029</v>
      </c>
    </row>
    <row r="3995" customFormat="false" ht="15" hidden="false" customHeight="false" outlineLevel="0" collapsed="false">
      <c r="B3995" s="2" t="n">
        <v>39591</v>
      </c>
      <c r="C3995" s="3" t="n">
        <v>66.750014349163</v>
      </c>
    </row>
    <row r="3996" customFormat="false" ht="15" hidden="false" customHeight="false" outlineLevel="0" collapsed="false">
      <c r="B3996" s="2" t="n">
        <v>39590</v>
      </c>
      <c r="C3996" s="3" t="n">
        <v>67.81</v>
      </c>
    </row>
    <row r="3997" customFormat="false" ht="15" hidden="false" customHeight="false" outlineLevel="0" collapsed="false">
      <c r="B3997" s="2" t="n">
        <v>39589</v>
      </c>
      <c r="C3997" s="3" t="n">
        <v>67.7939534555376</v>
      </c>
    </row>
    <row r="3998" customFormat="false" ht="15" hidden="false" customHeight="false" outlineLevel="0" collapsed="false">
      <c r="B3998" s="2" t="n">
        <v>39588</v>
      </c>
      <c r="C3998" s="3" t="n">
        <v>68.1624845985277</v>
      </c>
    </row>
    <row r="3999" customFormat="false" ht="15" hidden="false" customHeight="false" outlineLevel="0" collapsed="false">
      <c r="B3999" s="2" t="n">
        <v>39587</v>
      </c>
      <c r="C3999" s="3" t="n">
        <v>69.3386019161858</v>
      </c>
    </row>
    <row r="4000" customFormat="false" ht="15" hidden="false" customHeight="false" outlineLevel="0" collapsed="false">
      <c r="B4000" s="2" t="n">
        <v>39584</v>
      </c>
      <c r="C4000" s="3" t="n">
        <v>68.4747854134435</v>
      </c>
    </row>
    <row r="4001" customFormat="false" ht="15" hidden="false" customHeight="false" outlineLevel="0" collapsed="false">
      <c r="B4001" s="2" t="n">
        <v>39583</v>
      </c>
      <c r="C4001" s="3" t="n">
        <v>67.68</v>
      </c>
    </row>
    <row r="4002" customFormat="false" ht="15" hidden="false" customHeight="false" outlineLevel="0" collapsed="false">
      <c r="B4002" s="2" t="n">
        <v>39582</v>
      </c>
      <c r="C4002" s="3" t="n">
        <v>67.6496226799354</v>
      </c>
    </row>
    <row r="4003" customFormat="false" ht="15" hidden="false" customHeight="false" outlineLevel="0" collapsed="false">
      <c r="B4003" s="2" t="n">
        <v>39581</v>
      </c>
      <c r="C4003" s="3" t="n">
        <v>66.8925984525982</v>
      </c>
    </row>
    <row r="4004" customFormat="false" ht="15" hidden="false" customHeight="false" outlineLevel="0" collapsed="false">
      <c r="B4004" s="2" t="n">
        <v>39580</v>
      </c>
      <c r="C4004" s="3" t="n">
        <v>66.5920369509897</v>
      </c>
    </row>
    <row r="4005" customFormat="false" ht="15" hidden="false" customHeight="false" outlineLevel="0" collapsed="false">
      <c r="B4005" s="2" t="n">
        <v>39577</v>
      </c>
      <c r="C4005" s="3" t="n">
        <v>66.3826074095751</v>
      </c>
    </row>
    <row r="4006" customFormat="false" ht="15" hidden="false" customHeight="false" outlineLevel="0" collapsed="false">
      <c r="B4006" s="2" t="n">
        <v>39576</v>
      </c>
      <c r="C4006" s="3" t="n">
        <v>67.75</v>
      </c>
    </row>
    <row r="4007" customFormat="false" ht="15" hidden="false" customHeight="false" outlineLevel="0" collapsed="false">
      <c r="B4007" s="2" t="n">
        <v>39575</v>
      </c>
      <c r="C4007" s="3" t="n">
        <v>68.0144024028895</v>
      </c>
    </row>
    <row r="4008" customFormat="false" ht="15" hidden="false" customHeight="false" outlineLevel="0" collapsed="false">
      <c r="B4008" s="2" t="n">
        <v>39574</v>
      </c>
      <c r="C4008" s="3" t="n">
        <v>67.5535408400223</v>
      </c>
    </row>
    <row r="4009" customFormat="false" ht="15" hidden="false" customHeight="false" outlineLevel="0" collapsed="false">
      <c r="B4009" s="2" t="n">
        <v>39573</v>
      </c>
      <c r="C4009" s="3" t="n">
        <v>67.854260045336</v>
      </c>
    </row>
    <row r="4010" customFormat="false" ht="15" hidden="false" customHeight="false" outlineLevel="0" collapsed="false">
      <c r="B4010" s="2" t="n">
        <v>39570</v>
      </c>
      <c r="C4010" s="3" t="n">
        <v>66.36</v>
      </c>
    </row>
    <row r="4011" customFormat="false" ht="15" hidden="false" customHeight="false" outlineLevel="0" collapsed="false">
      <c r="B4011" s="2" t="n">
        <v>39568</v>
      </c>
      <c r="C4011" s="3" t="n">
        <v>65.4022408382334</v>
      </c>
    </row>
    <row r="4012" customFormat="false" ht="15" hidden="false" customHeight="false" outlineLevel="0" collapsed="false">
      <c r="B4012" s="2" t="n">
        <v>39567</v>
      </c>
      <c r="C4012" s="3" t="n">
        <v>65.1477808395352</v>
      </c>
    </row>
    <row r="4013" customFormat="false" ht="15" hidden="false" customHeight="false" outlineLevel="0" collapsed="false">
      <c r="B4013" s="2" t="n">
        <v>39566</v>
      </c>
      <c r="C4013" s="3" t="n">
        <v>65.6144217322095</v>
      </c>
    </row>
    <row r="4014" customFormat="false" ht="15" hidden="false" customHeight="false" outlineLevel="0" collapsed="false">
      <c r="B4014" s="2" t="n">
        <v>39563</v>
      </c>
      <c r="C4014" s="3" t="n">
        <v>65.1623101913127</v>
      </c>
    </row>
    <row r="4015" customFormat="false" ht="15" hidden="false" customHeight="false" outlineLevel="0" collapsed="false">
      <c r="B4015" s="2" t="n">
        <v>39562</v>
      </c>
      <c r="C4015" s="3" t="n">
        <v>65.82</v>
      </c>
    </row>
    <row r="4016" customFormat="false" ht="15" hidden="false" customHeight="false" outlineLevel="0" collapsed="false">
      <c r="B4016" s="2" t="n">
        <v>39561</v>
      </c>
      <c r="C4016" s="3" t="n">
        <v>66.0216171861529</v>
      </c>
    </row>
    <row r="4017" customFormat="false" ht="15" hidden="false" customHeight="false" outlineLevel="0" collapsed="false">
      <c r="B4017" s="2" t="n">
        <v>39560</v>
      </c>
      <c r="C4017" s="3" t="n">
        <v>65.0601301944397</v>
      </c>
    </row>
    <row r="4018" customFormat="false" ht="15" hidden="false" customHeight="false" outlineLevel="0" collapsed="false">
      <c r="B4018" s="2" t="n">
        <v>39559</v>
      </c>
      <c r="C4018" s="3" t="n">
        <v>65.5636390745606</v>
      </c>
    </row>
    <row r="4019" customFormat="false" ht="15" hidden="false" customHeight="false" outlineLevel="0" collapsed="false">
      <c r="B4019" s="2" t="n">
        <v>39556</v>
      </c>
      <c r="C4019" s="3" t="n">
        <v>66.2491375074804</v>
      </c>
    </row>
    <row r="4020" customFormat="false" ht="15" hidden="false" customHeight="false" outlineLevel="0" collapsed="false">
      <c r="B4020" s="2" t="n">
        <v>39555</v>
      </c>
      <c r="C4020" s="3" t="n">
        <v>65.92</v>
      </c>
    </row>
    <row r="4021" customFormat="false" ht="15" hidden="false" customHeight="false" outlineLevel="0" collapsed="false">
      <c r="B4021" s="2" t="n">
        <v>39554</v>
      </c>
      <c r="C4021" s="3" t="n">
        <v>65.8245529746161</v>
      </c>
    </row>
    <row r="4022" customFormat="false" ht="15" hidden="false" customHeight="false" outlineLevel="0" collapsed="false">
      <c r="B4022" s="2" t="n">
        <v>39553</v>
      </c>
      <c r="C4022" s="3" t="n">
        <v>64.8155803000325</v>
      </c>
    </row>
    <row r="4023" customFormat="false" ht="15" hidden="false" customHeight="false" outlineLevel="0" collapsed="false">
      <c r="B4023" s="2" t="n">
        <v>39552</v>
      </c>
      <c r="C4023" s="3" t="n">
        <v>64.6231948894931</v>
      </c>
    </row>
    <row r="4024" customFormat="false" ht="15" hidden="false" customHeight="false" outlineLevel="0" collapsed="false">
      <c r="B4024" s="2" t="n">
        <v>39549</v>
      </c>
      <c r="C4024" s="3" t="n">
        <v>65.86</v>
      </c>
    </row>
    <row r="4025" customFormat="false" ht="15" hidden="false" customHeight="false" outlineLevel="0" collapsed="false">
      <c r="B4025" s="2" t="n">
        <v>39548</v>
      </c>
      <c r="C4025" s="3" t="n">
        <v>66.7040580416972</v>
      </c>
    </row>
    <row r="4026" customFormat="false" ht="15" hidden="false" customHeight="false" outlineLevel="0" collapsed="false">
      <c r="B4026" s="2" t="n">
        <v>39547</v>
      </c>
      <c r="C4026" s="3" t="n">
        <v>66.9175090507782</v>
      </c>
    </row>
    <row r="4027" customFormat="false" ht="15" hidden="false" customHeight="false" outlineLevel="0" collapsed="false">
      <c r="B4027" s="2" t="n">
        <v>39546</v>
      </c>
      <c r="C4027" s="3" t="n">
        <v>67.4352821737708</v>
      </c>
    </row>
    <row r="4028" customFormat="false" ht="15" hidden="false" customHeight="false" outlineLevel="0" collapsed="false">
      <c r="B4028" s="2" t="n">
        <v>39545</v>
      </c>
      <c r="C4028" s="3" t="n">
        <v>67.8733028618592</v>
      </c>
    </row>
    <row r="4029" customFormat="false" ht="15" hidden="false" customHeight="false" outlineLevel="0" collapsed="false">
      <c r="B4029" s="2" t="n">
        <v>39542</v>
      </c>
      <c r="C4029" s="3" t="n">
        <v>65.42</v>
      </c>
    </row>
    <row r="4030" customFormat="false" ht="15" hidden="false" customHeight="false" outlineLevel="0" collapsed="false">
      <c r="B4030" s="2" t="n">
        <v>39541</v>
      </c>
      <c r="C4030" s="3" t="n">
        <v>65.2463344134115</v>
      </c>
    </row>
    <row r="4031" customFormat="false" ht="15" hidden="false" customHeight="false" outlineLevel="0" collapsed="false">
      <c r="B4031" s="2" t="n">
        <v>39540</v>
      </c>
      <c r="C4031" s="3" t="n">
        <v>65.568036230228</v>
      </c>
    </row>
    <row r="4032" customFormat="false" ht="15" hidden="false" customHeight="false" outlineLevel="0" collapsed="false">
      <c r="B4032" s="2" t="n">
        <v>39539</v>
      </c>
      <c r="C4032" s="3" t="n">
        <v>64.9544000261177</v>
      </c>
    </row>
    <row r="4033" customFormat="false" ht="15" hidden="false" customHeight="false" outlineLevel="0" collapsed="false">
      <c r="B4033" s="2" t="n">
        <v>39538</v>
      </c>
      <c r="C4033" s="3" t="n">
        <v>62.8329033561319</v>
      </c>
    </row>
    <row r="4034" customFormat="false" ht="15" hidden="false" customHeight="false" outlineLevel="0" collapsed="false">
      <c r="B4034" s="2" t="n">
        <v>39535</v>
      </c>
      <c r="C4034" s="3" t="n">
        <v>64.13</v>
      </c>
    </row>
    <row r="4035" customFormat="false" ht="15" hidden="false" customHeight="false" outlineLevel="0" collapsed="false">
      <c r="B4035" s="2" t="n">
        <v>39534</v>
      </c>
      <c r="C4035" s="3" t="n">
        <v>64.4524308122796</v>
      </c>
    </row>
    <row r="4036" customFormat="false" ht="15" hidden="false" customHeight="false" outlineLevel="0" collapsed="false">
      <c r="B4036" s="2" t="n">
        <v>39533</v>
      </c>
      <c r="C4036" s="3" t="n">
        <v>63.8672482495443</v>
      </c>
    </row>
    <row r="4037" customFormat="false" ht="15" hidden="false" customHeight="false" outlineLevel="0" collapsed="false">
      <c r="B4037" s="2" t="n">
        <v>39532</v>
      </c>
      <c r="C4037" s="3" t="n">
        <v>64.076466379325</v>
      </c>
    </row>
    <row r="4038" customFormat="false" ht="15" hidden="false" customHeight="false" outlineLevel="0" collapsed="false">
      <c r="B4038" s="2" t="n">
        <v>39527</v>
      </c>
      <c r="C4038" s="3" t="n">
        <v>63.33</v>
      </c>
    </row>
    <row r="4039" customFormat="false" ht="15" hidden="false" customHeight="false" outlineLevel="0" collapsed="false">
      <c r="B4039" s="2" t="n">
        <v>39526</v>
      </c>
      <c r="C4039" s="3" t="n">
        <v>63.6405233450676</v>
      </c>
    </row>
    <row r="4040" customFormat="false" ht="15" hidden="false" customHeight="false" outlineLevel="0" collapsed="false">
      <c r="B4040" s="2" t="n">
        <v>39525</v>
      </c>
      <c r="C4040" s="3" t="n">
        <v>64.0126484873349</v>
      </c>
    </row>
    <row r="4041" customFormat="false" ht="15" hidden="false" customHeight="false" outlineLevel="0" collapsed="false">
      <c r="B4041" s="2" t="n">
        <v>39524</v>
      </c>
      <c r="C4041" s="3" t="n">
        <v>61.8956978375374</v>
      </c>
    </row>
    <row r="4042" customFormat="false" ht="15" hidden="false" customHeight="false" outlineLevel="0" collapsed="false">
      <c r="B4042" s="2" t="n">
        <v>39521</v>
      </c>
      <c r="C4042" s="3" t="n">
        <v>65.37</v>
      </c>
    </row>
    <row r="4043" customFormat="false" ht="15" hidden="false" customHeight="false" outlineLevel="0" collapsed="false">
      <c r="B4043" s="2" t="n">
        <v>39520</v>
      </c>
      <c r="C4043" s="3" t="n">
        <v>65.9115055692867</v>
      </c>
    </row>
    <row r="4044" customFormat="false" ht="15" hidden="false" customHeight="false" outlineLevel="0" collapsed="false">
      <c r="B4044" s="2" t="n">
        <v>39519</v>
      </c>
      <c r="C4044" s="3" t="n">
        <v>66.8639802706793</v>
      </c>
    </row>
    <row r="4045" customFormat="false" ht="15" hidden="false" customHeight="false" outlineLevel="0" collapsed="false">
      <c r="B4045" s="2" t="n">
        <v>39518</v>
      </c>
      <c r="C4045" s="3" t="n">
        <v>65.8759176638394</v>
      </c>
    </row>
    <row r="4046" customFormat="false" ht="15" hidden="false" customHeight="false" outlineLevel="0" collapsed="false">
      <c r="B4046" s="2" t="n">
        <v>39517</v>
      </c>
      <c r="C4046" s="3" t="n">
        <v>65.011843319578</v>
      </c>
    </row>
    <row r="4047" customFormat="false" ht="15" hidden="false" customHeight="false" outlineLevel="0" collapsed="false">
      <c r="B4047" s="2" t="n">
        <v>39514</v>
      </c>
      <c r="C4047" s="3" t="n">
        <v>65.39</v>
      </c>
    </row>
    <row r="4048" customFormat="false" ht="15" hidden="false" customHeight="false" outlineLevel="0" collapsed="false">
      <c r="B4048" s="2" t="n">
        <v>39513</v>
      </c>
      <c r="C4048" s="3" t="n">
        <v>66.2265292403485</v>
      </c>
    </row>
    <row r="4049" customFormat="false" ht="15" hidden="false" customHeight="false" outlineLevel="0" collapsed="false">
      <c r="B4049" s="2" t="n">
        <v>39512</v>
      </c>
      <c r="C4049" s="3" t="n">
        <v>67.3360028664461</v>
      </c>
    </row>
    <row r="4050" customFormat="false" ht="15" hidden="false" customHeight="false" outlineLevel="0" collapsed="false">
      <c r="B4050" s="2" t="n">
        <v>39511</v>
      </c>
      <c r="C4050" s="3" t="n">
        <v>66.1962335460796</v>
      </c>
    </row>
    <row r="4051" customFormat="false" ht="15" hidden="false" customHeight="false" outlineLevel="0" collapsed="false">
      <c r="B4051" s="2" t="n">
        <v>39510</v>
      </c>
      <c r="C4051" s="3" t="n">
        <v>67.1412043836708</v>
      </c>
    </row>
    <row r="4052" customFormat="false" ht="15" hidden="false" customHeight="false" outlineLevel="0" collapsed="false">
      <c r="B4052" s="2" t="n">
        <v>39507</v>
      </c>
      <c r="C4052" s="3" t="n">
        <v>67.31</v>
      </c>
    </row>
    <row r="4053" customFormat="false" ht="15" hidden="false" customHeight="false" outlineLevel="0" collapsed="false">
      <c r="B4053" s="2" t="n">
        <v>39506</v>
      </c>
      <c r="C4053" s="3" t="n">
        <v>68.35772759912</v>
      </c>
    </row>
    <row r="4054" customFormat="false" ht="15" hidden="false" customHeight="false" outlineLevel="0" collapsed="false">
      <c r="B4054" s="2" t="n">
        <v>39505</v>
      </c>
      <c r="C4054" s="3" t="n">
        <v>69.8131936309402</v>
      </c>
    </row>
    <row r="4055" customFormat="false" ht="15" hidden="false" customHeight="false" outlineLevel="0" collapsed="false">
      <c r="B4055" s="2" t="n">
        <v>39504</v>
      </c>
      <c r="C4055" s="3" t="n">
        <v>69.8729072194645</v>
      </c>
    </row>
    <row r="4056" customFormat="false" ht="15" hidden="false" customHeight="false" outlineLevel="0" collapsed="false">
      <c r="B4056" s="2" t="n">
        <v>39503</v>
      </c>
      <c r="C4056" s="3" t="n">
        <v>69.1168629374658</v>
      </c>
    </row>
    <row r="4057" customFormat="false" ht="15" hidden="false" customHeight="false" outlineLevel="0" collapsed="false">
      <c r="B4057" s="2" t="n">
        <v>39500</v>
      </c>
      <c r="C4057" s="3" t="n">
        <v>67.23</v>
      </c>
    </row>
    <row r="4058" customFormat="false" ht="15" hidden="false" customHeight="false" outlineLevel="0" collapsed="false">
      <c r="B4058" s="2" t="n">
        <v>39499</v>
      </c>
      <c r="C4058" s="3" t="n">
        <v>67.7079697588376</v>
      </c>
    </row>
    <row r="4059" customFormat="false" ht="15" hidden="false" customHeight="false" outlineLevel="0" collapsed="false">
      <c r="B4059" s="2" t="n">
        <v>39498</v>
      </c>
      <c r="C4059" s="3" t="n">
        <v>67.0664033536807</v>
      </c>
    </row>
    <row r="4060" customFormat="false" ht="15" hidden="false" customHeight="false" outlineLevel="0" collapsed="false">
      <c r="B4060" s="2" t="n">
        <v>39497</v>
      </c>
      <c r="C4060" s="3" t="n">
        <v>68.0839354758475</v>
      </c>
    </row>
    <row r="4061" customFormat="false" ht="15" hidden="false" customHeight="false" outlineLevel="0" collapsed="false">
      <c r="B4061" s="2" t="n">
        <v>39496</v>
      </c>
      <c r="C4061" s="3" t="n">
        <v>67.7490779450933</v>
      </c>
    </row>
    <row r="4062" customFormat="false" ht="15" hidden="false" customHeight="false" outlineLevel="0" collapsed="false">
      <c r="B4062" s="2" t="n">
        <v>39493</v>
      </c>
      <c r="C4062" s="3" t="n">
        <v>67.16</v>
      </c>
    </row>
    <row r="4063" customFormat="false" ht="15" hidden="false" customHeight="false" outlineLevel="0" collapsed="false">
      <c r="B4063" s="2" t="n">
        <v>39492</v>
      </c>
      <c r="C4063" s="3" t="n">
        <v>68.3825009063685</v>
      </c>
    </row>
    <row r="4064" customFormat="false" ht="15" hidden="false" customHeight="false" outlineLevel="0" collapsed="false">
      <c r="B4064" s="2" t="n">
        <v>39491</v>
      </c>
      <c r="C4064" s="3" t="n">
        <v>68.3367591616563</v>
      </c>
    </row>
    <row r="4065" customFormat="false" ht="15" hidden="false" customHeight="false" outlineLevel="0" collapsed="false">
      <c r="B4065" s="2" t="n">
        <v>39490</v>
      </c>
      <c r="C4065" s="3" t="n">
        <v>68.1300064755574</v>
      </c>
    </row>
    <row r="4066" customFormat="false" ht="15" hidden="false" customHeight="false" outlineLevel="0" collapsed="false">
      <c r="B4066" s="2" t="n">
        <v>39489</v>
      </c>
      <c r="C4066" s="3" t="n">
        <v>65.9061132195675</v>
      </c>
    </row>
    <row r="4067" customFormat="false" ht="15" hidden="false" customHeight="false" outlineLevel="0" collapsed="false">
      <c r="B4067" s="2" t="n">
        <v>39486</v>
      </c>
      <c r="C4067" s="3" t="n">
        <v>67.25</v>
      </c>
    </row>
    <row r="4068" customFormat="false" ht="15" hidden="false" customHeight="false" outlineLevel="0" collapsed="false">
      <c r="B4068" s="2" t="n">
        <v>39485</v>
      </c>
      <c r="C4068" s="3" t="n">
        <v>67.4520505770068</v>
      </c>
    </row>
    <row r="4069" customFormat="false" ht="15" hidden="false" customHeight="false" outlineLevel="0" collapsed="false">
      <c r="B4069" s="2" t="n">
        <v>39484</v>
      </c>
      <c r="C4069" s="3" t="n">
        <v>68.7747321987834</v>
      </c>
    </row>
    <row r="4070" customFormat="false" ht="15" hidden="false" customHeight="false" outlineLevel="0" collapsed="false">
      <c r="B4070" s="2" t="n">
        <v>39483</v>
      </c>
      <c r="C4070" s="3" t="n">
        <v>68.2097045428004</v>
      </c>
    </row>
    <row r="4071" customFormat="false" ht="15" hidden="false" customHeight="false" outlineLevel="0" collapsed="false">
      <c r="B4071" s="2" t="n">
        <v>39482</v>
      </c>
      <c r="C4071" s="3" t="n">
        <v>71.0195640865033</v>
      </c>
    </row>
    <row r="4072" customFormat="false" ht="15" hidden="false" customHeight="false" outlineLevel="0" collapsed="false">
      <c r="B4072" s="2" t="n">
        <v>39479</v>
      </c>
      <c r="C4072" s="3" t="n">
        <v>67.42</v>
      </c>
    </row>
    <row r="4073" customFormat="false" ht="15" hidden="false" customHeight="false" outlineLevel="0" collapsed="false">
      <c r="B4073" s="2" t="n">
        <v>39478</v>
      </c>
      <c r="C4073" s="3" t="n">
        <v>65.9536529893171</v>
      </c>
    </row>
    <row r="4074" customFormat="false" ht="15" hidden="false" customHeight="false" outlineLevel="0" collapsed="false">
      <c r="B4074" s="2" t="n">
        <v>39477</v>
      </c>
      <c r="C4074" s="3" t="n">
        <v>66.0048471492911</v>
      </c>
    </row>
    <row r="4075" customFormat="false" ht="15" hidden="false" customHeight="false" outlineLevel="0" collapsed="false">
      <c r="B4075" s="2" t="n">
        <v>39476</v>
      </c>
      <c r="C4075" s="3" t="n">
        <v>66.9241750802522</v>
      </c>
    </row>
    <row r="4076" customFormat="false" ht="15" hidden="false" customHeight="false" outlineLevel="0" collapsed="false">
      <c r="B4076" s="2" t="n">
        <v>39475</v>
      </c>
      <c r="C4076" s="3" t="n">
        <v>65.6626047094651</v>
      </c>
    </row>
    <row r="4077" customFormat="false" ht="15" hidden="false" customHeight="false" outlineLevel="0" collapsed="false">
      <c r="B4077" s="2" t="n">
        <v>39472</v>
      </c>
      <c r="C4077" s="3" t="n">
        <v>66.78</v>
      </c>
    </row>
    <row r="4078" customFormat="false" ht="15" hidden="false" customHeight="false" outlineLevel="0" collapsed="false">
      <c r="B4078" s="2" t="n">
        <v>39471</v>
      </c>
      <c r="C4078" s="3" t="n">
        <v>67.2888461538462</v>
      </c>
    </row>
    <row r="4079" customFormat="false" ht="15" hidden="false" customHeight="false" outlineLevel="0" collapsed="false">
      <c r="B4079" s="2" t="n">
        <v>39470</v>
      </c>
      <c r="C4079" s="3" t="n">
        <v>63.4758539765319</v>
      </c>
    </row>
    <row r="4080" customFormat="false" ht="15" hidden="false" customHeight="false" outlineLevel="0" collapsed="false">
      <c r="B4080" s="2" t="n">
        <v>39469</v>
      </c>
      <c r="C4080" s="3" t="n">
        <v>66.2929204693611</v>
      </c>
    </row>
    <row r="4081" customFormat="false" ht="15" hidden="false" customHeight="false" outlineLevel="0" collapsed="false">
      <c r="B4081" s="2" t="n">
        <v>39468</v>
      </c>
      <c r="C4081" s="3" t="n">
        <v>64.9500977835724</v>
      </c>
    </row>
    <row r="4082" customFormat="false" ht="15" hidden="false" customHeight="false" outlineLevel="0" collapsed="false">
      <c r="B4082" s="2" t="n">
        <v>39465</v>
      </c>
      <c r="C4082" s="3" t="n">
        <v>69.19</v>
      </c>
    </row>
    <row r="4083" customFormat="false" ht="15" hidden="false" customHeight="false" outlineLevel="0" collapsed="false">
      <c r="B4083" s="2" t="n">
        <v>39464</v>
      </c>
      <c r="C4083" s="3" t="n">
        <v>70.0689374558165</v>
      </c>
    </row>
    <row r="4084" customFormat="false" ht="15" hidden="false" customHeight="false" outlineLevel="0" collapsed="false">
      <c r="B4084" s="2" t="n">
        <v>39463</v>
      </c>
      <c r="C4084" s="3" t="n">
        <v>70.9969236705679</v>
      </c>
    </row>
    <row r="4085" customFormat="false" ht="15" hidden="false" customHeight="false" outlineLevel="0" collapsed="false">
      <c r="B4085" s="2" t="n">
        <v>39462</v>
      </c>
      <c r="C4085" s="3" t="n">
        <v>71.3424388893253</v>
      </c>
    </row>
    <row r="4086" customFormat="false" ht="15" hidden="false" customHeight="false" outlineLevel="0" collapsed="false">
      <c r="B4086" s="2" t="n">
        <v>39461</v>
      </c>
      <c r="C4086" s="3" t="n">
        <v>73.417024762391</v>
      </c>
    </row>
    <row r="4087" customFormat="false" ht="15" hidden="false" customHeight="false" outlineLevel="0" collapsed="false">
      <c r="B4087" s="2" t="n">
        <v>39458</v>
      </c>
      <c r="C4087" s="3" t="n">
        <v>73.61</v>
      </c>
    </row>
    <row r="4088" customFormat="false" ht="15" hidden="false" customHeight="false" outlineLevel="0" collapsed="false">
      <c r="B4088" s="2" t="n">
        <v>39457</v>
      </c>
      <c r="C4088" s="3" t="n">
        <v>74.0076911462726</v>
      </c>
    </row>
    <row r="4089" customFormat="false" ht="15" hidden="false" customHeight="false" outlineLevel="0" collapsed="false">
      <c r="B4089" s="2" t="n">
        <v>39456</v>
      </c>
      <c r="C4089" s="3" t="n">
        <v>74.487195391899</v>
      </c>
    </row>
    <row r="4090" customFormat="false" ht="15" hidden="false" customHeight="false" outlineLevel="0" collapsed="false">
      <c r="B4090" s="2" t="n">
        <v>39455</v>
      </c>
      <c r="C4090" s="3" t="n">
        <v>75.3128636056455</v>
      </c>
    </row>
    <row r="4091" customFormat="false" ht="15" hidden="false" customHeight="false" outlineLevel="0" collapsed="false">
      <c r="B4091" s="2" t="n">
        <v>39454</v>
      </c>
      <c r="C4091" s="3" t="n">
        <v>74.725782671589</v>
      </c>
    </row>
    <row r="4092" customFormat="false" ht="15" hidden="false" customHeight="false" outlineLevel="0" collapsed="false">
      <c r="B4092" s="2" t="n">
        <v>39451</v>
      </c>
      <c r="C4092" s="3" t="n">
        <v>75.11</v>
      </c>
    </row>
    <row r="4093" customFormat="false" ht="15" hidden="false" customHeight="false" outlineLevel="0" collapsed="false">
      <c r="B4093" s="2" t="n">
        <v>39450</v>
      </c>
      <c r="C4093" s="3" t="n">
        <v>76.4791866034857</v>
      </c>
    </row>
    <row r="4094" customFormat="false" ht="15" hidden="false" customHeight="false" outlineLevel="0" collapsed="false">
      <c r="B4094" s="2" t="n">
        <v>39449</v>
      </c>
      <c r="C4094" s="3" t="n">
        <v>76.5382068337498</v>
      </c>
    </row>
    <row r="4095" customFormat="false" ht="15" hidden="false" customHeight="false" outlineLevel="0" collapsed="false">
      <c r="B4095" s="2" t="n">
        <v>39447</v>
      </c>
      <c r="C4095" s="3" t="n">
        <v>75.23</v>
      </c>
    </row>
    <row r="4096" customFormat="false" ht="15" hidden="false" customHeight="false" outlineLevel="0" collapsed="false">
      <c r="B4096" s="2" t="n">
        <v>39444</v>
      </c>
      <c r="C4096" s="3" t="n">
        <v>75.09</v>
      </c>
    </row>
    <row r="4097" customFormat="false" ht="15" hidden="false" customHeight="false" outlineLevel="0" collapsed="false">
      <c r="B4097" s="2" t="n">
        <v>39443</v>
      </c>
      <c r="C4097" s="3" t="n">
        <v>75.0930691190191</v>
      </c>
    </row>
    <row r="4098" customFormat="false" ht="15" hidden="false" customHeight="false" outlineLevel="0" collapsed="false">
      <c r="B4098" s="2" t="n">
        <v>39440</v>
      </c>
      <c r="C4098" s="3" t="n">
        <v>74.9169283753165</v>
      </c>
    </row>
    <row r="4099" customFormat="false" ht="15" hidden="false" customHeight="false" outlineLevel="0" collapsed="false">
      <c r="B4099" s="2" t="n">
        <v>39437</v>
      </c>
      <c r="C4099" s="3" t="n">
        <v>74.03</v>
      </c>
    </row>
    <row r="4100" customFormat="false" ht="15" hidden="false" customHeight="false" outlineLevel="0" collapsed="false">
      <c r="B4100" s="2" t="n">
        <v>39436</v>
      </c>
      <c r="C4100" s="3" t="n">
        <v>72.8233790607146</v>
      </c>
    </row>
    <row r="4101" customFormat="false" ht="15" hidden="false" customHeight="false" outlineLevel="0" collapsed="false">
      <c r="B4101" s="2" t="n">
        <v>39435</v>
      </c>
      <c r="C4101" s="3" t="n">
        <v>72.6379991682686</v>
      </c>
    </row>
    <row r="4102" customFormat="false" ht="15" hidden="false" customHeight="false" outlineLevel="0" collapsed="false">
      <c r="B4102" s="2" t="n">
        <v>39434</v>
      </c>
      <c r="C4102" s="3" t="n">
        <v>72.7958957979714</v>
      </c>
    </row>
    <row r="4103" customFormat="false" ht="15" hidden="false" customHeight="false" outlineLevel="0" collapsed="false">
      <c r="B4103" s="2" t="n">
        <v>39433</v>
      </c>
      <c r="C4103" s="3" t="n">
        <v>72.8687000180268</v>
      </c>
    </row>
    <row r="4104" customFormat="false" ht="15" hidden="false" customHeight="false" outlineLevel="0" collapsed="false">
      <c r="B4104" s="2" t="n">
        <v>39430</v>
      </c>
      <c r="C4104" s="3" t="n">
        <v>75.82</v>
      </c>
    </row>
    <row r="4105" customFormat="false" ht="15" hidden="false" customHeight="false" outlineLevel="0" collapsed="false">
      <c r="B4105" s="2" t="n">
        <v>39429</v>
      </c>
      <c r="C4105" s="3" t="n">
        <v>75.6245444003597</v>
      </c>
    </row>
    <row r="4106" customFormat="false" ht="15" hidden="false" customHeight="false" outlineLevel="0" collapsed="false">
      <c r="B4106" s="2" t="n">
        <v>39428</v>
      </c>
      <c r="C4106" s="3" t="n">
        <v>77.68609373885</v>
      </c>
    </row>
    <row r="4107" customFormat="false" ht="15" hidden="false" customHeight="false" outlineLevel="0" collapsed="false">
      <c r="B4107" s="2" t="n">
        <v>39427</v>
      </c>
      <c r="C4107" s="3" t="n">
        <v>77.4350448856095</v>
      </c>
    </row>
    <row r="4108" customFormat="false" ht="15" hidden="false" customHeight="false" outlineLevel="0" collapsed="false">
      <c r="B4108" s="2" t="n">
        <v>39426</v>
      </c>
      <c r="C4108" s="3" t="n">
        <v>77.7888939158234</v>
      </c>
    </row>
    <row r="4109" customFormat="false" ht="15" hidden="false" customHeight="false" outlineLevel="0" collapsed="false">
      <c r="B4109" s="2" t="n">
        <v>39423</v>
      </c>
      <c r="C4109" s="3" t="n">
        <v>76.74</v>
      </c>
    </row>
    <row r="4110" customFormat="false" ht="15" hidden="false" customHeight="false" outlineLevel="0" collapsed="false">
      <c r="B4110" s="2" t="n">
        <v>39422</v>
      </c>
      <c r="C4110" s="3" t="n">
        <v>76.136278452459</v>
      </c>
    </row>
    <row r="4111" customFormat="false" ht="15" hidden="false" customHeight="false" outlineLevel="0" collapsed="false">
      <c r="B4111" s="2" t="n">
        <v>39421</v>
      </c>
      <c r="C4111" s="3" t="n">
        <v>75.9391531016393</v>
      </c>
    </row>
    <row r="4112" customFormat="false" ht="15" hidden="false" customHeight="false" outlineLevel="0" collapsed="false">
      <c r="B4112" s="2" t="n">
        <v>39420</v>
      </c>
      <c r="C4112" s="3" t="n">
        <v>74.4381019278688</v>
      </c>
    </row>
    <row r="4113" customFormat="false" ht="15" hidden="false" customHeight="false" outlineLevel="0" collapsed="false">
      <c r="B4113" s="2" t="n">
        <v>39419</v>
      </c>
      <c r="C4113" s="3" t="n">
        <v>75.5418160262295</v>
      </c>
    </row>
    <row r="4114" customFormat="false" ht="15" hidden="false" customHeight="false" outlineLevel="0" collapsed="false">
      <c r="B4114" s="2" t="n">
        <v>39416</v>
      </c>
      <c r="C4114" s="3" t="n">
        <v>75.51</v>
      </c>
    </row>
    <row r="4115" customFormat="false" ht="15" hidden="false" customHeight="false" outlineLevel="0" collapsed="false">
      <c r="B4115" s="2" t="n">
        <v>39415</v>
      </c>
      <c r="C4115" s="3" t="n">
        <v>74.5451138245362</v>
      </c>
    </row>
    <row r="4116" customFormat="false" ht="15" hidden="false" customHeight="false" outlineLevel="0" collapsed="false">
      <c r="B4116" s="2" t="n">
        <v>39414</v>
      </c>
      <c r="C4116" s="3" t="n">
        <v>74.0537489352922</v>
      </c>
    </row>
    <row r="4117" customFormat="false" ht="15" hidden="false" customHeight="false" outlineLevel="0" collapsed="false">
      <c r="B4117" s="2" t="n">
        <v>39413</v>
      </c>
      <c r="C4117" s="3" t="n">
        <v>72.3620688396405</v>
      </c>
    </row>
    <row r="4118" customFormat="false" ht="15" hidden="false" customHeight="false" outlineLevel="0" collapsed="false">
      <c r="B4118" s="2" t="n">
        <v>39412</v>
      </c>
      <c r="C4118" s="3" t="n">
        <v>72.6845853062391</v>
      </c>
    </row>
    <row r="4119" customFormat="false" ht="15" hidden="false" customHeight="false" outlineLevel="0" collapsed="false">
      <c r="B4119" s="2" t="n">
        <v>39409</v>
      </c>
      <c r="C4119" s="3" t="n">
        <v>74.31</v>
      </c>
    </row>
    <row r="4120" customFormat="false" ht="15" hidden="false" customHeight="false" outlineLevel="0" collapsed="false">
      <c r="B4120" s="2" t="n">
        <v>39408</v>
      </c>
      <c r="C4120" s="3" t="n">
        <v>72.8958519661594</v>
      </c>
    </row>
    <row r="4121" customFormat="false" ht="15" hidden="false" customHeight="false" outlineLevel="0" collapsed="false">
      <c r="B4121" s="2" t="n">
        <v>39407</v>
      </c>
      <c r="C4121" s="3" t="n">
        <v>72.4274751547226</v>
      </c>
    </row>
    <row r="4122" customFormat="false" ht="15" hidden="false" customHeight="false" outlineLevel="0" collapsed="false">
      <c r="B4122" s="2" t="n">
        <v>39406</v>
      </c>
      <c r="C4122" s="3" t="n">
        <v>74.1149775862725</v>
      </c>
    </row>
    <row r="4123" customFormat="false" ht="15" hidden="false" customHeight="false" outlineLevel="0" collapsed="false">
      <c r="B4123" s="2" t="n">
        <v>39405</v>
      </c>
      <c r="C4123" s="3" t="n">
        <v>73.1175234053652</v>
      </c>
    </row>
    <row r="4124" customFormat="false" ht="15" hidden="false" customHeight="false" outlineLevel="0" collapsed="false">
      <c r="B4124" s="2" t="n">
        <v>39402</v>
      </c>
      <c r="C4124" s="3" t="n">
        <v>75.49</v>
      </c>
    </row>
    <row r="4125" customFormat="false" ht="15" hidden="false" customHeight="false" outlineLevel="0" collapsed="false">
      <c r="B4125" s="2" t="n">
        <v>39401</v>
      </c>
      <c r="C4125" s="3" t="n">
        <v>76.0025026477154</v>
      </c>
    </row>
    <row r="4126" customFormat="false" ht="15" hidden="false" customHeight="false" outlineLevel="0" collapsed="false">
      <c r="B4126" s="2" t="n">
        <v>39400</v>
      </c>
      <c r="C4126" s="3" t="n">
        <v>76.7195963523987</v>
      </c>
    </row>
    <row r="4127" customFormat="false" ht="15" hidden="false" customHeight="false" outlineLevel="0" collapsed="false">
      <c r="B4127" s="2" t="n">
        <v>39399</v>
      </c>
      <c r="C4127" s="3" t="n">
        <v>75.6988277455224</v>
      </c>
    </row>
    <row r="4128" customFormat="false" ht="15" hidden="false" customHeight="false" outlineLevel="0" collapsed="false">
      <c r="B4128" s="2" t="n">
        <v>39398</v>
      </c>
      <c r="C4128" s="3" t="n">
        <v>75.6530441756598</v>
      </c>
    </row>
    <row r="4129" customFormat="false" ht="15" hidden="false" customHeight="false" outlineLevel="0" collapsed="false">
      <c r="B4129" s="2" t="n">
        <v>39395</v>
      </c>
      <c r="C4129" s="3" t="n">
        <v>77.35</v>
      </c>
    </row>
    <row r="4130" customFormat="false" ht="15" hidden="false" customHeight="false" outlineLevel="0" collapsed="false">
      <c r="B4130" s="2" t="n">
        <v>39394</v>
      </c>
      <c r="C4130" s="3" t="n">
        <v>78.8545232957652</v>
      </c>
    </row>
    <row r="4131" customFormat="false" ht="15" hidden="false" customHeight="false" outlineLevel="0" collapsed="false">
      <c r="B4131" s="2" t="n">
        <v>39393</v>
      </c>
      <c r="C4131" s="3" t="n">
        <v>79.5768905068264</v>
      </c>
    </row>
    <row r="4132" customFormat="false" ht="15" hidden="false" customHeight="false" outlineLevel="0" collapsed="false">
      <c r="B4132" s="2" t="n">
        <v>39392</v>
      </c>
      <c r="C4132" s="3" t="n">
        <v>79.9437449540022</v>
      </c>
    </row>
    <row r="4133" customFormat="false" ht="15" hidden="false" customHeight="false" outlineLevel="0" collapsed="false">
      <c r="B4133" s="2" t="n">
        <v>39391</v>
      </c>
      <c r="C4133" s="3" t="n">
        <v>79.5964934162174</v>
      </c>
    </row>
    <row r="4134" customFormat="false" ht="15" hidden="false" customHeight="false" outlineLevel="0" collapsed="false">
      <c r="B4134" s="2" t="n">
        <v>39388</v>
      </c>
      <c r="C4134" s="3" t="n">
        <v>77.6</v>
      </c>
    </row>
    <row r="4135" customFormat="false" ht="15" hidden="false" customHeight="false" outlineLevel="0" collapsed="false">
      <c r="B4135" s="2" t="n">
        <v>39387</v>
      </c>
      <c r="C4135" s="3" t="n">
        <v>77.7424370937798</v>
      </c>
    </row>
    <row r="4136" customFormat="false" ht="15" hidden="false" customHeight="false" outlineLevel="0" collapsed="false">
      <c r="B4136" s="2" t="n">
        <v>39386</v>
      </c>
      <c r="C4136" s="3" t="n">
        <v>79.3300002447373</v>
      </c>
    </row>
    <row r="4137" customFormat="false" ht="15" hidden="false" customHeight="false" outlineLevel="0" collapsed="false">
      <c r="B4137" s="2" t="n">
        <v>39385</v>
      </c>
      <c r="C4137" s="3" t="n">
        <v>78.7328496858622</v>
      </c>
    </row>
    <row r="4138" customFormat="false" ht="15" hidden="false" customHeight="false" outlineLevel="0" collapsed="false">
      <c r="B4138" s="2" t="n">
        <v>39384</v>
      </c>
      <c r="C4138" s="3" t="n">
        <v>79.1704706997039</v>
      </c>
    </row>
    <row r="4139" customFormat="false" ht="15" hidden="false" customHeight="false" outlineLevel="0" collapsed="false">
      <c r="B4139" s="2" t="n">
        <v>39381</v>
      </c>
      <c r="C4139" s="3" t="n">
        <v>77.34</v>
      </c>
    </row>
    <row r="4140" customFormat="false" ht="15" hidden="false" customHeight="false" outlineLevel="0" collapsed="false">
      <c r="B4140" s="2" t="n">
        <v>39380</v>
      </c>
      <c r="C4140" s="3" t="n">
        <v>76.8786188473598</v>
      </c>
    </row>
    <row r="4141" customFormat="false" ht="15" hidden="false" customHeight="false" outlineLevel="0" collapsed="false">
      <c r="B4141" s="2" t="n">
        <v>39379</v>
      </c>
      <c r="C4141" s="3" t="n">
        <v>75.7357762641785</v>
      </c>
    </row>
    <row r="4142" customFormat="false" ht="15" hidden="false" customHeight="false" outlineLevel="0" collapsed="false">
      <c r="B4142" s="2" t="n">
        <v>39378</v>
      </c>
      <c r="C4142" s="3" t="n">
        <v>76.1412364729493</v>
      </c>
    </row>
    <row r="4143" customFormat="false" ht="15" hidden="false" customHeight="false" outlineLevel="0" collapsed="false">
      <c r="B4143" s="2" t="n">
        <v>39377</v>
      </c>
      <c r="C4143" s="3" t="n">
        <v>75.5569360140952</v>
      </c>
    </row>
    <row r="4144" customFormat="false" ht="15" hidden="false" customHeight="false" outlineLevel="0" collapsed="false">
      <c r="B4144" s="2" t="n">
        <v>39374</v>
      </c>
      <c r="C4144" s="3" t="n">
        <v>76.1</v>
      </c>
    </row>
    <row r="4145" customFormat="false" ht="15" hidden="false" customHeight="false" outlineLevel="0" collapsed="false">
      <c r="B4145" s="2" t="n">
        <v>39373</v>
      </c>
      <c r="C4145" s="3" t="n">
        <v>76.4547501254251</v>
      </c>
    </row>
    <row r="4146" customFormat="false" ht="15" hidden="false" customHeight="false" outlineLevel="0" collapsed="false">
      <c r="B4146" s="2" t="n">
        <v>39372</v>
      </c>
      <c r="C4146" s="3" t="n">
        <v>77.1382671832321</v>
      </c>
    </row>
    <row r="4147" customFormat="false" ht="15" hidden="false" customHeight="false" outlineLevel="0" collapsed="false">
      <c r="B4147" s="2" t="n">
        <v>39371</v>
      </c>
      <c r="C4147" s="3" t="n">
        <v>76.5491380511734</v>
      </c>
    </row>
    <row r="4148" customFormat="false" ht="15" hidden="false" customHeight="false" outlineLevel="0" collapsed="false">
      <c r="B4148" s="2" t="n">
        <v>39370</v>
      </c>
      <c r="C4148" s="3" t="n">
        <v>76.9876707174313</v>
      </c>
    </row>
    <row r="4149" customFormat="false" ht="15" hidden="false" customHeight="false" outlineLevel="0" collapsed="false">
      <c r="B4149" s="2" t="n">
        <v>39367</v>
      </c>
      <c r="C4149" s="3" t="n">
        <v>75.54</v>
      </c>
    </row>
    <row r="4150" customFormat="false" ht="15" hidden="false" customHeight="false" outlineLevel="0" collapsed="false">
      <c r="B4150" s="2" t="n">
        <v>39366</v>
      </c>
      <c r="C4150" s="3" t="n">
        <v>75.7840464411913</v>
      </c>
    </row>
    <row r="4151" customFormat="false" ht="15" hidden="false" customHeight="false" outlineLevel="0" collapsed="false">
      <c r="B4151" s="2" t="n">
        <v>39365</v>
      </c>
      <c r="C4151" s="3" t="n">
        <v>75.4694230101216</v>
      </c>
    </row>
    <row r="4152" customFormat="false" ht="15" hidden="false" customHeight="false" outlineLevel="0" collapsed="false">
      <c r="B4152" s="2" t="n">
        <v>39364</v>
      </c>
      <c r="C4152" s="3" t="n">
        <v>75.7724128714311</v>
      </c>
    </row>
    <row r="4153" customFormat="false" ht="15" hidden="false" customHeight="false" outlineLevel="0" collapsed="false">
      <c r="B4153" s="2" t="n">
        <v>39363</v>
      </c>
      <c r="C4153" s="3" t="n">
        <v>75.3519239555438</v>
      </c>
    </row>
    <row r="4154" customFormat="false" ht="15" hidden="false" customHeight="false" outlineLevel="0" collapsed="false">
      <c r="B4154" s="2" t="n">
        <v>39360</v>
      </c>
      <c r="C4154" s="3" t="n">
        <v>74.83</v>
      </c>
    </row>
    <row r="4155" customFormat="false" ht="15" hidden="false" customHeight="false" outlineLevel="0" collapsed="false">
      <c r="B4155" s="2" t="n">
        <v>39359</v>
      </c>
      <c r="C4155" s="3" t="n">
        <v>74.3324771359725</v>
      </c>
    </row>
    <row r="4156" customFormat="false" ht="15" hidden="false" customHeight="false" outlineLevel="0" collapsed="false">
      <c r="B4156" s="2" t="n">
        <v>39358</v>
      </c>
      <c r="C4156" s="3" t="n">
        <v>74.3554003258466</v>
      </c>
    </row>
    <row r="4157" customFormat="false" ht="15" hidden="false" customHeight="false" outlineLevel="0" collapsed="false">
      <c r="B4157" s="2" t="n">
        <v>39357</v>
      </c>
      <c r="C4157" s="3" t="n">
        <v>74.2669091291818</v>
      </c>
    </row>
    <row r="4158" customFormat="false" ht="15" hidden="false" customHeight="false" outlineLevel="0" collapsed="false">
      <c r="B4158" s="2" t="n">
        <v>39356</v>
      </c>
      <c r="C4158" s="3" t="n">
        <v>73.9338185321842</v>
      </c>
    </row>
    <row r="4159" customFormat="false" ht="15" hidden="false" customHeight="false" outlineLevel="0" collapsed="false">
      <c r="B4159" s="2" t="n">
        <v>39353</v>
      </c>
      <c r="C4159" s="3" t="n">
        <v>74.78</v>
      </c>
    </row>
    <row r="4160" customFormat="false" ht="15" hidden="false" customHeight="false" outlineLevel="0" collapsed="false">
      <c r="B4160" s="2" t="n">
        <v>39352</v>
      </c>
      <c r="C4160" s="3" t="n">
        <v>75.0113124749593</v>
      </c>
    </row>
    <row r="4161" customFormat="false" ht="15" hidden="false" customHeight="false" outlineLevel="0" collapsed="false">
      <c r="B4161" s="2" t="n">
        <v>39351</v>
      </c>
      <c r="C4161" s="3" t="n">
        <v>74.4539645432135</v>
      </c>
    </row>
    <row r="4162" customFormat="false" ht="15" hidden="false" customHeight="false" outlineLevel="0" collapsed="false">
      <c r="B4162" s="2" t="n">
        <v>39350</v>
      </c>
      <c r="C4162" s="3" t="n">
        <v>73.8105285975971</v>
      </c>
    </row>
    <row r="4163" customFormat="false" ht="15" hidden="false" customHeight="false" outlineLevel="0" collapsed="false">
      <c r="B4163" s="2" t="n">
        <v>39349</v>
      </c>
      <c r="C4163" s="3" t="n">
        <v>74.4764677930399</v>
      </c>
    </row>
    <row r="4164" customFormat="false" ht="15" hidden="false" customHeight="false" outlineLevel="0" collapsed="false">
      <c r="B4164" s="2" t="n">
        <v>39346</v>
      </c>
      <c r="C4164" s="3" t="n">
        <v>74.97</v>
      </c>
    </row>
    <row r="4165" customFormat="false" ht="15" hidden="false" customHeight="false" outlineLevel="0" collapsed="false">
      <c r="B4165" s="2" t="n">
        <v>39345</v>
      </c>
      <c r="C4165" s="3" t="n">
        <v>74.8136330418461</v>
      </c>
    </row>
    <row r="4166" customFormat="false" ht="15" hidden="false" customHeight="false" outlineLevel="0" collapsed="false">
      <c r="B4166" s="2" t="n">
        <v>39344</v>
      </c>
      <c r="C4166" s="3" t="n">
        <v>75.3667696490751</v>
      </c>
    </row>
    <row r="4167" customFormat="false" ht="15" hidden="false" customHeight="false" outlineLevel="0" collapsed="false">
      <c r="B4167" s="2" t="n">
        <v>39343</v>
      </c>
      <c r="C4167" s="3" t="n">
        <v>72.9802337452747</v>
      </c>
    </row>
    <row r="4168" customFormat="false" ht="15" hidden="false" customHeight="false" outlineLevel="0" collapsed="false">
      <c r="B4168" s="2" t="n">
        <v>39342</v>
      </c>
      <c r="C4168" s="3" t="n">
        <v>71.5338722601809</v>
      </c>
    </row>
    <row r="4169" customFormat="false" ht="15" hidden="false" customHeight="false" outlineLevel="0" collapsed="false">
      <c r="B4169" s="2" t="n">
        <v>39339</v>
      </c>
      <c r="C4169" s="3" t="n">
        <v>74.3</v>
      </c>
    </row>
    <row r="4170" customFormat="false" ht="15" hidden="false" customHeight="false" outlineLevel="0" collapsed="false">
      <c r="B4170" s="2" t="n">
        <v>39338</v>
      </c>
      <c r="C4170" s="3" t="n">
        <v>74.662853227705</v>
      </c>
    </row>
    <row r="4171" customFormat="false" ht="15" hidden="false" customHeight="false" outlineLevel="0" collapsed="false">
      <c r="B4171" s="2" t="n">
        <v>39337</v>
      </c>
      <c r="C4171" s="3" t="n">
        <v>73.8853680861973</v>
      </c>
    </row>
    <row r="4172" customFormat="false" ht="15" hidden="false" customHeight="false" outlineLevel="0" collapsed="false">
      <c r="B4172" s="2" t="n">
        <v>39336</v>
      </c>
      <c r="C4172" s="3" t="n">
        <v>73.495418240379</v>
      </c>
    </row>
    <row r="4173" customFormat="false" ht="15" hidden="false" customHeight="false" outlineLevel="0" collapsed="false">
      <c r="B4173" s="2" t="n">
        <v>39335</v>
      </c>
      <c r="C4173" s="3" t="n">
        <v>72.2544736157952</v>
      </c>
    </row>
    <row r="4174" customFormat="false" ht="15" hidden="false" customHeight="false" outlineLevel="0" collapsed="false">
      <c r="B4174" s="2" t="n">
        <v>39332</v>
      </c>
      <c r="C4174" s="3" t="n">
        <v>74.24</v>
      </c>
    </row>
    <row r="4175" customFormat="false" ht="15" hidden="false" customHeight="false" outlineLevel="0" collapsed="false">
      <c r="B4175" s="2" t="n">
        <v>39331</v>
      </c>
      <c r="C4175" s="3" t="n">
        <v>76.2432126111858</v>
      </c>
    </row>
    <row r="4176" customFormat="false" ht="15" hidden="false" customHeight="false" outlineLevel="0" collapsed="false">
      <c r="B4176" s="2" t="n">
        <v>39330</v>
      </c>
      <c r="C4176" s="3" t="n">
        <v>75.9004570818217</v>
      </c>
    </row>
    <row r="4177" customFormat="false" ht="15" hidden="false" customHeight="false" outlineLevel="0" collapsed="false">
      <c r="B4177" s="2" t="n">
        <v>39329</v>
      </c>
      <c r="C4177" s="3" t="n">
        <v>77.5570860205153</v>
      </c>
    </row>
    <row r="4178" customFormat="false" ht="15" hidden="false" customHeight="false" outlineLevel="0" collapsed="false">
      <c r="B4178" s="2" t="n">
        <v>39328</v>
      </c>
      <c r="C4178" s="3" t="n">
        <v>77.2638229130218</v>
      </c>
    </row>
    <row r="4179" customFormat="false" ht="15" hidden="false" customHeight="false" outlineLevel="0" collapsed="false">
      <c r="B4179" s="2" t="n">
        <v>39325</v>
      </c>
      <c r="C4179" s="3" t="n">
        <v>74.49</v>
      </c>
    </row>
    <row r="4180" customFormat="false" ht="15" hidden="false" customHeight="false" outlineLevel="0" collapsed="false">
      <c r="B4180" s="2" t="n">
        <v>39324</v>
      </c>
      <c r="C4180" s="3" t="n">
        <v>73.5669485757677</v>
      </c>
    </row>
    <row r="4181" customFormat="false" ht="15" hidden="false" customHeight="false" outlineLevel="0" collapsed="false">
      <c r="B4181" s="2" t="n">
        <v>39323</v>
      </c>
      <c r="C4181" s="3" t="n">
        <v>72.6131156162255</v>
      </c>
    </row>
    <row r="4182" customFormat="false" ht="15" hidden="false" customHeight="false" outlineLevel="0" collapsed="false">
      <c r="B4182" s="2" t="n">
        <v>39322</v>
      </c>
      <c r="C4182" s="3" t="n">
        <v>72.009981687181</v>
      </c>
    </row>
    <row r="4183" customFormat="false" ht="15" hidden="false" customHeight="false" outlineLevel="0" collapsed="false">
      <c r="B4183" s="2" t="n">
        <v>39321</v>
      </c>
      <c r="C4183" s="3" t="n">
        <v>73.540771116252</v>
      </c>
    </row>
    <row r="4184" customFormat="false" ht="15" hidden="false" customHeight="false" outlineLevel="0" collapsed="false">
      <c r="B4184" s="2" t="n">
        <v>39318</v>
      </c>
      <c r="C4184" s="3" t="n">
        <v>74.53</v>
      </c>
    </row>
    <row r="4185" customFormat="false" ht="15" hidden="false" customHeight="false" outlineLevel="0" collapsed="false">
      <c r="B4185" s="2" t="n">
        <v>39317</v>
      </c>
      <c r="C4185" s="3" t="n">
        <v>73.9137542958103</v>
      </c>
    </row>
    <row r="4186" customFormat="false" ht="15" hidden="false" customHeight="false" outlineLevel="0" collapsed="false">
      <c r="B4186" s="2" t="n">
        <v>39316</v>
      </c>
      <c r="C4186" s="3" t="n">
        <v>73.8447026599011</v>
      </c>
    </row>
    <row r="4187" customFormat="false" ht="15" hidden="false" customHeight="false" outlineLevel="0" collapsed="false">
      <c r="B4187" s="2" t="n">
        <v>39315</v>
      </c>
      <c r="C4187" s="3" t="n">
        <v>72.51465574265</v>
      </c>
    </row>
    <row r="4188" customFormat="false" ht="15" hidden="false" customHeight="false" outlineLevel="0" collapsed="false">
      <c r="B4188" s="2" t="n">
        <v>39314</v>
      </c>
      <c r="C4188" s="3" t="n">
        <v>72.2550430029914</v>
      </c>
    </row>
    <row r="4189" customFormat="false" ht="15" hidden="false" customHeight="false" outlineLevel="0" collapsed="false">
      <c r="B4189" s="2" t="n">
        <v>39311</v>
      </c>
      <c r="C4189" s="3" t="n">
        <v>71.75</v>
      </c>
    </row>
    <row r="4190" customFormat="false" ht="15" hidden="false" customHeight="false" outlineLevel="0" collapsed="false">
      <c r="B4190" s="2" t="n">
        <v>39310</v>
      </c>
      <c r="C4190" s="3" t="n">
        <v>70.4369004759836</v>
      </c>
    </row>
    <row r="4191" customFormat="false" ht="15" hidden="false" customHeight="false" outlineLevel="0" collapsed="false">
      <c r="B4191" s="2" t="n">
        <v>39309</v>
      </c>
      <c r="C4191" s="3" t="n">
        <v>72.8079975688107</v>
      </c>
    </row>
    <row r="4192" customFormat="false" ht="15" hidden="false" customHeight="false" outlineLevel="0" collapsed="false">
      <c r="B4192" s="2" t="n">
        <v>39308</v>
      </c>
      <c r="C4192" s="3" t="n">
        <v>73.2887717832886</v>
      </c>
    </row>
    <row r="4193" customFormat="false" ht="15" hidden="false" customHeight="false" outlineLevel="0" collapsed="false">
      <c r="B4193" s="2" t="n">
        <v>39307</v>
      </c>
      <c r="C4193" s="3" t="n">
        <v>74.50100771306</v>
      </c>
    </row>
    <row r="4194" customFormat="false" ht="15" hidden="false" customHeight="false" outlineLevel="0" collapsed="false">
      <c r="B4194" s="2" t="n">
        <v>39304</v>
      </c>
      <c r="C4194" s="3" t="n">
        <v>74.49</v>
      </c>
    </row>
    <row r="4195" customFormat="false" ht="15" hidden="false" customHeight="false" outlineLevel="0" collapsed="false">
      <c r="B4195" s="2" t="n">
        <v>39303</v>
      </c>
      <c r="C4195" s="3" t="n">
        <v>76.898204172425</v>
      </c>
    </row>
    <row r="4196" customFormat="false" ht="15" hidden="false" customHeight="false" outlineLevel="0" collapsed="false">
      <c r="B4196" s="2" t="n">
        <v>39302</v>
      </c>
      <c r="C4196" s="3" t="n">
        <v>78.6004210416196</v>
      </c>
    </row>
    <row r="4197" customFormat="false" ht="15" hidden="false" customHeight="false" outlineLevel="0" collapsed="false">
      <c r="B4197" s="2" t="n">
        <v>39301</v>
      </c>
      <c r="C4197" s="3" t="n">
        <v>76.83832376212</v>
      </c>
    </row>
    <row r="4198" customFormat="false" ht="15" hidden="false" customHeight="false" outlineLevel="0" collapsed="false">
      <c r="B4198" s="2" t="n">
        <v>39300</v>
      </c>
      <c r="C4198" s="3" t="n">
        <v>75.6433131080657</v>
      </c>
    </row>
    <row r="4199" customFormat="false" ht="15" hidden="false" customHeight="false" outlineLevel="0" collapsed="false">
      <c r="B4199" s="2" t="n">
        <v>39297</v>
      </c>
      <c r="C4199" s="3" t="n">
        <v>75.38</v>
      </c>
    </row>
    <row r="4200" customFormat="false" ht="15" hidden="false" customHeight="false" outlineLevel="0" collapsed="false">
      <c r="B4200" s="2" t="n">
        <v>39296</v>
      </c>
      <c r="C4200" s="3" t="n">
        <v>76.5135500340307</v>
      </c>
    </row>
    <row r="4201" customFormat="false" ht="15" hidden="false" customHeight="false" outlineLevel="0" collapsed="false">
      <c r="B4201" s="2" t="n">
        <v>39295</v>
      </c>
      <c r="C4201" s="3" t="n">
        <v>76.1396051012078</v>
      </c>
    </row>
    <row r="4202" customFormat="false" ht="15" hidden="false" customHeight="false" outlineLevel="0" collapsed="false">
      <c r="B4202" s="2" t="n">
        <v>39294</v>
      </c>
      <c r="C4202" s="3" t="n">
        <v>77.442824064067</v>
      </c>
    </row>
    <row r="4203" customFormat="false" ht="15" hidden="false" customHeight="false" outlineLevel="0" collapsed="false">
      <c r="B4203" s="2" t="n">
        <v>39293</v>
      </c>
      <c r="C4203" s="3" t="n">
        <v>76.0326867444698</v>
      </c>
    </row>
    <row r="4204" customFormat="false" ht="15" hidden="false" customHeight="false" outlineLevel="0" collapsed="false">
      <c r="B4204" s="2" t="n">
        <v>39290</v>
      </c>
      <c r="C4204" s="3" t="n">
        <v>76.75</v>
      </c>
    </row>
    <row r="4205" customFormat="false" ht="15" hidden="false" customHeight="false" outlineLevel="0" collapsed="false">
      <c r="B4205" s="2" t="n">
        <v>39289</v>
      </c>
      <c r="C4205" s="3" t="n">
        <v>77.1727807248811</v>
      </c>
    </row>
    <row r="4206" customFormat="false" ht="15" hidden="false" customHeight="false" outlineLevel="0" collapsed="false">
      <c r="B4206" s="2" t="n">
        <v>39288</v>
      </c>
      <c r="C4206" s="3" t="n">
        <v>79.3765711486261</v>
      </c>
    </row>
    <row r="4207" customFormat="false" ht="15" hidden="false" customHeight="false" outlineLevel="0" collapsed="false">
      <c r="B4207" s="2" t="n">
        <v>39287</v>
      </c>
      <c r="C4207" s="3" t="n">
        <v>80.333369212397</v>
      </c>
    </row>
    <row r="4208" customFormat="false" ht="15" hidden="false" customHeight="false" outlineLevel="0" collapsed="false">
      <c r="B4208" s="2" t="n">
        <v>39286</v>
      </c>
      <c r="C4208" s="3" t="n">
        <v>81.7162116669856</v>
      </c>
    </row>
    <row r="4209" customFormat="false" ht="15" hidden="false" customHeight="false" outlineLevel="0" collapsed="false">
      <c r="B4209" s="2" t="n">
        <v>39283</v>
      </c>
      <c r="C4209" s="3" t="n">
        <v>79.56</v>
      </c>
    </row>
    <row r="4210" customFormat="false" ht="15" hidden="false" customHeight="false" outlineLevel="0" collapsed="false">
      <c r="B4210" s="2" t="n">
        <v>39282</v>
      </c>
      <c r="C4210" s="3" t="n">
        <v>81.0069194045485</v>
      </c>
    </row>
    <row r="4211" customFormat="false" ht="15" hidden="false" customHeight="false" outlineLevel="0" collapsed="false">
      <c r="B4211" s="2" t="n">
        <v>39281</v>
      </c>
      <c r="C4211" s="3" t="n">
        <v>80.0783214149024</v>
      </c>
    </row>
    <row r="4212" customFormat="false" ht="15" hidden="false" customHeight="false" outlineLevel="0" collapsed="false">
      <c r="B4212" s="2" t="n">
        <v>39280</v>
      </c>
      <c r="C4212" s="3" t="n">
        <v>81.457128497472</v>
      </c>
    </row>
    <row r="4213" customFormat="false" ht="15" hidden="false" customHeight="false" outlineLevel="0" collapsed="false">
      <c r="B4213" s="2" t="n">
        <v>39279</v>
      </c>
      <c r="C4213" s="3" t="n">
        <v>81.8095763753198</v>
      </c>
    </row>
    <row r="4214" customFormat="false" ht="15" hidden="false" customHeight="false" outlineLevel="0" collapsed="false">
      <c r="B4214" s="2" t="n">
        <v>39276</v>
      </c>
      <c r="C4214" s="3" t="n">
        <v>79.71</v>
      </c>
    </row>
    <row r="4215" customFormat="false" ht="15" hidden="false" customHeight="false" outlineLevel="0" collapsed="false">
      <c r="B4215" s="2" t="n">
        <v>39275</v>
      </c>
      <c r="C4215" s="3" t="n">
        <v>79.5157398054253</v>
      </c>
    </row>
    <row r="4216" customFormat="false" ht="15" hidden="false" customHeight="false" outlineLevel="0" collapsed="false">
      <c r="B4216" s="2" t="n">
        <v>39274</v>
      </c>
      <c r="C4216" s="3" t="n">
        <v>78.1873179785419</v>
      </c>
    </row>
    <row r="4217" customFormat="false" ht="15" hidden="false" customHeight="false" outlineLevel="0" collapsed="false">
      <c r="B4217" s="2" t="n">
        <v>39273</v>
      </c>
      <c r="C4217" s="3" t="n">
        <v>78.4235310789871</v>
      </c>
    </row>
    <row r="4218" customFormat="false" ht="15" hidden="false" customHeight="false" outlineLevel="0" collapsed="false">
      <c r="B4218" s="2" t="n">
        <v>39272</v>
      </c>
      <c r="C4218" s="3" t="n">
        <v>79.5367162583606</v>
      </c>
    </row>
    <row r="4219" customFormat="false" ht="15" hidden="false" customHeight="false" outlineLevel="0" collapsed="false">
      <c r="B4219" s="2" t="n">
        <v>39269</v>
      </c>
      <c r="C4219" s="3" t="n">
        <v>79.39</v>
      </c>
    </row>
    <row r="4220" customFormat="false" ht="15" hidden="false" customHeight="false" outlineLevel="0" collapsed="false">
      <c r="B4220" s="2" t="n">
        <v>39268</v>
      </c>
      <c r="C4220" s="3" t="n">
        <v>78.8285308118223</v>
      </c>
    </row>
    <row r="4221" customFormat="false" ht="15" hidden="false" customHeight="false" outlineLevel="0" collapsed="false">
      <c r="B4221" s="2" t="n">
        <v>39267</v>
      </c>
      <c r="C4221" s="3" t="n">
        <v>79.3300284300858</v>
      </c>
    </row>
    <row r="4222" customFormat="false" ht="15" hidden="false" customHeight="false" outlineLevel="0" collapsed="false">
      <c r="B4222" s="2" t="n">
        <v>39266</v>
      </c>
      <c r="C4222" s="3" t="n">
        <v>78.962653780546</v>
      </c>
    </row>
    <row r="4223" customFormat="false" ht="15" hidden="false" customHeight="false" outlineLevel="0" collapsed="false">
      <c r="B4223" s="2" t="n">
        <v>39265</v>
      </c>
      <c r="C4223" s="3" t="n">
        <v>78.4046970270487</v>
      </c>
    </row>
    <row r="4224" customFormat="false" ht="15" hidden="false" customHeight="false" outlineLevel="0" collapsed="false">
      <c r="B4224" s="2" t="n">
        <v>39262</v>
      </c>
      <c r="C4224" s="3" t="n">
        <v>78.74</v>
      </c>
    </row>
    <row r="4225" customFormat="false" ht="15" hidden="false" customHeight="false" outlineLevel="0" collapsed="false">
      <c r="B4225" s="2" t="n">
        <v>39261</v>
      </c>
      <c r="C4225" s="3" t="n">
        <v>78.1077319473553</v>
      </c>
    </row>
    <row r="4226" customFormat="false" ht="15" hidden="false" customHeight="false" outlineLevel="0" collapsed="false">
      <c r="B4226" s="2" t="n">
        <v>39260</v>
      </c>
      <c r="C4226" s="3" t="n">
        <v>77.2671353426051</v>
      </c>
    </row>
    <row r="4227" customFormat="false" ht="15" hidden="false" customHeight="false" outlineLevel="0" collapsed="false">
      <c r="B4227" s="2" t="n">
        <v>39259</v>
      </c>
      <c r="C4227" s="3" t="n">
        <v>77.419155365958</v>
      </c>
    </row>
    <row r="4228" customFormat="false" ht="15" hidden="false" customHeight="false" outlineLevel="0" collapsed="false">
      <c r="B4228" s="2" t="n">
        <v>39258</v>
      </c>
      <c r="C4228" s="3" t="n">
        <v>78.0627371414698</v>
      </c>
    </row>
    <row r="4229" customFormat="false" ht="15" hidden="false" customHeight="false" outlineLevel="0" collapsed="false">
      <c r="B4229" s="2" t="n">
        <v>39255</v>
      </c>
      <c r="C4229" s="3" t="n">
        <v>79.3</v>
      </c>
    </row>
    <row r="4230" customFormat="false" ht="15" hidden="false" customHeight="false" outlineLevel="0" collapsed="false">
      <c r="B4230" s="2" t="n">
        <v>39254</v>
      </c>
      <c r="C4230" s="3" t="n">
        <v>79.3861033495206</v>
      </c>
    </row>
    <row r="4231" customFormat="false" ht="15" hidden="false" customHeight="false" outlineLevel="0" collapsed="false">
      <c r="B4231" s="2" t="n">
        <v>39253</v>
      </c>
      <c r="C4231" s="3" t="n">
        <v>80.2221221101565</v>
      </c>
    </row>
    <row r="4232" customFormat="false" ht="15" hidden="false" customHeight="false" outlineLevel="0" collapsed="false">
      <c r="B4232" s="2" t="n">
        <v>39252</v>
      </c>
      <c r="C4232" s="3" t="n">
        <v>79.9374807620471</v>
      </c>
    </row>
    <row r="4233" customFormat="false" ht="15" hidden="false" customHeight="false" outlineLevel="0" collapsed="false">
      <c r="B4233" s="2" t="n">
        <v>39251</v>
      </c>
      <c r="C4233" s="3" t="n">
        <v>80.1412850205454</v>
      </c>
    </row>
    <row r="4234" customFormat="false" ht="15" hidden="false" customHeight="false" outlineLevel="0" collapsed="false">
      <c r="B4234" s="2" t="n">
        <v>39248</v>
      </c>
      <c r="C4234" s="3" t="n">
        <v>79.13</v>
      </c>
    </row>
    <row r="4235" customFormat="false" ht="15" hidden="false" customHeight="false" outlineLevel="0" collapsed="false">
      <c r="B4235" s="2" t="n">
        <v>39247</v>
      </c>
      <c r="C4235" s="3" t="n">
        <v>78.3776190281199</v>
      </c>
    </row>
    <row r="4236" customFormat="false" ht="15" hidden="false" customHeight="false" outlineLevel="0" collapsed="false">
      <c r="B4236" s="2" t="n">
        <v>39246</v>
      </c>
      <c r="C4236" s="3" t="n">
        <v>76.9135543496777</v>
      </c>
    </row>
    <row r="4237" customFormat="false" ht="15" hidden="false" customHeight="false" outlineLevel="0" collapsed="false">
      <c r="B4237" s="2" t="n">
        <v>39245</v>
      </c>
      <c r="C4237" s="3" t="n">
        <v>76.4455357985219</v>
      </c>
    </row>
    <row r="4238" customFormat="false" ht="15" hidden="false" customHeight="false" outlineLevel="0" collapsed="false">
      <c r="B4238" s="2" t="n">
        <v>39244</v>
      </c>
      <c r="C4238" s="3" t="n">
        <v>76.9889868605535</v>
      </c>
    </row>
    <row r="4239" customFormat="false" ht="15" hidden="false" customHeight="false" outlineLevel="0" collapsed="false">
      <c r="B4239" s="2" t="n">
        <v>39241</v>
      </c>
      <c r="C4239" s="3" t="n">
        <v>77.26</v>
      </c>
    </row>
    <row r="4240" customFormat="false" ht="15" hidden="false" customHeight="false" outlineLevel="0" collapsed="false">
      <c r="B4240" s="2" t="n">
        <v>39240</v>
      </c>
      <c r="C4240" s="3" t="n">
        <v>77.3545511779974</v>
      </c>
    </row>
    <row r="4241" customFormat="false" ht="15" hidden="false" customHeight="false" outlineLevel="0" collapsed="false">
      <c r="B4241" s="2" t="n">
        <v>39239</v>
      </c>
      <c r="C4241" s="3" t="n">
        <v>78.5020347798596</v>
      </c>
    </row>
    <row r="4242" customFormat="false" ht="15" hidden="false" customHeight="false" outlineLevel="0" collapsed="false">
      <c r="B4242" s="2" t="n">
        <v>39238</v>
      </c>
      <c r="C4242" s="3" t="n">
        <v>79.8240440977752</v>
      </c>
    </row>
    <row r="4243" customFormat="false" ht="15" hidden="false" customHeight="false" outlineLevel="0" collapsed="false">
      <c r="B4243" s="2" t="n">
        <v>39237</v>
      </c>
      <c r="C4243" s="3" t="n">
        <v>80.4447988455439</v>
      </c>
    </row>
    <row r="4244" customFormat="false" ht="15" hidden="false" customHeight="false" outlineLevel="0" collapsed="false">
      <c r="B4244" s="2" t="n">
        <v>39234</v>
      </c>
      <c r="C4244" s="3" t="n">
        <v>79.17</v>
      </c>
    </row>
    <row r="4245" customFormat="false" ht="15" hidden="false" customHeight="false" outlineLevel="0" collapsed="false">
      <c r="B4245" s="2" t="n">
        <v>39233</v>
      </c>
      <c r="C4245" s="3" t="n">
        <v>78.3466160842392</v>
      </c>
    </row>
    <row r="4246" customFormat="false" ht="15" hidden="false" customHeight="false" outlineLevel="0" collapsed="false">
      <c r="B4246" s="2" t="n">
        <v>39232</v>
      </c>
      <c r="C4246" s="3" t="n">
        <v>77.5527533377107</v>
      </c>
    </row>
    <row r="4247" customFormat="false" ht="15" hidden="false" customHeight="false" outlineLevel="0" collapsed="false">
      <c r="B4247" s="2" t="n">
        <v>39231</v>
      </c>
      <c r="C4247" s="3" t="n">
        <v>77.7355278811313</v>
      </c>
    </row>
    <row r="4248" customFormat="false" ht="15" hidden="false" customHeight="false" outlineLevel="0" collapsed="false">
      <c r="B4248" s="2" t="n">
        <v>39230</v>
      </c>
      <c r="C4248" s="3" t="n">
        <v>77.9290840689672</v>
      </c>
    </row>
    <row r="4249" customFormat="false" ht="15" hidden="false" customHeight="false" outlineLevel="0" collapsed="false">
      <c r="B4249" s="2" t="n">
        <v>39227</v>
      </c>
      <c r="C4249" s="3" t="n">
        <v>76.86</v>
      </c>
    </row>
    <row r="4250" customFormat="false" ht="15" hidden="false" customHeight="false" outlineLevel="0" collapsed="false">
      <c r="B4250" s="2" t="n">
        <v>39226</v>
      </c>
      <c r="C4250" s="3" t="n">
        <v>76.7435202699468</v>
      </c>
    </row>
    <row r="4251" customFormat="false" ht="15" hidden="false" customHeight="false" outlineLevel="0" collapsed="false">
      <c r="B4251" s="2" t="n">
        <v>39225</v>
      </c>
      <c r="C4251" s="3" t="n">
        <v>77.6556910535552</v>
      </c>
    </row>
    <row r="4252" customFormat="false" ht="15" hidden="false" customHeight="false" outlineLevel="0" collapsed="false">
      <c r="B4252" s="2" t="n">
        <v>39224</v>
      </c>
      <c r="C4252" s="3" t="n">
        <v>77.2689478975616</v>
      </c>
    </row>
    <row r="4253" customFormat="false" ht="15" hidden="false" customHeight="false" outlineLevel="0" collapsed="false">
      <c r="B4253" s="2" t="n">
        <v>39223</v>
      </c>
      <c r="C4253" s="3" t="n">
        <v>77.2713586980746</v>
      </c>
    </row>
    <row r="4254" customFormat="false" ht="15" hidden="false" customHeight="false" outlineLevel="0" collapsed="false">
      <c r="B4254" s="2" t="n">
        <v>39220</v>
      </c>
      <c r="C4254" s="3" t="n">
        <v>76.27</v>
      </c>
    </row>
    <row r="4255" customFormat="false" ht="15" hidden="false" customHeight="false" outlineLevel="0" collapsed="false">
      <c r="B4255" s="2" t="n">
        <v>39219</v>
      </c>
      <c r="C4255" s="3" t="n">
        <v>75.3431801269927</v>
      </c>
    </row>
    <row r="4256" customFormat="false" ht="15" hidden="false" customHeight="false" outlineLevel="0" collapsed="false">
      <c r="B4256" s="2" t="n">
        <v>39218</v>
      </c>
      <c r="C4256" s="3" t="n">
        <v>75.229546560151</v>
      </c>
    </row>
    <row r="4257" customFormat="false" ht="15" hidden="false" customHeight="false" outlineLevel="0" collapsed="false">
      <c r="B4257" s="2" t="n">
        <v>39217</v>
      </c>
      <c r="C4257" s="3" t="n">
        <v>75.6277015770823</v>
      </c>
    </row>
    <row r="4258" customFormat="false" ht="15" hidden="false" customHeight="false" outlineLevel="0" collapsed="false">
      <c r="B4258" s="2" t="n">
        <v>39216</v>
      </c>
      <c r="C4258" s="3" t="n">
        <v>75.3359295803735</v>
      </c>
    </row>
    <row r="4259" customFormat="false" ht="15" hidden="false" customHeight="false" outlineLevel="0" collapsed="false">
      <c r="B4259" s="2" t="n">
        <v>39213</v>
      </c>
      <c r="C4259" s="3" t="n">
        <v>75.51</v>
      </c>
    </row>
    <row r="4260" customFormat="false" ht="15" hidden="false" customHeight="false" outlineLevel="0" collapsed="false">
      <c r="B4260" s="2" t="n">
        <v>39212</v>
      </c>
      <c r="C4260" s="3" t="n">
        <v>75.0373940564867</v>
      </c>
    </row>
    <row r="4261" customFormat="false" ht="15" hidden="false" customHeight="false" outlineLevel="0" collapsed="false">
      <c r="B4261" s="2" t="n">
        <v>39211</v>
      </c>
      <c r="C4261" s="3" t="n">
        <v>75.5224796921974</v>
      </c>
    </row>
    <row r="4262" customFormat="false" ht="15" hidden="false" customHeight="false" outlineLevel="0" collapsed="false">
      <c r="B4262" s="2" t="n">
        <v>39210</v>
      </c>
      <c r="C4262" s="3" t="n">
        <v>75.3055826418076</v>
      </c>
    </row>
    <row r="4263" customFormat="false" ht="15" hidden="false" customHeight="false" outlineLevel="0" collapsed="false">
      <c r="B4263" s="2" t="n">
        <v>39209</v>
      </c>
      <c r="C4263" s="3" t="n">
        <v>75.7702015823146</v>
      </c>
    </row>
    <row r="4264" customFormat="false" ht="15" hidden="false" customHeight="false" outlineLevel="0" collapsed="false">
      <c r="B4264" s="2" t="n">
        <v>39206</v>
      </c>
      <c r="C4264" s="3" t="n">
        <v>75.74</v>
      </c>
    </row>
    <row r="4265" customFormat="false" ht="15" hidden="false" customHeight="false" outlineLevel="0" collapsed="false">
      <c r="B4265" s="2" t="n">
        <v>39205</v>
      </c>
      <c r="C4265" s="3" t="n">
        <v>74.9344053466648</v>
      </c>
    </row>
    <row r="4266" customFormat="false" ht="15" hidden="false" customHeight="false" outlineLevel="0" collapsed="false">
      <c r="B4266" s="2" t="n">
        <v>39204</v>
      </c>
      <c r="C4266" s="3" t="n">
        <v>74.7578110113481</v>
      </c>
    </row>
    <row r="4267" customFormat="false" ht="15" hidden="false" customHeight="false" outlineLevel="0" collapsed="false">
      <c r="B4267" s="2" t="n">
        <v>39202</v>
      </c>
      <c r="C4267" s="3" t="n">
        <v>74.3822828452931</v>
      </c>
    </row>
    <row r="4268" customFormat="false" ht="15" hidden="false" customHeight="false" outlineLevel="0" collapsed="false">
      <c r="B4268" s="2" t="n">
        <v>39199</v>
      </c>
      <c r="C4268" s="3" t="n">
        <v>75.18</v>
      </c>
    </row>
    <row r="4269" customFormat="false" ht="15" hidden="false" customHeight="false" outlineLevel="0" collapsed="false">
      <c r="B4269" s="2" t="n">
        <v>39198</v>
      </c>
      <c r="C4269" s="3" t="n">
        <v>75.3532845144897</v>
      </c>
    </row>
    <row r="4270" customFormat="false" ht="15" hidden="false" customHeight="false" outlineLevel="0" collapsed="false">
      <c r="B4270" s="2" t="n">
        <v>39197</v>
      </c>
      <c r="C4270" s="3" t="n">
        <v>75.3899189144074</v>
      </c>
    </row>
    <row r="4271" customFormat="false" ht="15" hidden="false" customHeight="false" outlineLevel="0" collapsed="false">
      <c r="B4271" s="2" t="n">
        <v>39196</v>
      </c>
      <c r="C4271" s="3" t="n">
        <v>74.6128639957375</v>
      </c>
    </row>
    <row r="4272" customFormat="false" ht="15" hidden="false" customHeight="false" outlineLevel="0" collapsed="false">
      <c r="B4272" s="2" t="n">
        <v>39195</v>
      </c>
      <c r="C4272" s="3" t="n">
        <v>75.0095042633587</v>
      </c>
    </row>
    <row r="4273" customFormat="false" ht="15" hidden="false" customHeight="false" outlineLevel="0" collapsed="false">
      <c r="B4273" s="2" t="n">
        <v>39192</v>
      </c>
      <c r="C4273" s="3" t="n">
        <v>73.84</v>
      </c>
    </row>
    <row r="4274" customFormat="false" ht="15" hidden="false" customHeight="false" outlineLevel="0" collapsed="false">
      <c r="B4274" s="2" t="n">
        <v>39191</v>
      </c>
      <c r="C4274" s="3" t="n">
        <v>72.4740799811413</v>
      </c>
    </row>
    <row r="4275" customFormat="false" ht="15" hidden="false" customHeight="false" outlineLevel="0" collapsed="false">
      <c r="B4275" s="2" t="n">
        <v>39190</v>
      </c>
      <c r="C4275" s="3" t="n">
        <v>72.5599939382714</v>
      </c>
    </row>
    <row r="4276" customFormat="false" ht="15" hidden="false" customHeight="false" outlineLevel="0" collapsed="false">
      <c r="B4276" s="2" t="n">
        <v>39189</v>
      </c>
      <c r="C4276" s="3" t="n">
        <v>72.8358883968412</v>
      </c>
    </row>
    <row r="4277" customFormat="false" ht="15" hidden="false" customHeight="false" outlineLevel="0" collapsed="false">
      <c r="B4277" s="2" t="n">
        <v>39188</v>
      </c>
      <c r="C4277" s="3" t="n">
        <v>72.88350785499</v>
      </c>
    </row>
    <row r="4278" customFormat="false" ht="15" hidden="false" customHeight="false" outlineLevel="0" collapsed="false">
      <c r="B4278" s="2" t="n">
        <v>39185</v>
      </c>
      <c r="C4278" s="3" t="n">
        <v>73.45</v>
      </c>
    </row>
    <row r="4279" customFormat="false" ht="15" hidden="false" customHeight="false" outlineLevel="0" collapsed="false">
      <c r="B4279" s="2" t="n">
        <v>39184</v>
      </c>
      <c r="C4279" s="3" t="n">
        <v>72.9374407099946</v>
      </c>
    </row>
    <row r="4280" customFormat="false" ht="15" hidden="false" customHeight="false" outlineLevel="0" collapsed="false">
      <c r="B4280" s="2" t="n">
        <v>39183</v>
      </c>
      <c r="C4280" s="3" t="n">
        <v>72.9752483011881</v>
      </c>
    </row>
    <row r="4281" customFormat="false" ht="15" hidden="false" customHeight="false" outlineLevel="0" collapsed="false">
      <c r="B4281" s="2" t="n">
        <v>39182</v>
      </c>
      <c r="C4281" s="3" t="n">
        <v>73.1573083460291</v>
      </c>
    </row>
    <row r="4282" customFormat="false" ht="15" hidden="false" customHeight="false" outlineLevel="0" collapsed="false">
      <c r="B4282" s="2" t="n">
        <v>39177</v>
      </c>
      <c r="C4282" s="3" t="n">
        <v>72.76</v>
      </c>
    </row>
    <row r="4283" customFormat="false" ht="15" hidden="false" customHeight="false" outlineLevel="0" collapsed="false">
      <c r="B4283" s="2" t="n">
        <v>39176</v>
      </c>
      <c r="C4283" s="3" t="n">
        <v>72.7299652000042</v>
      </c>
    </row>
    <row r="4284" customFormat="false" ht="15" hidden="false" customHeight="false" outlineLevel="0" collapsed="false">
      <c r="B4284" s="2" t="n">
        <v>39175</v>
      </c>
      <c r="C4284" s="3" t="n">
        <v>72.3865293013178</v>
      </c>
    </row>
    <row r="4285" customFormat="false" ht="15" hidden="false" customHeight="false" outlineLevel="0" collapsed="false">
      <c r="B4285" s="2" t="n">
        <v>39174</v>
      </c>
      <c r="C4285" s="3" t="n">
        <v>71.5456816305488</v>
      </c>
    </row>
    <row r="4286" customFormat="false" ht="15" hidden="false" customHeight="false" outlineLevel="0" collapsed="false">
      <c r="B4286" s="2" t="n">
        <v>39171</v>
      </c>
      <c r="C4286" s="3" t="n">
        <v>72.08</v>
      </c>
    </row>
    <row r="4287" customFormat="false" ht="15" hidden="false" customHeight="false" outlineLevel="0" collapsed="false">
      <c r="B4287" s="2" t="n">
        <v>39170</v>
      </c>
      <c r="C4287" s="3" t="n">
        <v>72.0463533871953</v>
      </c>
    </row>
    <row r="4288" customFormat="false" ht="15" hidden="false" customHeight="false" outlineLevel="0" collapsed="false">
      <c r="B4288" s="2" t="n">
        <v>39169</v>
      </c>
      <c r="C4288" s="3" t="n">
        <v>71.0377226063868</v>
      </c>
    </row>
    <row r="4289" customFormat="false" ht="15" hidden="false" customHeight="false" outlineLevel="0" collapsed="false">
      <c r="B4289" s="2" t="n">
        <v>39168</v>
      </c>
      <c r="C4289" s="3" t="n">
        <v>71.4774313828503</v>
      </c>
    </row>
    <row r="4290" customFormat="false" ht="15" hidden="false" customHeight="false" outlineLevel="0" collapsed="false">
      <c r="B4290" s="2" t="n">
        <v>39167</v>
      </c>
      <c r="C4290" s="3" t="n">
        <v>71.3397745182955</v>
      </c>
    </row>
    <row r="4291" customFormat="false" ht="15" hidden="false" customHeight="false" outlineLevel="0" collapsed="false">
      <c r="B4291" s="2" t="n">
        <v>39164</v>
      </c>
      <c r="C4291" s="3" t="n">
        <v>71.69</v>
      </c>
    </row>
    <row r="4292" customFormat="false" ht="15" hidden="false" customHeight="false" outlineLevel="0" collapsed="false">
      <c r="B4292" s="2" t="n">
        <v>39163</v>
      </c>
      <c r="C4292" s="3" t="n">
        <v>71.2271432272949</v>
      </c>
    </row>
    <row r="4293" customFormat="false" ht="15" hidden="false" customHeight="false" outlineLevel="0" collapsed="false">
      <c r="B4293" s="2" t="n">
        <v>39162</v>
      </c>
      <c r="C4293" s="3" t="n">
        <v>70.0033336350326</v>
      </c>
    </row>
    <row r="4294" customFormat="false" ht="15" hidden="false" customHeight="false" outlineLevel="0" collapsed="false">
      <c r="B4294" s="2" t="n">
        <v>39161</v>
      </c>
      <c r="C4294" s="3" t="n">
        <v>70.0172015262434</v>
      </c>
    </row>
    <row r="4295" customFormat="false" ht="15" hidden="false" customHeight="false" outlineLevel="0" collapsed="false">
      <c r="B4295" s="2" t="n">
        <v>39160</v>
      </c>
      <c r="C4295" s="3" t="n">
        <v>69.4533254359111</v>
      </c>
    </row>
    <row r="4296" customFormat="false" ht="15" hidden="false" customHeight="false" outlineLevel="0" collapsed="false">
      <c r="B4296" s="2" t="n">
        <v>39157</v>
      </c>
      <c r="C4296" s="3" t="n">
        <v>69.18</v>
      </c>
    </row>
    <row r="4297" customFormat="false" ht="15" hidden="false" customHeight="false" outlineLevel="0" collapsed="false">
      <c r="B4297" s="2" t="n">
        <v>39156</v>
      </c>
      <c r="C4297" s="3" t="n">
        <v>69.2788439957192</v>
      </c>
    </row>
    <row r="4298" customFormat="false" ht="15" hidden="false" customHeight="false" outlineLevel="0" collapsed="false">
      <c r="B4298" s="2" t="n">
        <v>39155</v>
      </c>
      <c r="C4298" s="3" t="n">
        <v>68.0753637201421</v>
      </c>
    </row>
    <row r="4299" customFormat="false" ht="15" hidden="false" customHeight="false" outlineLevel="0" collapsed="false">
      <c r="B4299" s="2" t="n">
        <v>39154</v>
      </c>
      <c r="C4299" s="3" t="n">
        <v>69.8327045647101</v>
      </c>
    </row>
    <row r="4300" customFormat="false" ht="15" hidden="false" customHeight="false" outlineLevel="0" collapsed="false">
      <c r="B4300" s="2" t="n">
        <v>39153</v>
      </c>
      <c r="C4300" s="3" t="n">
        <v>70.6441507870446</v>
      </c>
    </row>
    <row r="4301" customFormat="false" ht="15" hidden="false" customHeight="false" outlineLevel="0" collapsed="false">
      <c r="B4301" s="2" t="n">
        <v>39150</v>
      </c>
      <c r="C4301" s="3" t="n">
        <v>69.98</v>
      </c>
    </row>
    <row r="4302" customFormat="false" ht="15" hidden="false" customHeight="false" outlineLevel="0" collapsed="false">
      <c r="B4302" s="2" t="n">
        <v>39149</v>
      </c>
      <c r="C4302" s="3" t="n">
        <v>69.808393669734</v>
      </c>
    </row>
    <row r="4303" customFormat="false" ht="15" hidden="false" customHeight="false" outlineLevel="0" collapsed="false">
      <c r="B4303" s="2" t="n">
        <v>39148</v>
      </c>
      <c r="C4303" s="3" t="n">
        <v>68.9340606806986</v>
      </c>
    </row>
    <row r="4304" customFormat="false" ht="15" hidden="false" customHeight="false" outlineLevel="0" collapsed="false">
      <c r="B4304" s="2" t="n">
        <v>39147</v>
      </c>
      <c r="C4304" s="3" t="n">
        <v>68.7073583563267</v>
      </c>
    </row>
    <row r="4305" customFormat="false" ht="15" hidden="false" customHeight="false" outlineLevel="0" collapsed="false">
      <c r="B4305" s="2" t="n">
        <v>39146</v>
      </c>
      <c r="C4305" s="3" t="n">
        <v>68.0489865001517</v>
      </c>
    </row>
    <row r="4306" customFormat="false" ht="15" hidden="false" customHeight="false" outlineLevel="0" collapsed="false">
      <c r="B4306" s="2" t="n">
        <v>39143</v>
      </c>
      <c r="C4306" s="3" t="n">
        <v>69.78</v>
      </c>
    </row>
    <row r="4307" customFormat="false" ht="15" hidden="false" customHeight="false" outlineLevel="0" collapsed="false">
      <c r="B4307" s="2" t="n">
        <v>39142</v>
      </c>
      <c r="C4307" s="3" t="n">
        <v>70.2134960458643</v>
      </c>
    </row>
    <row r="4308" customFormat="false" ht="15" hidden="false" customHeight="false" outlineLevel="0" collapsed="false">
      <c r="B4308" s="2" t="n">
        <v>39141</v>
      </c>
      <c r="C4308" s="3" t="n">
        <v>70.9585432558482</v>
      </c>
    </row>
    <row r="4309" customFormat="false" ht="15" hidden="false" customHeight="false" outlineLevel="0" collapsed="false">
      <c r="B4309" s="2" t="n">
        <v>39140</v>
      </c>
      <c r="C4309" s="3" t="n">
        <v>71.8856073515586</v>
      </c>
    </row>
    <row r="4310" customFormat="false" ht="15" hidden="false" customHeight="false" outlineLevel="0" collapsed="false">
      <c r="B4310" s="2" t="n">
        <v>39139</v>
      </c>
      <c r="C4310" s="3" t="n">
        <v>74.1257657013291</v>
      </c>
    </row>
    <row r="4311" customFormat="false" ht="15" hidden="false" customHeight="false" outlineLevel="0" collapsed="false">
      <c r="B4311" s="2" t="n">
        <v>39136</v>
      </c>
      <c r="C4311" s="3" t="n">
        <v>72.37</v>
      </c>
    </row>
    <row r="4312" customFormat="false" ht="15" hidden="false" customHeight="false" outlineLevel="0" collapsed="false">
      <c r="B4312" s="2" t="n">
        <v>39135</v>
      </c>
      <c r="C4312" s="3" t="n">
        <v>72.2621358622065</v>
      </c>
    </row>
    <row r="4313" customFormat="false" ht="15" hidden="false" customHeight="false" outlineLevel="0" collapsed="false">
      <c r="B4313" s="2" t="n">
        <v>39134</v>
      </c>
      <c r="C4313" s="3" t="n">
        <v>72.09375639828</v>
      </c>
    </row>
    <row r="4314" customFormat="false" ht="15" hidden="false" customHeight="false" outlineLevel="0" collapsed="false">
      <c r="B4314" s="2" t="n">
        <v>39133</v>
      </c>
      <c r="C4314" s="3" t="n">
        <v>72.3329058774959</v>
      </c>
    </row>
    <row r="4315" customFormat="false" ht="15" hidden="false" customHeight="false" outlineLevel="0" collapsed="false">
      <c r="B4315" s="2" t="n">
        <v>39132</v>
      </c>
      <c r="C4315" s="3" t="n">
        <v>72.6677657888384</v>
      </c>
    </row>
    <row r="4316" customFormat="false" ht="15" hidden="false" customHeight="false" outlineLevel="0" collapsed="false">
      <c r="B4316" s="2" t="n">
        <v>39129</v>
      </c>
      <c r="C4316" s="3" t="n">
        <v>72.38</v>
      </c>
    </row>
    <row r="4317" customFormat="false" ht="15" hidden="false" customHeight="false" outlineLevel="0" collapsed="false">
      <c r="B4317" s="2" t="n">
        <v>39128</v>
      </c>
      <c r="C4317" s="3" t="n">
        <v>72.472350028616</v>
      </c>
    </row>
    <row r="4318" customFormat="false" ht="15" hidden="false" customHeight="false" outlineLevel="0" collapsed="false">
      <c r="B4318" s="2" t="n">
        <v>39127</v>
      </c>
      <c r="C4318" s="3" t="n">
        <v>72.5351835185934</v>
      </c>
    </row>
    <row r="4319" customFormat="false" ht="15" hidden="false" customHeight="false" outlineLevel="0" collapsed="false">
      <c r="B4319" s="2" t="n">
        <v>39126</v>
      </c>
      <c r="C4319" s="3" t="n">
        <v>71.9885574918746</v>
      </c>
    </row>
    <row r="4320" customFormat="false" ht="15" hidden="false" customHeight="false" outlineLevel="0" collapsed="false">
      <c r="B4320" s="2" t="n">
        <v>39125</v>
      </c>
      <c r="C4320" s="3" t="n">
        <v>71.4977975318495</v>
      </c>
    </row>
    <row r="4321" customFormat="false" ht="15" hidden="false" customHeight="false" outlineLevel="0" collapsed="false">
      <c r="B4321" s="2" t="n">
        <v>39122</v>
      </c>
      <c r="C4321" s="3" t="n">
        <v>71.75</v>
      </c>
    </row>
    <row r="4322" customFormat="false" ht="15" hidden="false" customHeight="false" outlineLevel="0" collapsed="false">
      <c r="B4322" s="2" t="n">
        <v>39121</v>
      </c>
      <c r="C4322" s="3" t="n">
        <v>71.4052692601604</v>
      </c>
    </row>
    <row r="4323" customFormat="false" ht="15" hidden="false" customHeight="false" outlineLevel="0" collapsed="false">
      <c r="B4323" s="2" t="n">
        <v>39120</v>
      </c>
      <c r="C4323" s="3" t="n">
        <v>71.8829765742343</v>
      </c>
    </row>
    <row r="4324" customFormat="false" ht="15" hidden="false" customHeight="false" outlineLevel="0" collapsed="false">
      <c r="B4324" s="2" t="n">
        <v>39119</v>
      </c>
      <c r="C4324" s="3" t="n">
        <v>71.5524888229146</v>
      </c>
    </row>
    <row r="4325" customFormat="false" ht="15" hidden="false" customHeight="false" outlineLevel="0" collapsed="false">
      <c r="B4325" s="2" t="n">
        <v>39118</v>
      </c>
      <c r="C4325" s="3" t="n">
        <v>71.6070659382164</v>
      </c>
    </row>
    <row r="4326" customFormat="false" ht="15" hidden="false" customHeight="false" outlineLevel="0" collapsed="false">
      <c r="B4326" s="2" t="n">
        <v>39115</v>
      </c>
      <c r="C4326" s="3" t="n">
        <v>71.48</v>
      </c>
    </row>
    <row r="4327" customFormat="false" ht="15" hidden="false" customHeight="false" outlineLevel="0" collapsed="false">
      <c r="B4327" s="2" t="n">
        <v>39114</v>
      </c>
      <c r="C4327" s="3" t="n">
        <v>71.290513096014</v>
      </c>
    </row>
    <row r="4328" customFormat="false" ht="15" hidden="false" customHeight="false" outlineLevel="0" collapsed="false">
      <c r="B4328" s="2" t="n">
        <v>39113</v>
      </c>
      <c r="C4328" s="3" t="n">
        <v>70.6113819597344</v>
      </c>
    </row>
    <row r="4329" customFormat="false" ht="15" hidden="false" customHeight="false" outlineLevel="0" collapsed="false">
      <c r="B4329" s="2" t="n">
        <v>39112</v>
      </c>
      <c r="C4329" s="3" t="n">
        <v>71.0807554999736</v>
      </c>
    </row>
    <row r="4330" customFormat="false" ht="15" hidden="false" customHeight="false" outlineLevel="0" collapsed="false">
      <c r="B4330" s="2" t="n">
        <v>39111</v>
      </c>
      <c r="C4330" s="3" t="n">
        <v>70.7547876631498</v>
      </c>
    </row>
    <row r="4331" customFormat="false" ht="15" hidden="false" customHeight="false" outlineLevel="0" collapsed="false">
      <c r="B4331" s="2" t="n">
        <v>39108</v>
      </c>
      <c r="C4331" s="3" t="n">
        <v>70.03</v>
      </c>
    </row>
    <row r="4332" customFormat="false" ht="15" hidden="false" customHeight="false" outlineLevel="0" collapsed="false">
      <c r="B4332" s="2" t="n">
        <v>39107</v>
      </c>
      <c r="C4332" s="3" t="n">
        <v>70.3674607240743</v>
      </c>
    </row>
    <row r="4333" customFormat="false" ht="15" hidden="false" customHeight="false" outlineLevel="0" collapsed="false">
      <c r="B4333" s="2" t="n">
        <v>39106</v>
      </c>
      <c r="C4333" s="3" t="n">
        <v>70.7297605646418</v>
      </c>
    </row>
    <row r="4334" customFormat="false" ht="15" hidden="false" customHeight="false" outlineLevel="0" collapsed="false">
      <c r="B4334" s="2" t="n">
        <v>39105</v>
      </c>
      <c r="C4334" s="3" t="n">
        <v>69.9392995897748</v>
      </c>
    </row>
    <row r="4335" customFormat="false" ht="15" hidden="false" customHeight="false" outlineLevel="0" collapsed="false">
      <c r="B4335" s="2" t="n">
        <v>39104</v>
      </c>
      <c r="C4335" s="3" t="n">
        <v>69.9983865790087</v>
      </c>
    </row>
    <row r="4336" customFormat="false" ht="15" hidden="false" customHeight="false" outlineLevel="0" collapsed="false">
      <c r="B4336" s="2" t="n">
        <v>39101</v>
      </c>
      <c r="C4336" s="3" t="n">
        <v>70.69</v>
      </c>
    </row>
    <row r="4337" customFormat="false" ht="15" hidden="false" customHeight="false" outlineLevel="0" collapsed="false">
      <c r="B4337" s="2" t="n">
        <v>39100</v>
      </c>
      <c r="C4337" s="3" t="n">
        <v>69.9388707499955</v>
      </c>
    </row>
    <row r="4338" customFormat="false" ht="15" hidden="false" customHeight="false" outlineLevel="0" collapsed="false">
      <c r="B4338" s="2" t="n">
        <v>39099</v>
      </c>
      <c r="C4338" s="3" t="n">
        <v>70.0237284627852</v>
      </c>
    </row>
    <row r="4339" customFormat="false" ht="15" hidden="false" customHeight="false" outlineLevel="0" collapsed="false">
      <c r="B4339" s="2" t="n">
        <v>39098</v>
      </c>
      <c r="C4339" s="3" t="n">
        <v>70.3984117762303</v>
      </c>
    </row>
    <row r="4340" customFormat="false" ht="15" hidden="false" customHeight="false" outlineLevel="0" collapsed="false">
      <c r="B4340" s="2" t="n">
        <v>39097</v>
      </c>
      <c r="C4340" s="3" t="n">
        <v>70.896226904376</v>
      </c>
    </row>
    <row r="4341" customFormat="false" ht="15" hidden="false" customHeight="false" outlineLevel="0" collapsed="false">
      <c r="B4341" s="2" t="n">
        <v>39094</v>
      </c>
      <c r="C4341" s="3" t="n">
        <v>70.14</v>
      </c>
    </row>
    <row r="4342" customFormat="false" ht="15" hidden="false" customHeight="false" outlineLevel="0" collapsed="false">
      <c r="B4342" s="2" t="n">
        <v>39093</v>
      </c>
      <c r="C4342" s="3" t="n">
        <v>70.0423617118994</v>
      </c>
    </row>
    <row r="4343" customFormat="false" ht="15" hidden="false" customHeight="false" outlineLevel="0" collapsed="false">
      <c r="B4343" s="2" t="n">
        <v>39092</v>
      </c>
      <c r="C4343" s="3" t="n">
        <v>68.6957773932733</v>
      </c>
    </row>
    <row r="4344" customFormat="false" ht="15" hidden="false" customHeight="false" outlineLevel="0" collapsed="false">
      <c r="B4344" s="2" t="n">
        <v>39091</v>
      </c>
      <c r="C4344" s="3" t="n">
        <v>69.0838334027578</v>
      </c>
    </row>
    <row r="4345" customFormat="false" ht="15" hidden="false" customHeight="false" outlineLevel="0" collapsed="false">
      <c r="B4345" s="2" t="n">
        <v>39090</v>
      </c>
      <c r="C4345" s="3" t="n">
        <v>68.9035396840655</v>
      </c>
    </row>
    <row r="4346" customFormat="false" ht="15" hidden="false" customHeight="false" outlineLevel="0" collapsed="false">
      <c r="B4346" s="2" t="n">
        <v>39087</v>
      </c>
      <c r="C4346" s="3" t="n">
        <v>69.83</v>
      </c>
    </row>
    <row r="4347" customFormat="false" ht="15" hidden="false" customHeight="false" outlineLevel="0" collapsed="false">
      <c r="B4347" s="2" t="n">
        <v>39086</v>
      </c>
      <c r="C4347" s="3" t="n">
        <v>70.5540748366517</v>
      </c>
    </row>
    <row r="4348" customFormat="false" ht="15" hidden="false" customHeight="false" outlineLevel="0" collapsed="false">
      <c r="B4348" s="2" t="n">
        <v>39085</v>
      </c>
      <c r="C4348" s="3" t="n">
        <v>71.0142629341985</v>
      </c>
    </row>
    <row r="4349" customFormat="false" ht="15" hidden="false" customHeight="false" outlineLevel="0" collapsed="false">
      <c r="B4349" s="2" t="n">
        <v>39084</v>
      </c>
      <c r="C4349" s="3" t="n">
        <v>71.1002001504345</v>
      </c>
    </row>
    <row r="4350" customFormat="false" ht="15" hidden="false" customHeight="false" outlineLevel="0" collapsed="false">
      <c r="B4350" s="2" t="n">
        <v>39080</v>
      </c>
      <c r="C4350" s="3" t="n">
        <v>68.93</v>
      </c>
    </row>
    <row r="4351" customFormat="false" ht="15" hidden="false" customHeight="false" outlineLevel="0" collapsed="false">
      <c r="B4351" s="2" t="n">
        <v>39079</v>
      </c>
      <c r="C4351" s="3" t="n">
        <v>68.8255183912692</v>
      </c>
    </row>
    <row r="4352" customFormat="false" ht="15" hidden="false" customHeight="false" outlineLevel="0" collapsed="false">
      <c r="B4352" s="2" t="n">
        <v>39078</v>
      </c>
      <c r="C4352" s="3" t="n">
        <v>68.9082329981811</v>
      </c>
    </row>
    <row r="4353" customFormat="false" ht="15" hidden="false" customHeight="false" outlineLevel="0" collapsed="false">
      <c r="B4353" s="2" t="n">
        <v>39073</v>
      </c>
      <c r="C4353" s="3" t="n">
        <v>68.66</v>
      </c>
    </row>
    <row r="4354" customFormat="false" ht="15" hidden="false" customHeight="false" outlineLevel="0" collapsed="false">
      <c r="B4354" s="2" t="n">
        <v>39072</v>
      </c>
      <c r="C4354" s="3" t="n">
        <v>69.3706526657792</v>
      </c>
    </row>
    <row r="4355" customFormat="false" ht="15" hidden="false" customHeight="false" outlineLevel="0" collapsed="false">
      <c r="B4355" s="2" t="n">
        <v>39071</v>
      </c>
      <c r="C4355" s="3" t="n">
        <v>69.4213865939119</v>
      </c>
    </row>
    <row r="4356" customFormat="false" ht="15" hidden="false" customHeight="false" outlineLevel="0" collapsed="false">
      <c r="B4356" s="2" t="n">
        <v>39070</v>
      </c>
      <c r="C4356" s="3" t="n">
        <v>69.0479949541066</v>
      </c>
    </row>
    <row r="4357" customFormat="false" ht="15" hidden="false" customHeight="false" outlineLevel="0" collapsed="false">
      <c r="B4357" s="2" t="n">
        <v>39069</v>
      </c>
      <c r="C4357" s="3" t="n">
        <v>69.6215527123511</v>
      </c>
    </row>
    <row r="4358" customFormat="false" ht="15" hidden="false" customHeight="false" outlineLevel="0" collapsed="false">
      <c r="B4358" s="2" t="n">
        <v>39066</v>
      </c>
      <c r="C4358" s="3" t="n">
        <v>65.42</v>
      </c>
    </row>
    <row r="4359" customFormat="false" ht="15" hidden="false" customHeight="false" outlineLevel="0" collapsed="false">
      <c r="B4359" s="2" t="n">
        <v>39065</v>
      </c>
      <c r="C4359" s="3" t="n">
        <v>65.0417610012957</v>
      </c>
    </row>
    <row r="4360" customFormat="false" ht="15" hidden="false" customHeight="false" outlineLevel="0" collapsed="false">
      <c r="B4360" s="2" t="n">
        <v>39064</v>
      </c>
      <c r="C4360" s="3" t="n">
        <v>64.643571193983</v>
      </c>
    </row>
    <row r="4361" customFormat="false" ht="15" hidden="false" customHeight="false" outlineLevel="0" collapsed="false">
      <c r="B4361" s="2" t="n">
        <v>39063</v>
      </c>
      <c r="C4361" s="3" t="n">
        <v>64.064761640098</v>
      </c>
    </row>
    <row r="4362" customFormat="false" ht="15" hidden="false" customHeight="false" outlineLevel="0" collapsed="false">
      <c r="B4362" s="2" t="n">
        <v>39062</v>
      </c>
      <c r="C4362" s="3" t="n">
        <v>64.0734974971218</v>
      </c>
    </row>
    <row r="4363" customFormat="false" ht="15" hidden="false" customHeight="false" outlineLevel="0" collapsed="false">
      <c r="B4363" s="2" t="n">
        <v>39059</v>
      </c>
      <c r="C4363" s="3" t="n">
        <v>64.41</v>
      </c>
    </row>
    <row r="4364" customFormat="false" ht="15" hidden="false" customHeight="false" outlineLevel="0" collapsed="false">
      <c r="B4364" s="2" t="n">
        <v>39058</v>
      </c>
      <c r="C4364" s="3" t="n">
        <v>64.3507837991442</v>
      </c>
    </row>
    <row r="4365" customFormat="false" ht="15" hidden="false" customHeight="false" outlineLevel="0" collapsed="false">
      <c r="B4365" s="2" t="n">
        <v>39057</v>
      </c>
      <c r="C4365" s="3" t="n">
        <v>64.0087653784434</v>
      </c>
    </row>
    <row r="4366" customFormat="false" ht="15" hidden="false" customHeight="false" outlineLevel="0" collapsed="false">
      <c r="B4366" s="2" t="n">
        <v>39056</v>
      </c>
      <c r="C4366" s="3" t="n">
        <v>64.1172685990015</v>
      </c>
    </row>
    <row r="4367" customFormat="false" ht="15" hidden="false" customHeight="false" outlineLevel="0" collapsed="false">
      <c r="B4367" s="2" t="n">
        <v>39055</v>
      </c>
      <c r="C4367" s="3" t="n">
        <v>63.3563105108318</v>
      </c>
    </row>
    <row r="4368" customFormat="false" ht="15" hidden="false" customHeight="false" outlineLevel="0" collapsed="false">
      <c r="B4368" s="2" t="n">
        <v>39052</v>
      </c>
      <c r="C4368" s="3" t="n">
        <v>64.48</v>
      </c>
    </row>
    <row r="4369" customFormat="false" ht="15" hidden="false" customHeight="false" outlineLevel="0" collapsed="false">
      <c r="B4369" s="2" t="n">
        <v>39051</v>
      </c>
      <c r="C4369" s="3" t="n">
        <v>65.3831286721672</v>
      </c>
    </row>
    <row r="4370" customFormat="false" ht="15" hidden="false" customHeight="false" outlineLevel="0" collapsed="false">
      <c r="B4370" s="2" t="n">
        <v>39050</v>
      </c>
      <c r="C4370" s="3" t="n">
        <v>66.0410540440232</v>
      </c>
    </row>
    <row r="4371" customFormat="false" ht="15" hidden="false" customHeight="false" outlineLevel="0" collapsed="false">
      <c r="B4371" s="2" t="n">
        <v>39049</v>
      </c>
      <c r="C4371" s="3" t="n">
        <v>65.1204985106727</v>
      </c>
    </row>
    <row r="4372" customFormat="false" ht="15" hidden="false" customHeight="false" outlineLevel="0" collapsed="false">
      <c r="B4372" s="2" t="n">
        <v>39048</v>
      </c>
      <c r="C4372" s="3" t="n">
        <v>65.1500750849345</v>
      </c>
    </row>
    <row r="4373" customFormat="false" ht="15" hidden="false" customHeight="false" outlineLevel="0" collapsed="false">
      <c r="B4373" s="2" t="n">
        <v>39045</v>
      </c>
      <c r="C4373" s="3" t="n">
        <v>64.89</v>
      </c>
    </row>
    <row r="4374" customFormat="false" ht="15" hidden="false" customHeight="false" outlineLevel="0" collapsed="false">
      <c r="B4374" s="2" t="n">
        <v>39044</v>
      </c>
      <c r="C4374" s="3" t="n">
        <v>65.3162219220478</v>
      </c>
    </row>
    <row r="4375" customFormat="false" ht="15" hidden="false" customHeight="false" outlineLevel="0" collapsed="false">
      <c r="B4375" s="2" t="n">
        <v>39043</v>
      </c>
      <c r="C4375" s="3" t="n">
        <v>65.6488917442564</v>
      </c>
    </row>
    <row r="4376" customFormat="false" ht="15" hidden="false" customHeight="false" outlineLevel="0" collapsed="false">
      <c r="B4376" s="2" t="n">
        <v>39042</v>
      </c>
      <c r="C4376" s="3" t="n">
        <v>65.7314872918623</v>
      </c>
    </row>
    <row r="4377" customFormat="false" ht="15" hidden="false" customHeight="false" outlineLevel="0" collapsed="false">
      <c r="B4377" s="2" t="n">
        <v>39041</v>
      </c>
      <c r="C4377" s="3" t="n">
        <v>65.6759821206577</v>
      </c>
    </row>
    <row r="4378" customFormat="false" ht="15" hidden="false" customHeight="false" outlineLevel="0" collapsed="false">
      <c r="B4378" s="2" t="n">
        <v>39038</v>
      </c>
      <c r="C4378" s="3" t="n">
        <v>66.14</v>
      </c>
    </row>
    <row r="4379" customFormat="false" ht="15" hidden="false" customHeight="false" outlineLevel="0" collapsed="false">
      <c r="B4379" s="2" t="n">
        <v>39037</v>
      </c>
      <c r="C4379" s="3" t="n">
        <v>66.9425981899771</v>
      </c>
    </row>
    <row r="4380" customFormat="false" ht="15" hidden="false" customHeight="false" outlineLevel="0" collapsed="false">
      <c r="B4380" s="2" t="n">
        <v>39036</v>
      </c>
      <c r="C4380" s="3" t="n">
        <v>67.0132404484798</v>
      </c>
    </row>
    <row r="4381" customFormat="false" ht="15" hidden="false" customHeight="false" outlineLevel="0" collapsed="false">
      <c r="B4381" s="2" t="n">
        <v>39035</v>
      </c>
      <c r="C4381" s="3" t="n">
        <v>66.584644990266</v>
      </c>
    </row>
    <row r="4382" customFormat="false" ht="15" hidden="false" customHeight="false" outlineLevel="0" collapsed="false">
      <c r="B4382" s="2" t="n">
        <v>39034</v>
      </c>
      <c r="C4382" s="3" t="n">
        <v>66.7582717461041</v>
      </c>
    </row>
    <row r="4383" customFormat="false" ht="15" hidden="false" customHeight="false" outlineLevel="0" collapsed="false">
      <c r="B4383" s="2" t="n">
        <v>39031</v>
      </c>
      <c r="C4383" s="3" t="n">
        <v>65.47</v>
      </c>
    </row>
    <row r="4384" customFormat="false" ht="15" hidden="false" customHeight="false" outlineLevel="0" collapsed="false">
      <c r="B4384" s="2" t="n">
        <v>39030</v>
      </c>
      <c r="C4384" s="3" t="n">
        <v>65.483220192749</v>
      </c>
    </row>
    <row r="4385" customFormat="false" ht="15" hidden="false" customHeight="false" outlineLevel="0" collapsed="false">
      <c r="B4385" s="2" t="n">
        <v>39029</v>
      </c>
      <c r="C4385" s="3" t="n">
        <v>65.3457301881597</v>
      </c>
    </row>
    <row r="4386" customFormat="false" ht="15" hidden="false" customHeight="false" outlineLevel="0" collapsed="false">
      <c r="B4386" s="2" t="n">
        <v>39028</v>
      </c>
      <c r="C4386" s="3" t="n">
        <v>65.3531815695273</v>
      </c>
    </row>
    <row r="4387" customFormat="false" ht="15" hidden="false" customHeight="false" outlineLevel="0" collapsed="false">
      <c r="B4387" s="2" t="n">
        <v>39027</v>
      </c>
      <c r="C4387" s="3" t="n">
        <v>64.9274913630106</v>
      </c>
    </row>
    <row r="4388" customFormat="false" ht="15" hidden="false" customHeight="false" outlineLevel="0" collapsed="false">
      <c r="B4388" s="2" t="n">
        <v>39024</v>
      </c>
      <c r="C4388" s="3" t="n">
        <v>65</v>
      </c>
    </row>
    <row r="4389" customFormat="false" ht="15" hidden="false" customHeight="false" outlineLevel="0" collapsed="false">
      <c r="B4389" s="2" t="n">
        <v>39023</v>
      </c>
      <c r="C4389" s="3" t="n">
        <v>64.6804995970991</v>
      </c>
    </row>
    <row r="4390" customFormat="false" ht="15" hidden="false" customHeight="false" outlineLevel="0" collapsed="false">
      <c r="B4390" s="2" t="n">
        <v>39022</v>
      </c>
      <c r="C4390" s="3" t="n">
        <v>65.4209658377528</v>
      </c>
    </row>
    <row r="4391" customFormat="false" ht="15" hidden="false" customHeight="false" outlineLevel="0" collapsed="false">
      <c r="B4391" s="2" t="n">
        <v>39021</v>
      </c>
      <c r="C4391" s="3" t="n">
        <v>65.1514064051871</v>
      </c>
    </row>
    <row r="4392" customFormat="false" ht="15" hidden="false" customHeight="false" outlineLevel="0" collapsed="false">
      <c r="B4392" s="2" t="n">
        <v>39020</v>
      </c>
      <c r="C4392" s="3" t="n">
        <v>65.3158461855593</v>
      </c>
    </row>
    <row r="4393" customFormat="false" ht="15" hidden="false" customHeight="false" outlineLevel="0" collapsed="false">
      <c r="B4393" s="2" t="n">
        <v>39017</v>
      </c>
      <c r="C4393" s="3" t="n">
        <v>64.92</v>
      </c>
    </row>
    <row r="4394" customFormat="false" ht="15" hidden="false" customHeight="false" outlineLevel="0" collapsed="false">
      <c r="B4394" s="2" t="n">
        <v>39016</v>
      </c>
      <c r="C4394" s="3" t="n">
        <v>65.3742931006685</v>
      </c>
    </row>
    <row r="4395" customFormat="false" ht="15" hidden="false" customHeight="false" outlineLevel="0" collapsed="false">
      <c r="B4395" s="2" t="n">
        <v>39015</v>
      </c>
      <c r="C4395" s="3" t="n">
        <v>65.2358155162221</v>
      </c>
    </row>
    <row r="4396" customFormat="false" ht="15" hidden="false" customHeight="false" outlineLevel="0" collapsed="false">
      <c r="B4396" s="2" t="n">
        <v>39014</v>
      </c>
      <c r="C4396" s="3" t="n">
        <v>65.0223843825924</v>
      </c>
    </row>
    <row r="4397" customFormat="false" ht="15" hidden="false" customHeight="false" outlineLevel="0" collapsed="false">
      <c r="B4397" s="2" t="n">
        <v>39013</v>
      </c>
      <c r="C4397" s="3" t="n">
        <v>65.1098502417518</v>
      </c>
    </row>
    <row r="4398" customFormat="false" ht="15" hidden="false" customHeight="false" outlineLevel="0" collapsed="false">
      <c r="B4398" s="2" t="n">
        <v>39010</v>
      </c>
      <c r="C4398" s="3" t="n">
        <v>64.15</v>
      </c>
    </row>
    <row r="4399" customFormat="false" ht="15" hidden="false" customHeight="false" outlineLevel="0" collapsed="false">
      <c r="B4399" s="2" t="n">
        <v>39009</v>
      </c>
      <c r="C4399" s="3" t="n">
        <v>63.9637085957193</v>
      </c>
    </row>
    <row r="4400" customFormat="false" ht="15" hidden="false" customHeight="false" outlineLevel="0" collapsed="false">
      <c r="B4400" s="2" t="n">
        <v>39008</v>
      </c>
      <c r="C4400" s="3" t="n">
        <v>63.9822064609746</v>
      </c>
    </row>
    <row r="4401" customFormat="false" ht="15" hidden="false" customHeight="false" outlineLevel="0" collapsed="false">
      <c r="B4401" s="2" t="n">
        <v>39007</v>
      </c>
      <c r="C4401" s="3" t="n">
        <v>63.2864480452436</v>
      </c>
    </row>
    <row r="4402" customFormat="false" ht="15" hidden="false" customHeight="false" outlineLevel="0" collapsed="false">
      <c r="B4402" s="2" t="n">
        <v>39006</v>
      </c>
      <c r="C4402" s="3" t="n">
        <v>63.9903216534737</v>
      </c>
    </row>
    <row r="4403" customFormat="false" ht="15" hidden="false" customHeight="false" outlineLevel="0" collapsed="false">
      <c r="B4403" s="2" t="n">
        <v>39003</v>
      </c>
      <c r="C4403" s="3" t="n">
        <v>63.63</v>
      </c>
    </row>
    <row r="4404" customFormat="false" ht="15" hidden="false" customHeight="false" outlineLevel="0" collapsed="false">
      <c r="B4404" s="2" t="n">
        <v>39002</v>
      </c>
      <c r="C4404" s="3" t="n">
        <v>63.7284184128087</v>
      </c>
    </row>
    <row r="4405" customFormat="false" ht="15" hidden="false" customHeight="false" outlineLevel="0" collapsed="false">
      <c r="B4405" s="2" t="n">
        <v>39001</v>
      </c>
      <c r="C4405" s="3" t="n">
        <v>63.1540732791231</v>
      </c>
    </row>
    <row r="4406" customFormat="false" ht="15" hidden="false" customHeight="false" outlineLevel="0" collapsed="false">
      <c r="B4406" s="2" t="n">
        <v>39000</v>
      </c>
      <c r="C4406" s="3" t="n">
        <v>63.1136599212065</v>
      </c>
    </row>
    <row r="4407" customFormat="false" ht="15" hidden="false" customHeight="false" outlineLevel="0" collapsed="false">
      <c r="B4407" s="2" t="n">
        <v>38999</v>
      </c>
      <c r="C4407" s="3" t="n">
        <v>62.8159085636149</v>
      </c>
    </row>
    <row r="4408" customFormat="false" ht="15" hidden="false" customHeight="false" outlineLevel="0" collapsed="false">
      <c r="B4408" s="2" t="n">
        <v>38996</v>
      </c>
      <c r="C4408" s="3" t="n">
        <v>63.24</v>
      </c>
    </row>
    <row r="4409" customFormat="false" ht="15" hidden="false" customHeight="false" outlineLevel="0" collapsed="false">
      <c r="B4409" s="2" t="n">
        <v>38995</v>
      </c>
      <c r="C4409" s="3" t="n">
        <v>63.3174627323431</v>
      </c>
    </row>
    <row r="4410" customFormat="false" ht="15" hidden="false" customHeight="false" outlineLevel="0" collapsed="false">
      <c r="B4410" s="2" t="n">
        <v>38994</v>
      </c>
      <c r="C4410" s="3" t="n">
        <v>62.9345789332192</v>
      </c>
    </row>
    <row r="4411" customFormat="false" ht="15" hidden="false" customHeight="false" outlineLevel="0" collapsed="false">
      <c r="B4411" s="2" t="n">
        <v>38993</v>
      </c>
      <c r="C4411" s="3" t="n">
        <v>62.494466098454</v>
      </c>
    </row>
    <row r="4412" customFormat="false" ht="15" hidden="false" customHeight="false" outlineLevel="0" collapsed="false">
      <c r="B4412" s="2" t="n">
        <v>38992</v>
      </c>
      <c r="C4412" s="3" t="n">
        <v>62.7739066197658</v>
      </c>
    </row>
    <row r="4413" customFormat="false" ht="15" hidden="false" customHeight="false" outlineLevel="0" collapsed="false">
      <c r="B4413" s="2" t="n">
        <v>38989</v>
      </c>
      <c r="C4413" s="3" t="n">
        <v>63.2</v>
      </c>
    </row>
    <row r="4414" customFormat="false" ht="15" hidden="false" customHeight="false" outlineLevel="0" collapsed="false">
      <c r="B4414" s="2" t="n">
        <v>38988</v>
      </c>
      <c r="C4414" s="3" t="n">
        <v>63.2</v>
      </c>
    </row>
    <row r="4415" customFormat="false" ht="15" hidden="false" customHeight="false" outlineLevel="0" collapsed="false">
      <c r="B4415" s="2" t="n">
        <v>38987</v>
      </c>
      <c r="C4415" s="3" t="n">
        <v>63.1168169203487</v>
      </c>
    </row>
    <row r="4416" customFormat="false" ht="15" hidden="false" customHeight="false" outlineLevel="0" collapsed="false">
      <c r="B4416" s="2" t="n">
        <v>38986</v>
      </c>
      <c r="C4416" s="3" t="n">
        <v>62.8338018403775</v>
      </c>
    </row>
    <row r="4417" customFormat="false" ht="15" hidden="false" customHeight="false" outlineLevel="0" collapsed="false">
      <c r="B4417" s="2" t="n">
        <v>38985</v>
      </c>
      <c r="C4417" s="3" t="n">
        <v>61.9538187546309</v>
      </c>
    </row>
    <row r="4418" customFormat="false" ht="15" hidden="false" customHeight="false" outlineLevel="0" collapsed="false">
      <c r="B4418" s="2" t="n">
        <v>38982</v>
      </c>
      <c r="C4418" s="3" t="n">
        <v>61.8991659063506</v>
      </c>
    </row>
    <row r="4419" customFormat="false" ht="15" hidden="false" customHeight="false" outlineLevel="0" collapsed="false">
      <c r="B4419" s="2" t="n">
        <v>38981</v>
      </c>
      <c r="C4419" s="3" t="n">
        <v>62.6981327654614</v>
      </c>
    </row>
    <row r="4420" customFormat="false" ht="15" hidden="false" customHeight="false" outlineLevel="0" collapsed="false">
      <c r="B4420" s="2" t="n">
        <v>38980</v>
      </c>
      <c r="C4420" s="3" t="n">
        <v>62.510579598896</v>
      </c>
    </row>
    <row r="4421" customFormat="false" ht="15" hidden="false" customHeight="false" outlineLevel="0" collapsed="false">
      <c r="B4421" s="2" t="n">
        <v>38979</v>
      </c>
      <c r="C4421" s="3" t="n">
        <v>61.5866575492237</v>
      </c>
    </row>
    <row r="4422" customFormat="false" ht="15" hidden="false" customHeight="false" outlineLevel="0" collapsed="false">
      <c r="B4422" s="2" t="n">
        <v>38978</v>
      </c>
      <c r="C4422" s="3" t="n">
        <v>61.9594766486159</v>
      </c>
    </row>
    <row r="4423" customFormat="false" ht="15" hidden="false" customHeight="false" outlineLevel="0" collapsed="false">
      <c r="B4423" s="2" t="n">
        <v>38975</v>
      </c>
      <c r="C4423" s="3" t="n">
        <v>63.4</v>
      </c>
    </row>
    <row r="4424" customFormat="false" ht="15" hidden="false" customHeight="false" outlineLevel="0" collapsed="false">
      <c r="B4424" s="2" t="n">
        <v>38974</v>
      </c>
      <c r="C4424" s="3" t="n">
        <v>63.140848766152</v>
      </c>
    </row>
    <row r="4425" customFormat="false" ht="15" hidden="false" customHeight="false" outlineLevel="0" collapsed="false">
      <c r="B4425" s="2" t="n">
        <v>38973</v>
      </c>
      <c r="C4425" s="3" t="n">
        <v>63.3143556312295</v>
      </c>
    </row>
    <row r="4426" customFormat="false" ht="15" hidden="false" customHeight="false" outlineLevel="0" collapsed="false">
      <c r="B4426" s="2" t="n">
        <v>38972</v>
      </c>
      <c r="C4426" s="3" t="n">
        <v>63.1669733793597</v>
      </c>
    </row>
    <row r="4427" customFormat="false" ht="15" hidden="false" customHeight="false" outlineLevel="0" collapsed="false">
      <c r="B4427" s="2" t="n">
        <v>38971</v>
      </c>
      <c r="C4427" s="3" t="n">
        <v>62.33320388425</v>
      </c>
    </row>
    <row r="4428" customFormat="false" ht="15" hidden="false" customHeight="false" outlineLevel="0" collapsed="false">
      <c r="B4428" s="2" t="n">
        <v>38968</v>
      </c>
      <c r="C4428" s="3" t="n">
        <v>63.18</v>
      </c>
    </row>
    <row r="4429" customFormat="false" ht="15" hidden="false" customHeight="false" outlineLevel="0" collapsed="false">
      <c r="B4429" s="2" t="n">
        <v>38967</v>
      </c>
      <c r="C4429" s="3" t="n">
        <v>63.0121366611676</v>
      </c>
    </row>
    <row r="4430" customFormat="false" ht="15" hidden="false" customHeight="false" outlineLevel="0" collapsed="false">
      <c r="B4430" s="2" t="n">
        <v>38966</v>
      </c>
      <c r="C4430" s="3" t="n">
        <v>63.7023936991113</v>
      </c>
    </row>
    <row r="4431" customFormat="false" ht="15" hidden="false" customHeight="false" outlineLevel="0" collapsed="false">
      <c r="B4431" s="2" t="n">
        <v>38965</v>
      </c>
      <c r="C4431" s="3" t="n">
        <v>64.4163109999468</v>
      </c>
    </row>
    <row r="4432" customFormat="false" ht="15" hidden="false" customHeight="false" outlineLevel="0" collapsed="false">
      <c r="B4432" s="2" t="n">
        <v>38964</v>
      </c>
      <c r="C4432" s="3" t="n">
        <v>64.7947506785163</v>
      </c>
    </row>
    <row r="4433" customFormat="false" ht="15" hidden="false" customHeight="false" outlineLevel="0" collapsed="false">
      <c r="B4433" s="2" t="n">
        <v>38961</v>
      </c>
      <c r="C4433" s="3" t="n">
        <v>64.16</v>
      </c>
    </row>
    <row r="4434" customFormat="false" ht="15" hidden="false" customHeight="false" outlineLevel="0" collapsed="false">
      <c r="B4434" s="2" t="n">
        <v>38960</v>
      </c>
      <c r="C4434" s="3" t="n">
        <v>63.9321236628114</v>
      </c>
    </row>
    <row r="4435" customFormat="false" ht="15" hidden="false" customHeight="false" outlineLevel="0" collapsed="false">
      <c r="B4435" s="2" t="n">
        <v>38959</v>
      </c>
      <c r="C4435" s="3" t="n">
        <v>64.151830614745</v>
      </c>
    </row>
    <row r="4436" customFormat="false" ht="15" hidden="false" customHeight="false" outlineLevel="0" collapsed="false">
      <c r="B4436" s="2" t="n">
        <v>38958</v>
      </c>
      <c r="C4436" s="3" t="n">
        <v>63.8737001803818</v>
      </c>
    </row>
    <row r="4437" customFormat="false" ht="15" hidden="false" customHeight="false" outlineLevel="0" collapsed="false">
      <c r="B4437" s="2" t="n">
        <v>38957</v>
      </c>
      <c r="C4437" s="3" t="n">
        <v>63.7276414743076</v>
      </c>
    </row>
    <row r="4438" customFormat="false" ht="15" hidden="false" customHeight="false" outlineLevel="0" collapsed="false">
      <c r="B4438" s="2" t="n">
        <v>38954</v>
      </c>
      <c r="C4438" s="3" t="n">
        <v>63.55</v>
      </c>
    </row>
    <row r="4439" customFormat="false" ht="15" hidden="false" customHeight="false" outlineLevel="0" collapsed="false">
      <c r="B4439" s="2" t="n">
        <v>38953</v>
      </c>
      <c r="C4439" s="3" t="n">
        <v>63.571385877487</v>
      </c>
    </row>
    <row r="4440" customFormat="false" ht="15" hidden="false" customHeight="false" outlineLevel="0" collapsed="false">
      <c r="B4440" s="2" t="n">
        <v>38952</v>
      </c>
      <c r="C4440" s="3" t="n">
        <v>63.1968843484709</v>
      </c>
    </row>
    <row r="4441" customFormat="false" ht="15" hidden="false" customHeight="false" outlineLevel="0" collapsed="false">
      <c r="B4441" s="2" t="n">
        <v>38951</v>
      </c>
      <c r="C4441" s="3" t="n">
        <v>63.7638587748697</v>
      </c>
    </row>
    <row r="4442" customFormat="false" ht="15" hidden="false" customHeight="false" outlineLevel="0" collapsed="false">
      <c r="B4442" s="2" t="n">
        <v>38950</v>
      </c>
      <c r="C4442" s="3" t="n">
        <v>63.4694299499328</v>
      </c>
    </row>
    <row r="4443" customFormat="false" ht="15" hidden="false" customHeight="false" outlineLevel="0" collapsed="false">
      <c r="B4443" s="2" t="n">
        <v>38947</v>
      </c>
      <c r="C4443" s="3" t="n">
        <v>62.65</v>
      </c>
    </row>
    <row r="4444" customFormat="false" ht="15" hidden="false" customHeight="false" outlineLevel="0" collapsed="false">
      <c r="B4444" s="2" t="n">
        <v>38946</v>
      </c>
      <c r="C4444" s="3" t="n">
        <v>62.7616203470225</v>
      </c>
    </row>
    <row r="4445" customFormat="false" ht="15" hidden="false" customHeight="false" outlineLevel="0" collapsed="false">
      <c r="B4445" s="2" t="n">
        <v>38945</v>
      </c>
      <c r="C4445" s="3" t="n">
        <v>62.6697622909483</v>
      </c>
    </row>
    <row r="4446" customFormat="false" ht="15" hidden="false" customHeight="false" outlineLevel="0" collapsed="false">
      <c r="B4446" s="2" t="n">
        <v>38944</v>
      </c>
      <c r="C4446" s="3" t="n">
        <v>62.3978478062344</v>
      </c>
    </row>
    <row r="4447" customFormat="false" ht="15" hidden="false" customHeight="false" outlineLevel="0" collapsed="false">
      <c r="B4447" s="2" t="n">
        <v>38943</v>
      </c>
      <c r="C4447" s="3" t="n">
        <v>61.5672216391566</v>
      </c>
    </row>
    <row r="4448" customFormat="false" ht="15" hidden="false" customHeight="false" outlineLevel="0" collapsed="false">
      <c r="B4448" s="2" t="n">
        <v>38940</v>
      </c>
      <c r="C4448" s="3" t="n">
        <v>62.49</v>
      </c>
    </row>
    <row r="4449" customFormat="false" ht="15" hidden="false" customHeight="false" outlineLevel="0" collapsed="false">
      <c r="B4449" s="2" t="n">
        <v>38939</v>
      </c>
      <c r="C4449" s="3" t="n">
        <v>62.378695421942</v>
      </c>
    </row>
    <row r="4450" customFormat="false" ht="15" hidden="false" customHeight="false" outlineLevel="0" collapsed="false">
      <c r="B4450" s="2" t="n">
        <v>38938</v>
      </c>
      <c r="C4450" s="3" t="n">
        <v>62.9867342824821</v>
      </c>
    </row>
    <row r="4451" customFormat="false" ht="15" hidden="false" customHeight="false" outlineLevel="0" collapsed="false">
      <c r="B4451" s="2" t="n">
        <v>38937</v>
      </c>
      <c r="C4451" s="3" t="n">
        <v>62.2697723607568</v>
      </c>
    </row>
    <row r="4452" customFormat="false" ht="15" hidden="false" customHeight="false" outlineLevel="0" collapsed="false">
      <c r="B4452" s="2" t="n">
        <v>38936</v>
      </c>
      <c r="C4452" s="3" t="n">
        <v>62.1242491455255</v>
      </c>
    </row>
    <row r="4453" customFormat="false" ht="15" hidden="false" customHeight="false" outlineLevel="0" collapsed="false">
      <c r="B4453" s="2" t="n">
        <v>38933</v>
      </c>
      <c r="C4453" s="3" t="n">
        <v>62.38</v>
      </c>
    </row>
    <row r="4454" customFormat="false" ht="15" hidden="false" customHeight="false" outlineLevel="0" collapsed="false">
      <c r="B4454" s="2" t="n">
        <v>38932</v>
      </c>
      <c r="C4454" s="3" t="n">
        <v>61.6713037026751</v>
      </c>
    </row>
    <row r="4455" customFormat="false" ht="15" hidden="false" customHeight="false" outlineLevel="0" collapsed="false">
      <c r="B4455" s="2" t="n">
        <v>38931</v>
      </c>
      <c r="C4455" s="3" t="n">
        <v>62.1980926214305</v>
      </c>
    </row>
    <row r="4456" customFormat="false" ht="15" hidden="false" customHeight="false" outlineLevel="0" collapsed="false">
      <c r="B4456" s="2" t="n">
        <v>38930</v>
      </c>
      <c r="C4456" s="3" t="n">
        <v>61.2326223033357</v>
      </c>
    </row>
    <row r="4457" customFormat="false" ht="15" hidden="false" customHeight="false" outlineLevel="0" collapsed="false">
      <c r="B4457" s="2" t="n">
        <v>38929</v>
      </c>
      <c r="C4457" s="3" t="n">
        <v>61.9898272349458</v>
      </c>
    </row>
    <row r="4458" customFormat="false" ht="15" hidden="false" customHeight="false" outlineLevel="0" collapsed="false">
      <c r="B4458" s="2" t="n">
        <v>38926</v>
      </c>
      <c r="C4458" s="3" t="n">
        <v>61.66</v>
      </c>
    </row>
    <row r="4459" customFormat="false" ht="15" hidden="false" customHeight="false" outlineLevel="0" collapsed="false">
      <c r="B4459" s="2" t="n">
        <v>38925</v>
      </c>
      <c r="C4459" s="3" t="n">
        <v>61.3252451720291</v>
      </c>
    </row>
    <row r="4460" customFormat="false" ht="15" hidden="false" customHeight="false" outlineLevel="0" collapsed="false">
      <c r="B4460" s="2" t="n">
        <v>38924</v>
      </c>
      <c r="C4460" s="3" t="n">
        <v>60.6114694014728</v>
      </c>
    </row>
    <row r="4461" customFormat="false" ht="15" hidden="false" customHeight="false" outlineLevel="0" collapsed="false">
      <c r="B4461" s="2" t="n">
        <v>38923</v>
      </c>
      <c r="C4461" s="3" t="n">
        <v>60.4903200351595</v>
      </c>
    </row>
    <row r="4462" customFormat="false" ht="15" hidden="false" customHeight="false" outlineLevel="0" collapsed="false">
      <c r="B4462" s="2" t="n">
        <v>38922</v>
      </c>
      <c r="C4462" s="3" t="n">
        <v>60.2672727706617</v>
      </c>
    </row>
    <row r="4463" customFormat="false" ht="15" hidden="false" customHeight="false" outlineLevel="0" collapsed="false">
      <c r="B4463" s="2" t="n">
        <v>38919</v>
      </c>
      <c r="C4463" s="3" t="n">
        <v>60.43</v>
      </c>
    </row>
    <row r="4464" customFormat="false" ht="15" hidden="false" customHeight="false" outlineLevel="0" collapsed="false">
      <c r="B4464" s="2" t="n">
        <v>38918</v>
      </c>
      <c r="C4464" s="3" t="n">
        <v>61.0130365358873</v>
      </c>
    </row>
    <row r="4465" customFormat="false" ht="15" hidden="false" customHeight="false" outlineLevel="0" collapsed="false">
      <c r="B4465" s="2" t="n">
        <v>38917</v>
      </c>
      <c r="C4465" s="3" t="n">
        <v>60.7810258687779</v>
      </c>
    </row>
    <row r="4466" customFormat="false" ht="15" hidden="false" customHeight="false" outlineLevel="0" collapsed="false">
      <c r="B4466" s="2" t="n">
        <v>38916</v>
      </c>
      <c r="C4466" s="3" t="n">
        <v>59.3764207489805</v>
      </c>
    </row>
    <row r="4467" customFormat="false" ht="15" hidden="false" customHeight="false" outlineLevel="0" collapsed="false">
      <c r="B4467" s="2" t="n">
        <v>38915</v>
      </c>
      <c r="C4467" s="3" t="n">
        <v>59.5713097093524</v>
      </c>
    </row>
    <row r="4468" customFormat="false" ht="15" hidden="false" customHeight="false" outlineLevel="0" collapsed="false">
      <c r="B4468" s="2" t="n">
        <v>38912</v>
      </c>
      <c r="C4468" s="3" t="n">
        <v>61.08</v>
      </c>
    </row>
    <row r="4469" customFormat="false" ht="15" hidden="false" customHeight="false" outlineLevel="0" collapsed="false">
      <c r="B4469" s="2" t="n">
        <v>38911</v>
      </c>
      <c r="C4469" s="3" t="n">
        <v>61.9964318867802</v>
      </c>
    </row>
    <row r="4470" customFormat="false" ht="15" hidden="false" customHeight="false" outlineLevel="0" collapsed="false">
      <c r="B4470" s="2" t="n">
        <v>38910</v>
      </c>
      <c r="C4470" s="3" t="n">
        <v>63.136190545914</v>
      </c>
    </row>
    <row r="4471" customFormat="false" ht="15" hidden="false" customHeight="false" outlineLevel="0" collapsed="false">
      <c r="B4471" s="2" t="n">
        <v>38909</v>
      </c>
      <c r="C4471" s="3" t="n">
        <v>62.7868911205052</v>
      </c>
    </row>
    <row r="4472" customFormat="false" ht="15" hidden="false" customHeight="false" outlineLevel="0" collapsed="false">
      <c r="B4472" s="2" t="n">
        <v>38908</v>
      </c>
      <c r="C4472" s="3" t="n">
        <v>63.6568178899303</v>
      </c>
    </row>
    <row r="4473" customFormat="false" ht="15" hidden="false" customHeight="false" outlineLevel="0" collapsed="false">
      <c r="B4473" s="2" t="n">
        <v>38905</v>
      </c>
      <c r="C4473" s="3" t="n">
        <v>62.37</v>
      </c>
    </row>
    <row r="4474" customFormat="false" ht="15" hidden="false" customHeight="false" outlineLevel="0" collapsed="false">
      <c r="B4474" s="2" t="n">
        <v>38904</v>
      </c>
      <c r="C4474" s="3" t="n">
        <v>62.5304037781784</v>
      </c>
    </row>
    <row r="4475" customFormat="false" ht="15" hidden="false" customHeight="false" outlineLevel="0" collapsed="false">
      <c r="B4475" s="2" t="n">
        <v>38903</v>
      </c>
      <c r="C4475" s="3" t="n">
        <v>61.9619398390297</v>
      </c>
    </row>
    <row r="4476" customFormat="false" ht="15" hidden="false" customHeight="false" outlineLevel="0" collapsed="false">
      <c r="B4476" s="2" t="n">
        <v>38902</v>
      </c>
      <c r="C4476" s="3" t="n">
        <v>62.749857298873</v>
      </c>
    </row>
    <row r="4477" customFormat="false" ht="15" hidden="false" customHeight="false" outlineLevel="0" collapsed="false">
      <c r="B4477" s="2" t="n">
        <v>38901</v>
      </c>
      <c r="C4477" s="3" t="n">
        <v>62.7088120620706</v>
      </c>
    </row>
    <row r="4478" customFormat="false" ht="15" hidden="false" customHeight="false" outlineLevel="0" collapsed="false">
      <c r="B4478" s="2" t="n">
        <v>38898</v>
      </c>
      <c r="C4478" s="3" t="n">
        <v>61.27</v>
      </c>
    </row>
    <row r="4479" customFormat="false" ht="15" hidden="false" customHeight="false" outlineLevel="0" collapsed="false">
      <c r="B4479" s="2" t="n">
        <v>38897</v>
      </c>
      <c r="C4479" s="3" t="n">
        <v>60.2141142095385</v>
      </c>
    </row>
    <row r="4480" customFormat="false" ht="15" hidden="false" customHeight="false" outlineLevel="0" collapsed="false">
      <c r="B4480" s="2" t="n">
        <v>38896</v>
      </c>
      <c r="C4480" s="3" t="n">
        <v>58.9015980797268</v>
      </c>
    </row>
    <row r="4481" customFormat="false" ht="15" hidden="false" customHeight="false" outlineLevel="0" collapsed="false">
      <c r="B4481" s="2" t="n">
        <v>38895</v>
      </c>
      <c r="C4481" s="3" t="n">
        <v>58.8675452077745</v>
      </c>
    </row>
    <row r="4482" customFormat="false" ht="15" hidden="false" customHeight="false" outlineLevel="0" collapsed="false">
      <c r="B4482" s="2" t="n">
        <v>38894</v>
      </c>
      <c r="C4482" s="3" t="n">
        <v>59.24076961957</v>
      </c>
    </row>
    <row r="4483" customFormat="false" ht="15" hidden="false" customHeight="false" outlineLevel="0" collapsed="false">
      <c r="B4483" s="2" t="n">
        <v>38891</v>
      </c>
      <c r="C4483" s="3" t="n">
        <v>60.22</v>
      </c>
    </row>
    <row r="4484" customFormat="false" ht="15" hidden="false" customHeight="false" outlineLevel="0" collapsed="false">
      <c r="B4484" s="2" t="n">
        <v>38890</v>
      </c>
      <c r="C4484" s="3" t="n">
        <v>60.0407511162127</v>
      </c>
    </row>
    <row r="4485" customFormat="false" ht="15" hidden="false" customHeight="false" outlineLevel="0" collapsed="false">
      <c r="B4485" s="2" t="n">
        <v>38889</v>
      </c>
      <c r="C4485" s="3" t="n">
        <v>59.6837533392975</v>
      </c>
    </row>
    <row r="4486" customFormat="false" ht="15" hidden="false" customHeight="false" outlineLevel="0" collapsed="false">
      <c r="B4486" s="2" t="n">
        <v>38888</v>
      </c>
      <c r="C4486" s="3" t="n">
        <v>59.6298786747841</v>
      </c>
    </row>
    <row r="4487" customFormat="false" ht="15" hidden="false" customHeight="false" outlineLevel="0" collapsed="false">
      <c r="B4487" s="2" t="n">
        <v>38887</v>
      </c>
      <c r="C4487" s="3" t="n">
        <v>59.112381897323</v>
      </c>
    </row>
    <row r="4488" customFormat="false" ht="15" hidden="false" customHeight="false" outlineLevel="0" collapsed="false">
      <c r="B4488" s="2" t="n">
        <v>38884</v>
      </c>
      <c r="C4488" s="3" t="n">
        <v>60.3</v>
      </c>
    </row>
    <row r="4489" customFormat="false" ht="15" hidden="false" customHeight="false" outlineLevel="0" collapsed="false">
      <c r="B4489" s="2" t="n">
        <v>38883</v>
      </c>
      <c r="C4489" s="3" t="n">
        <v>60.6813309790006</v>
      </c>
    </row>
    <row r="4490" customFormat="false" ht="15" hidden="false" customHeight="false" outlineLevel="0" collapsed="false">
      <c r="B4490" s="2" t="n">
        <v>38882</v>
      </c>
      <c r="C4490" s="3" t="n">
        <v>59.2795639514451</v>
      </c>
    </row>
    <row r="4491" customFormat="false" ht="15" hidden="false" customHeight="false" outlineLevel="0" collapsed="false">
      <c r="B4491" s="2" t="n">
        <v>38881</v>
      </c>
      <c r="C4491" s="3" t="n">
        <v>59.3071780169504</v>
      </c>
    </row>
    <row r="4492" customFormat="false" ht="15" hidden="false" customHeight="false" outlineLevel="0" collapsed="false">
      <c r="B4492" s="2" t="n">
        <v>38880</v>
      </c>
      <c r="C4492" s="3" t="n">
        <v>60.6633497270437</v>
      </c>
    </row>
    <row r="4493" customFormat="false" ht="15" hidden="false" customHeight="false" outlineLevel="0" collapsed="false">
      <c r="B4493" s="2" t="n">
        <v>38877</v>
      </c>
      <c r="C4493" s="3" t="n">
        <v>60.58</v>
      </c>
    </row>
    <row r="4494" customFormat="false" ht="15" hidden="false" customHeight="false" outlineLevel="0" collapsed="false">
      <c r="B4494" s="2" t="n">
        <v>38876</v>
      </c>
      <c r="C4494" s="3" t="n">
        <v>59.5148079980202</v>
      </c>
    </row>
    <row r="4495" customFormat="false" ht="15" hidden="false" customHeight="false" outlineLevel="0" collapsed="false">
      <c r="B4495" s="2" t="n">
        <v>38875</v>
      </c>
      <c r="C4495" s="3" t="n">
        <v>61.2989791912218</v>
      </c>
    </row>
    <row r="4496" customFormat="false" ht="15" hidden="false" customHeight="false" outlineLevel="0" collapsed="false">
      <c r="B4496" s="2" t="n">
        <v>38874</v>
      </c>
      <c r="C4496" s="3" t="n">
        <v>60.957848403374</v>
      </c>
    </row>
    <row r="4497" customFormat="false" ht="15" hidden="false" customHeight="false" outlineLevel="0" collapsed="false">
      <c r="B4497" s="2" t="n">
        <v>38873</v>
      </c>
      <c r="C4497" s="3" t="n">
        <v>62.4585697687587</v>
      </c>
    </row>
    <row r="4498" customFormat="false" ht="15" hidden="false" customHeight="false" outlineLevel="0" collapsed="false">
      <c r="B4498" s="2" t="n">
        <v>38870</v>
      </c>
      <c r="C4498" s="3" t="n">
        <v>63.51</v>
      </c>
    </row>
    <row r="4499" customFormat="false" ht="15" hidden="false" customHeight="false" outlineLevel="0" collapsed="false">
      <c r="B4499" s="2" t="n">
        <v>38869</v>
      </c>
      <c r="C4499" s="3" t="n">
        <v>63.3510873439926</v>
      </c>
    </row>
    <row r="4500" customFormat="false" ht="15" hidden="false" customHeight="false" outlineLevel="0" collapsed="false">
      <c r="B4500" s="2" t="n">
        <v>38868</v>
      </c>
      <c r="C4500" s="3" t="n">
        <v>63.1319902010202</v>
      </c>
    </row>
    <row r="4501" customFormat="false" ht="15" hidden="false" customHeight="false" outlineLevel="0" collapsed="false">
      <c r="B4501" s="2" t="n">
        <v>38867</v>
      </c>
      <c r="C4501" s="3" t="n">
        <v>62.6670330261911</v>
      </c>
    </row>
    <row r="4502" customFormat="false" ht="15" hidden="false" customHeight="false" outlineLevel="0" collapsed="false">
      <c r="B4502" s="2" t="n">
        <v>38866</v>
      </c>
      <c r="C4502" s="3" t="n">
        <v>64.2222257797851</v>
      </c>
    </row>
    <row r="4503" customFormat="false" ht="15" hidden="false" customHeight="false" outlineLevel="0" collapsed="false">
      <c r="B4503" s="2" t="n">
        <v>38863</v>
      </c>
      <c r="C4503" s="3" t="n">
        <v>63.2</v>
      </c>
    </row>
    <row r="4504" customFormat="false" ht="15" hidden="false" customHeight="false" outlineLevel="0" collapsed="false">
      <c r="B4504" s="2" t="n">
        <v>38862</v>
      </c>
      <c r="C4504" s="3" t="n">
        <v>62.0029168954369</v>
      </c>
    </row>
    <row r="4505" customFormat="false" ht="15" hidden="false" customHeight="false" outlineLevel="0" collapsed="false">
      <c r="B4505" s="2" t="n">
        <v>38861</v>
      </c>
      <c r="C4505" s="3" t="n">
        <v>61.0068926421531</v>
      </c>
    </row>
    <row r="4506" customFormat="false" ht="15" hidden="false" customHeight="false" outlineLevel="0" collapsed="false">
      <c r="B4506" s="2" t="n">
        <v>38860</v>
      </c>
      <c r="C4506" s="3" t="n">
        <v>61.7774303332547</v>
      </c>
    </row>
    <row r="4507" customFormat="false" ht="15" hidden="false" customHeight="false" outlineLevel="0" collapsed="false">
      <c r="B4507" s="2" t="n">
        <v>38859</v>
      </c>
      <c r="C4507" s="3" t="n">
        <v>60.2988648369008</v>
      </c>
    </row>
    <row r="4508" customFormat="false" ht="15" hidden="false" customHeight="false" outlineLevel="0" collapsed="false">
      <c r="B4508" s="2" t="n">
        <v>38856</v>
      </c>
      <c r="C4508" s="3" t="n">
        <v>63.59</v>
      </c>
    </row>
    <row r="4509" customFormat="false" ht="15" hidden="false" customHeight="false" outlineLevel="0" collapsed="false">
      <c r="B4509" s="2" t="n">
        <v>38855</v>
      </c>
      <c r="C4509" s="3" t="n">
        <v>63.1285626657121</v>
      </c>
    </row>
    <row r="4510" customFormat="false" ht="15" hidden="false" customHeight="false" outlineLevel="0" collapsed="false">
      <c r="B4510" s="2" t="n">
        <v>38854</v>
      </c>
      <c r="C4510" s="3" t="n">
        <v>63.2780025158912</v>
      </c>
    </row>
    <row r="4511" customFormat="false" ht="15" hidden="false" customHeight="false" outlineLevel="0" collapsed="false">
      <c r="B4511" s="2" t="n">
        <v>38853</v>
      </c>
      <c r="C4511" s="3" t="n">
        <v>65.3534416744024</v>
      </c>
    </row>
    <row r="4512" customFormat="false" ht="15" hidden="false" customHeight="false" outlineLevel="0" collapsed="false">
      <c r="B4512" s="2" t="n">
        <v>38852</v>
      </c>
      <c r="C4512" s="3" t="n">
        <v>65.1368696367935</v>
      </c>
    </row>
    <row r="4513" customFormat="false" ht="15" hidden="false" customHeight="false" outlineLevel="0" collapsed="false">
      <c r="B4513" s="2" t="n">
        <v>38849</v>
      </c>
      <c r="C4513" s="3" t="n">
        <v>67.28</v>
      </c>
    </row>
    <row r="4514" customFormat="false" ht="15" hidden="false" customHeight="false" outlineLevel="0" collapsed="false">
      <c r="B4514" s="2" t="n">
        <v>38848</v>
      </c>
      <c r="C4514" s="3" t="n">
        <v>68.74944969857</v>
      </c>
    </row>
    <row r="4515" customFormat="false" ht="15" hidden="false" customHeight="false" outlineLevel="0" collapsed="false">
      <c r="B4515" s="2" t="n">
        <v>38847</v>
      </c>
      <c r="C4515" s="3" t="n">
        <v>68.9497045112563</v>
      </c>
    </row>
    <row r="4516" customFormat="false" ht="15" hidden="false" customHeight="false" outlineLevel="0" collapsed="false">
      <c r="B4516" s="2" t="n">
        <v>38846</v>
      </c>
      <c r="C4516" s="3" t="n">
        <v>69.3926686794358</v>
      </c>
    </row>
    <row r="4517" customFormat="false" ht="15" hidden="false" customHeight="false" outlineLevel="0" collapsed="false">
      <c r="B4517" s="2" t="n">
        <v>38845</v>
      </c>
      <c r="C4517" s="3" t="n">
        <v>69.0036544379617</v>
      </c>
    </row>
    <row r="4518" customFormat="false" ht="15" hidden="false" customHeight="false" outlineLevel="0" collapsed="false">
      <c r="B4518" s="2" t="n">
        <v>38842</v>
      </c>
      <c r="C4518" s="3" t="n">
        <v>66.08</v>
      </c>
    </row>
    <row r="4519" customFormat="false" ht="15" hidden="false" customHeight="false" outlineLevel="0" collapsed="false">
      <c r="B4519" s="2" t="n">
        <v>38841</v>
      </c>
      <c r="C4519" s="3" t="n">
        <v>65.42125</v>
      </c>
    </row>
    <row r="4520" customFormat="false" ht="15" hidden="false" customHeight="false" outlineLevel="0" collapsed="false">
      <c r="B4520" s="2" t="n">
        <v>38840</v>
      </c>
      <c r="C4520" s="3" t="n">
        <v>64.92425</v>
      </c>
    </row>
    <row r="4521" customFormat="false" ht="15" hidden="false" customHeight="false" outlineLevel="0" collapsed="false">
      <c r="B4521" s="2" t="n">
        <v>38839</v>
      </c>
      <c r="C4521" s="3" t="n">
        <v>65.514875</v>
      </c>
    </row>
    <row r="4522" customFormat="false" ht="15" hidden="false" customHeight="false" outlineLevel="0" collapsed="false">
      <c r="B4522" s="2" t="n">
        <v>38835</v>
      </c>
      <c r="C4522" s="3" t="n">
        <v>66.25</v>
      </c>
    </row>
    <row r="4523" customFormat="false" ht="15" hidden="false" customHeight="false" outlineLevel="0" collapsed="false">
      <c r="B4523" s="2" t="n">
        <v>38834</v>
      </c>
      <c r="C4523" s="3" t="n">
        <v>66.5711370557397</v>
      </c>
    </row>
    <row r="4524" customFormat="false" ht="15" hidden="false" customHeight="false" outlineLevel="0" collapsed="false">
      <c r="B4524" s="2" t="n">
        <v>38833</v>
      </c>
      <c r="C4524" s="3" t="n">
        <v>67.0661861074705</v>
      </c>
    </row>
    <row r="4525" customFormat="false" ht="15" hidden="false" customHeight="false" outlineLevel="0" collapsed="false">
      <c r="B4525" s="2" t="n">
        <v>38832</v>
      </c>
      <c r="C4525" s="3" t="n">
        <v>66.8493707115874</v>
      </c>
    </row>
    <row r="4526" customFormat="false" ht="15" hidden="false" customHeight="false" outlineLevel="0" collapsed="false">
      <c r="B4526" s="2" t="n">
        <v>38831</v>
      </c>
      <c r="C4526" s="3" t="n">
        <v>66.671883432272</v>
      </c>
    </row>
    <row r="4527" customFormat="false" ht="15" hidden="false" customHeight="false" outlineLevel="0" collapsed="false">
      <c r="B4527" s="2" t="n">
        <v>38828</v>
      </c>
      <c r="C4527" s="3" t="n">
        <v>65.46</v>
      </c>
    </row>
    <row r="4528" customFormat="false" ht="15" hidden="false" customHeight="false" outlineLevel="0" collapsed="false">
      <c r="B4528" s="2" t="n">
        <v>38827</v>
      </c>
      <c r="C4528" s="3" t="n">
        <v>64.8918154055876</v>
      </c>
    </row>
    <row r="4529" customFormat="false" ht="15" hidden="false" customHeight="false" outlineLevel="0" collapsed="false">
      <c r="B4529" s="2" t="n">
        <v>38826</v>
      </c>
      <c r="C4529" s="3" t="n">
        <v>64.2854942711685</v>
      </c>
    </row>
    <row r="4530" customFormat="false" ht="15" hidden="false" customHeight="false" outlineLevel="0" collapsed="false">
      <c r="B4530" s="2" t="n">
        <v>38825</v>
      </c>
      <c r="C4530" s="3" t="n">
        <v>63.5106744371123</v>
      </c>
    </row>
    <row r="4531" customFormat="false" ht="15" hidden="false" customHeight="false" outlineLevel="0" collapsed="false">
      <c r="B4531" s="2" t="n">
        <v>38820</v>
      </c>
      <c r="C4531" s="3" t="n">
        <v>64.38</v>
      </c>
    </row>
    <row r="4532" customFormat="false" ht="15" hidden="false" customHeight="false" outlineLevel="0" collapsed="false">
      <c r="B4532" s="2" t="n">
        <v>38819</v>
      </c>
      <c r="C4532" s="3" t="n">
        <v>64.1590754945499</v>
      </c>
    </row>
    <row r="4533" customFormat="false" ht="15" hidden="false" customHeight="false" outlineLevel="0" collapsed="false">
      <c r="B4533" s="2" t="n">
        <v>38818</v>
      </c>
      <c r="C4533" s="3" t="n">
        <v>64.5059181361732</v>
      </c>
    </row>
    <row r="4534" customFormat="false" ht="15" hidden="false" customHeight="false" outlineLevel="0" collapsed="false">
      <c r="B4534" s="2" t="n">
        <v>38817</v>
      </c>
      <c r="C4534" s="3" t="n">
        <v>65.485884232022</v>
      </c>
    </row>
    <row r="4535" customFormat="false" ht="15" hidden="false" customHeight="false" outlineLevel="0" collapsed="false">
      <c r="B4535" s="2" t="n">
        <v>38814</v>
      </c>
      <c r="C4535" s="3" t="n">
        <v>65.59</v>
      </c>
    </row>
    <row r="4536" customFormat="false" ht="15" hidden="false" customHeight="false" outlineLevel="0" collapsed="false">
      <c r="B4536" s="2" t="n">
        <v>38813</v>
      </c>
      <c r="C4536" s="3" t="n">
        <v>66.1907710204523</v>
      </c>
    </row>
    <row r="4537" customFormat="false" ht="15" hidden="false" customHeight="false" outlineLevel="0" collapsed="false">
      <c r="B4537" s="2" t="n">
        <v>38812</v>
      </c>
      <c r="C4537" s="3" t="n">
        <v>66.1739139432962</v>
      </c>
    </row>
    <row r="4538" customFormat="false" ht="15" hidden="false" customHeight="false" outlineLevel="0" collapsed="false">
      <c r="B4538" s="2" t="n">
        <v>38811</v>
      </c>
      <c r="C4538" s="3" t="n">
        <v>65.9810081430581</v>
      </c>
    </row>
    <row r="4539" customFormat="false" ht="15" hidden="false" customHeight="false" outlineLevel="0" collapsed="false">
      <c r="B4539" s="2" t="n">
        <v>38810</v>
      </c>
      <c r="C4539" s="3" t="n">
        <v>66.6077618764203</v>
      </c>
    </row>
    <row r="4540" customFormat="false" ht="15" hidden="false" customHeight="false" outlineLevel="0" collapsed="false">
      <c r="B4540" s="2" t="n">
        <v>38807</v>
      </c>
      <c r="C4540" s="3" t="n">
        <v>65.37</v>
      </c>
    </row>
    <row r="4541" customFormat="false" ht="15" hidden="false" customHeight="false" outlineLevel="0" collapsed="false">
      <c r="B4541" s="2" t="n">
        <v>38806</v>
      </c>
      <c r="C4541" s="3" t="n">
        <v>65.6110282808355</v>
      </c>
    </row>
    <row r="4542" customFormat="false" ht="15" hidden="false" customHeight="false" outlineLevel="0" collapsed="false">
      <c r="B4542" s="2" t="n">
        <v>38805</v>
      </c>
      <c r="C4542" s="3" t="n">
        <v>64.861649444056</v>
      </c>
    </row>
    <row r="4543" customFormat="false" ht="15" hidden="false" customHeight="false" outlineLevel="0" collapsed="false">
      <c r="B4543" s="2" t="n">
        <v>38804</v>
      </c>
      <c r="C4543" s="3" t="n">
        <v>64.4827655075323</v>
      </c>
    </row>
    <row r="4544" customFormat="false" ht="15" hidden="false" customHeight="false" outlineLevel="0" collapsed="false">
      <c r="B4544" s="2" t="n">
        <v>38803</v>
      </c>
      <c r="C4544" s="3" t="n">
        <v>64.638651330722</v>
      </c>
    </row>
    <row r="4545" customFormat="false" ht="15" hidden="false" customHeight="false" outlineLevel="0" collapsed="false">
      <c r="B4545" s="2" t="n">
        <v>38800</v>
      </c>
      <c r="C4545" s="3" t="n">
        <v>65.42</v>
      </c>
    </row>
    <row r="4546" customFormat="false" ht="15" hidden="false" customHeight="false" outlineLevel="0" collapsed="false">
      <c r="B4546" s="2" t="n">
        <v>38799</v>
      </c>
      <c r="C4546" s="3" t="n">
        <v>65.1200215378896</v>
      </c>
    </row>
    <row r="4547" customFormat="false" ht="15" hidden="false" customHeight="false" outlineLevel="0" collapsed="false">
      <c r="B4547" s="2" t="n">
        <v>38798</v>
      </c>
      <c r="C4547" s="3" t="n">
        <v>65.1200215378896</v>
      </c>
    </row>
    <row r="4548" customFormat="false" ht="15" hidden="false" customHeight="false" outlineLevel="0" collapsed="false">
      <c r="B4548" s="2" t="n">
        <v>38797</v>
      </c>
      <c r="C4548" s="3" t="n">
        <v>64.5406231041771</v>
      </c>
    </row>
    <row r="4549" customFormat="false" ht="15" hidden="false" customHeight="false" outlineLevel="0" collapsed="false">
      <c r="B4549" s="2" t="n">
        <v>38796</v>
      </c>
      <c r="C4549" s="3" t="n">
        <v>64.4146396714897</v>
      </c>
    </row>
    <row r="4550" customFormat="false" ht="15" hidden="false" customHeight="false" outlineLevel="0" collapsed="false">
      <c r="B4550" s="2" t="n">
        <v>38793</v>
      </c>
      <c r="C4550" s="3" t="n">
        <v>64.82</v>
      </c>
    </row>
    <row r="4551" customFormat="false" ht="15" hidden="false" customHeight="false" outlineLevel="0" collapsed="false">
      <c r="B4551" s="2" t="n">
        <v>38792</v>
      </c>
      <c r="C4551" s="3" t="n">
        <v>64.6299937367246</v>
      </c>
    </row>
    <row r="4552" customFormat="false" ht="15" hidden="false" customHeight="false" outlineLevel="0" collapsed="false">
      <c r="B4552" s="2" t="n">
        <v>38791</v>
      </c>
      <c r="C4552" s="3" t="n">
        <v>64.654201568542</v>
      </c>
    </row>
    <row r="4553" customFormat="false" ht="15" hidden="false" customHeight="false" outlineLevel="0" collapsed="false">
      <c r="B4553" s="2" t="n">
        <v>38790</v>
      </c>
      <c r="C4553" s="3" t="n">
        <v>64.5184107619411</v>
      </c>
    </row>
    <row r="4554" customFormat="false" ht="15" hidden="false" customHeight="false" outlineLevel="0" collapsed="false">
      <c r="B4554" s="2" t="n">
        <v>38789</v>
      </c>
      <c r="C4554" s="3" t="n">
        <v>64.3962368607374</v>
      </c>
    </row>
    <row r="4555" customFormat="false" ht="15" hidden="false" customHeight="false" outlineLevel="0" collapsed="false">
      <c r="B4555" s="2" t="n">
        <v>38786</v>
      </c>
      <c r="C4555" s="3" t="n">
        <v>63.69</v>
      </c>
    </row>
    <row r="4556" customFormat="false" ht="15" hidden="false" customHeight="false" outlineLevel="0" collapsed="false">
      <c r="B4556" s="2" t="n">
        <v>38785</v>
      </c>
      <c r="C4556" s="3" t="n">
        <v>62.9181972157727</v>
      </c>
    </row>
    <row r="4557" customFormat="false" ht="15" hidden="false" customHeight="false" outlineLevel="0" collapsed="false">
      <c r="B4557" s="2" t="n">
        <v>38784</v>
      </c>
      <c r="C4557" s="3" t="n">
        <v>62.4366214267537</v>
      </c>
    </row>
    <row r="4558" customFormat="false" ht="15" hidden="false" customHeight="false" outlineLevel="0" collapsed="false">
      <c r="B4558" s="2" t="n">
        <v>38783</v>
      </c>
      <c r="C4558" s="3" t="n">
        <v>62.7218228462875</v>
      </c>
    </row>
    <row r="4559" customFormat="false" ht="15" hidden="false" customHeight="false" outlineLevel="0" collapsed="false">
      <c r="B4559" s="2" t="n">
        <v>38782</v>
      </c>
      <c r="C4559" s="3" t="n">
        <v>62.9543813606298</v>
      </c>
    </row>
    <row r="4560" customFormat="false" ht="15" hidden="false" customHeight="false" outlineLevel="0" collapsed="false">
      <c r="B4560" s="2" t="n">
        <v>38779</v>
      </c>
      <c r="C4560" s="3" t="n">
        <v>64.32</v>
      </c>
    </row>
    <row r="4561" customFormat="false" ht="15" hidden="false" customHeight="false" outlineLevel="0" collapsed="false">
      <c r="B4561" s="2" t="n">
        <v>38778</v>
      </c>
      <c r="C4561" s="3" t="n">
        <v>63.4</v>
      </c>
    </row>
    <row r="4562" customFormat="false" ht="15" hidden="false" customHeight="false" outlineLevel="0" collapsed="false">
      <c r="B4562" s="2" t="n">
        <v>38777</v>
      </c>
      <c r="C4562" s="3" t="n">
        <v>64.0141171350485</v>
      </c>
    </row>
    <row r="4563" customFormat="false" ht="15" hidden="false" customHeight="false" outlineLevel="0" collapsed="false">
      <c r="B4563" s="2" t="n">
        <v>38776</v>
      </c>
      <c r="C4563" s="3" t="n">
        <v>63.2906436099172</v>
      </c>
    </row>
    <row r="4564" customFormat="false" ht="15" hidden="false" customHeight="false" outlineLevel="0" collapsed="false">
      <c r="B4564" s="2" t="n">
        <v>38775</v>
      </c>
      <c r="C4564" s="3" t="n">
        <v>64.3040887666223</v>
      </c>
    </row>
    <row r="4565" customFormat="false" ht="15" hidden="false" customHeight="false" outlineLevel="0" collapsed="false">
      <c r="B4565" s="2" t="n">
        <v>38772</v>
      </c>
      <c r="C4565" s="3" t="n">
        <v>63.99</v>
      </c>
    </row>
    <row r="4566" customFormat="false" ht="15" hidden="false" customHeight="false" outlineLevel="0" collapsed="false">
      <c r="B4566" s="2" t="n">
        <v>38771</v>
      </c>
      <c r="C4566" s="3" t="n">
        <v>63.5667588565122</v>
      </c>
    </row>
    <row r="4567" customFormat="false" ht="15" hidden="false" customHeight="false" outlineLevel="0" collapsed="false">
      <c r="B4567" s="2" t="n">
        <v>38770</v>
      </c>
      <c r="C4567" s="3" t="n">
        <v>63.5820187427941</v>
      </c>
    </row>
    <row r="4568" customFormat="false" ht="15" hidden="false" customHeight="false" outlineLevel="0" collapsed="false">
      <c r="B4568" s="2" t="n">
        <v>38769</v>
      </c>
      <c r="C4568" s="3" t="n">
        <v>62.9556067166606</v>
      </c>
    </row>
    <row r="4569" customFormat="false" ht="15" hidden="false" customHeight="false" outlineLevel="0" collapsed="false">
      <c r="B4569" s="2" t="n">
        <v>38768</v>
      </c>
      <c r="C4569" s="3" t="n">
        <v>62.804395116231</v>
      </c>
    </row>
    <row r="4570" customFormat="false" ht="15" hidden="false" customHeight="false" outlineLevel="0" collapsed="false">
      <c r="B4570" s="2" t="n">
        <v>38765</v>
      </c>
      <c r="C4570" s="3" t="n">
        <v>63.49</v>
      </c>
    </row>
    <row r="4571" customFormat="false" ht="15" hidden="false" customHeight="false" outlineLevel="0" collapsed="false">
      <c r="B4571" s="2" t="n">
        <v>38764</v>
      </c>
      <c r="C4571" s="3" t="n">
        <v>63.14829682</v>
      </c>
    </row>
    <row r="4572" customFormat="false" ht="15" hidden="false" customHeight="false" outlineLevel="0" collapsed="false">
      <c r="B4572" s="2" t="n">
        <v>38763</v>
      </c>
      <c r="C4572" s="3" t="n">
        <v>62.65307482</v>
      </c>
    </row>
    <row r="4573" customFormat="false" ht="15" hidden="false" customHeight="false" outlineLevel="0" collapsed="false">
      <c r="B4573" s="2" t="n">
        <v>38762</v>
      </c>
      <c r="C4573" s="3" t="n">
        <v>62.99909532</v>
      </c>
    </row>
    <row r="4574" customFormat="false" ht="15" hidden="false" customHeight="false" outlineLevel="0" collapsed="false">
      <c r="B4574" s="2" t="n">
        <v>38761</v>
      </c>
      <c r="C4574" s="3" t="n">
        <v>62.94855728</v>
      </c>
    </row>
    <row r="4575" customFormat="false" ht="15" hidden="false" customHeight="false" outlineLevel="0" collapsed="false">
      <c r="B4575" s="2" t="n">
        <v>38758</v>
      </c>
      <c r="C4575" s="3" t="n">
        <v>63.67</v>
      </c>
    </row>
    <row r="4576" customFormat="false" ht="15" hidden="false" customHeight="false" outlineLevel="0" collapsed="false">
      <c r="B4576" s="2" t="n">
        <v>38757</v>
      </c>
      <c r="C4576" s="3" t="n">
        <v>64.2523989476299</v>
      </c>
    </row>
    <row r="4577" customFormat="false" ht="15" hidden="false" customHeight="false" outlineLevel="0" collapsed="false">
      <c r="B4577" s="2" t="n">
        <v>38756</v>
      </c>
      <c r="C4577" s="3" t="n">
        <v>63.4659269938625</v>
      </c>
    </row>
    <row r="4578" customFormat="false" ht="15" hidden="false" customHeight="false" outlineLevel="0" collapsed="false">
      <c r="B4578" s="2" t="n">
        <v>38755</v>
      </c>
      <c r="C4578" s="3" t="n">
        <v>63.9886857999275</v>
      </c>
    </row>
    <row r="4579" customFormat="false" ht="15" hidden="false" customHeight="false" outlineLevel="0" collapsed="false">
      <c r="B4579" s="2" t="n">
        <v>38754</v>
      </c>
      <c r="C4579" s="3" t="n">
        <v>63.9781839489128</v>
      </c>
    </row>
    <row r="4580" customFormat="false" ht="15" hidden="false" customHeight="false" outlineLevel="0" collapsed="false">
      <c r="B4580" s="2" t="n">
        <v>38751</v>
      </c>
      <c r="C4580" s="3" t="n">
        <v>63.4</v>
      </c>
    </row>
    <row r="4581" customFormat="false" ht="15" hidden="false" customHeight="false" outlineLevel="0" collapsed="false">
      <c r="B4581" s="2" t="n">
        <v>38750</v>
      </c>
      <c r="C4581" s="3" t="n">
        <v>63.2758338126524</v>
      </c>
    </row>
    <row r="4582" customFormat="false" ht="15" hidden="false" customHeight="false" outlineLevel="0" collapsed="false">
      <c r="B4582" s="2" t="n">
        <v>38749</v>
      </c>
      <c r="C4582" s="3" t="n">
        <v>64.1939188587075</v>
      </c>
    </row>
    <row r="4583" customFormat="false" ht="15" hidden="false" customHeight="false" outlineLevel="0" collapsed="false">
      <c r="B4583" s="2" t="n">
        <v>38748</v>
      </c>
      <c r="C4583" s="3" t="n">
        <v>63.5339248535714</v>
      </c>
    </row>
    <row r="4584" customFormat="false" ht="15" hidden="false" customHeight="false" outlineLevel="0" collapsed="false">
      <c r="B4584" s="2" t="n">
        <v>38747</v>
      </c>
      <c r="C4584" s="3" t="n">
        <v>63.3901129302733</v>
      </c>
    </row>
    <row r="4585" customFormat="false" ht="15" hidden="false" customHeight="false" outlineLevel="0" collapsed="false">
      <c r="B4585" s="2" t="n">
        <v>38744</v>
      </c>
      <c r="C4585" s="3" t="n">
        <v>62.94</v>
      </c>
    </row>
    <row r="4586" customFormat="false" ht="15" hidden="false" customHeight="false" outlineLevel="0" collapsed="false">
      <c r="B4586" s="2" t="n">
        <v>38743</v>
      </c>
      <c r="C4586" s="3" t="n">
        <v>61.9231264980027</v>
      </c>
    </row>
    <row r="4587" customFormat="false" ht="15" hidden="false" customHeight="false" outlineLevel="0" collapsed="false">
      <c r="B4587" s="2" t="n">
        <v>38742</v>
      </c>
      <c r="C4587" s="3" t="n">
        <v>60.8371746761893</v>
      </c>
    </row>
    <row r="4588" customFormat="false" ht="15" hidden="false" customHeight="false" outlineLevel="0" collapsed="false">
      <c r="B4588" s="2" t="n">
        <v>38741</v>
      </c>
      <c r="C4588" s="3" t="n">
        <v>60.295214622927</v>
      </c>
    </row>
    <row r="4589" customFormat="false" ht="15" hidden="false" customHeight="false" outlineLevel="0" collapsed="false">
      <c r="B4589" s="2" t="n">
        <v>38740</v>
      </c>
      <c r="C4589" s="3" t="n">
        <v>60.3418170923617</v>
      </c>
    </row>
    <row r="4590" customFormat="false" ht="15" hidden="false" customHeight="false" outlineLevel="0" collapsed="false">
      <c r="B4590" s="2" t="n">
        <v>38737</v>
      </c>
      <c r="C4590" s="3" t="n">
        <v>62.2</v>
      </c>
    </row>
    <row r="4591" customFormat="false" ht="15" hidden="false" customHeight="false" outlineLevel="0" collapsed="false">
      <c r="B4591" s="2" t="n">
        <v>38736</v>
      </c>
      <c r="C4591" s="3" t="n">
        <v>62.7291615341428</v>
      </c>
    </row>
    <row r="4592" customFormat="false" ht="15" hidden="false" customHeight="false" outlineLevel="0" collapsed="false">
      <c r="B4592" s="2" t="n">
        <v>38735</v>
      </c>
      <c r="C4592" s="3" t="n">
        <v>62.1818878470215</v>
      </c>
    </row>
    <row r="4593" customFormat="false" ht="15" hidden="false" customHeight="false" outlineLevel="0" collapsed="false">
      <c r="B4593" s="2" t="n">
        <v>38734</v>
      </c>
      <c r="C4593" s="3" t="n">
        <v>62.6386007692501</v>
      </c>
    </row>
    <row r="4594" customFormat="false" ht="15" hidden="false" customHeight="false" outlineLevel="0" collapsed="false">
      <c r="B4594" s="2" t="n">
        <v>38733</v>
      </c>
      <c r="C4594" s="3" t="n">
        <v>63.2764352212642</v>
      </c>
    </row>
    <row r="4595" customFormat="false" ht="15" hidden="false" customHeight="false" outlineLevel="0" collapsed="false">
      <c r="B4595" s="2" t="n">
        <v>38730</v>
      </c>
      <c r="C4595" s="3" t="n">
        <v>62.91</v>
      </c>
    </row>
    <row r="4596" customFormat="false" ht="15" hidden="false" customHeight="false" outlineLevel="0" collapsed="false">
      <c r="B4596" s="2" t="n">
        <v>38729</v>
      </c>
      <c r="C4596" s="3" t="n">
        <v>63.4250274506085</v>
      </c>
    </row>
    <row r="4597" customFormat="false" ht="15" hidden="false" customHeight="false" outlineLevel="0" collapsed="false">
      <c r="B4597" s="2" t="n">
        <v>38728</v>
      </c>
      <c r="C4597" s="3" t="n">
        <v>63.4282698797863</v>
      </c>
    </row>
    <row r="4598" customFormat="false" ht="15" hidden="false" customHeight="false" outlineLevel="0" collapsed="false">
      <c r="B4598" s="2" t="n">
        <v>38727</v>
      </c>
      <c r="C4598" s="3" t="n">
        <v>63.0578547705096</v>
      </c>
    </row>
    <row r="4599" customFormat="false" ht="15" hidden="false" customHeight="false" outlineLevel="0" collapsed="false">
      <c r="B4599" s="2" t="n">
        <v>38726</v>
      </c>
      <c r="C4599" s="3" t="n">
        <v>63.2285362424312</v>
      </c>
    </row>
    <row r="4600" customFormat="false" ht="15" hidden="false" customHeight="false" outlineLevel="0" collapsed="false">
      <c r="B4600" s="2" t="n">
        <v>38723</v>
      </c>
      <c r="C4600" s="3" t="n">
        <v>63.125556691743</v>
      </c>
    </row>
    <row r="4601" customFormat="false" ht="15" hidden="false" customHeight="false" outlineLevel="0" collapsed="false">
      <c r="B4601" s="2" t="n">
        <v>38722</v>
      </c>
      <c r="C4601" s="3" t="n">
        <v>62.7097475739765</v>
      </c>
    </row>
    <row r="4602" customFormat="false" ht="15" hidden="false" customHeight="false" outlineLevel="0" collapsed="false">
      <c r="B4602" s="2" t="n">
        <v>38721</v>
      </c>
      <c r="C4602" s="3" t="n">
        <v>62.7542337022965</v>
      </c>
    </row>
    <row r="4603" customFormat="false" ht="15" hidden="false" customHeight="false" outlineLevel="0" collapsed="false">
      <c r="B4603" s="2" t="n">
        <v>38720</v>
      </c>
      <c r="C4603" s="3" t="n">
        <v>61.9560773358787</v>
      </c>
    </row>
    <row r="4604" customFormat="false" ht="15" hidden="false" customHeight="false" outlineLevel="0" collapsed="false">
      <c r="B4604" s="2" t="n">
        <v>38719</v>
      </c>
      <c r="C4604" s="3" t="n">
        <v>61.6699653852259</v>
      </c>
    </row>
    <row r="4605" customFormat="false" ht="15" hidden="false" customHeight="false" outlineLevel="0" collapsed="false">
      <c r="B4605" s="2" t="n">
        <v>38716</v>
      </c>
      <c r="C4605" s="3" t="n">
        <v>60.78</v>
      </c>
    </row>
    <row r="4606" customFormat="false" ht="15" hidden="false" customHeight="false" outlineLevel="0" collapsed="false">
      <c r="B4606" s="2" t="n">
        <v>38715</v>
      </c>
      <c r="C4606" s="3" t="n">
        <v>61.5237613859769</v>
      </c>
    </row>
    <row r="4607" customFormat="false" ht="15" hidden="false" customHeight="false" outlineLevel="0" collapsed="false">
      <c r="B4607" s="2" t="n">
        <v>38714</v>
      </c>
      <c r="C4607" s="3" t="n">
        <v>61.3175190605761</v>
      </c>
    </row>
    <row r="4608" customFormat="false" ht="15" hidden="false" customHeight="false" outlineLevel="0" collapsed="false">
      <c r="B4608" s="2" t="n">
        <v>38713</v>
      </c>
      <c r="C4608" s="3" t="n">
        <v>61.4780013700286</v>
      </c>
    </row>
    <row r="4609" customFormat="false" ht="15" hidden="false" customHeight="false" outlineLevel="0" collapsed="false">
      <c r="B4609" s="2" t="n">
        <v>38709</v>
      </c>
      <c r="C4609" s="3" t="n">
        <v>60.29</v>
      </c>
    </row>
    <row r="4610" customFormat="false" ht="15" hidden="false" customHeight="false" outlineLevel="0" collapsed="false">
      <c r="B4610" s="2" t="n">
        <v>38708</v>
      </c>
      <c r="C4610" s="3" t="n">
        <v>60.216755938744</v>
      </c>
    </row>
    <row r="4611" customFormat="false" ht="15" hidden="false" customHeight="false" outlineLevel="0" collapsed="false">
      <c r="B4611" s="2" t="n">
        <v>38707</v>
      </c>
      <c r="C4611" s="3" t="n">
        <v>60.2224583310564</v>
      </c>
    </row>
    <row r="4612" customFormat="false" ht="15" hidden="false" customHeight="false" outlineLevel="0" collapsed="false">
      <c r="B4612" s="2" t="n">
        <v>38706</v>
      </c>
      <c r="C4612" s="3" t="n">
        <v>59.6024182069638</v>
      </c>
    </row>
    <row r="4613" customFormat="false" ht="15" hidden="false" customHeight="false" outlineLevel="0" collapsed="false">
      <c r="B4613" s="2" t="n">
        <v>38705</v>
      </c>
      <c r="C4613" s="3" t="n">
        <v>59.4931857142257</v>
      </c>
    </row>
    <row r="4614" customFormat="false" ht="15" hidden="false" customHeight="false" outlineLevel="0" collapsed="false">
      <c r="B4614" s="2" t="n">
        <v>38702</v>
      </c>
      <c r="C4614" s="3" t="n">
        <v>59.82</v>
      </c>
    </row>
    <row r="4615" customFormat="false" ht="15" hidden="false" customHeight="false" outlineLevel="0" collapsed="false">
      <c r="B4615" s="2" t="n">
        <v>38701</v>
      </c>
      <c r="C4615" s="3" t="n">
        <v>59.4223791718834</v>
      </c>
    </row>
    <row r="4616" customFormat="false" ht="15" hidden="false" customHeight="false" outlineLevel="0" collapsed="false">
      <c r="B4616" s="2" t="n">
        <v>38700</v>
      </c>
      <c r="C4616" s="3" t="n">
        <v>59.4441230675048</v>
      </c>
    </row>
    <row r="4617" customFormat="false" ht="15" hidden="false" customHeight="false" outlineLevel="0" collapsed="false">
      <c r="B4617" s="2" t="n">
        <v>38699</v>
      </c>
      <c r="C4617" s="3" t="n">
        <v>59.6799998299468</v>
      </c>
    </row>
    <row r="4618" customFormat="false" ht="15" hidden="false" customHeight="false" outlineLevel="0" collapsed="false">
      <c r="B4618" s="2" t="n">
        <v>38698</v>
      </c>
      <c r="C4618" s="3" t="n">
        <v>59.4222520145991</v>
      </c>
    </row>
    <row r="4619" customFormat="false" ht="15" hidden="false" customHeight="false" outlineLevel="0" collapsed="false">
      <c r="B4619" s="2" t="n">
        <v>38695</v>
      </c>
      <c r="C4619" s="3" t="n">
        <v>59.73</v>
      </c>
    </row>
    <row r="4620" customFormat="false" ht="15" hidden="false" customHeight="false" outlineLevel="0" collapsed="false">
      <c r="B4620" s="2" t="n">
        <v>38694</v>
      </c>
      <c r="C4620" s="3" t="n">
        <v>59.8443081864231</v>
      </c>
    </row>
    <row r="4621" customFormat="false" ht="15" hidden="false" customHeight="false" outlineLevel="0" collapsed="false">
      <c r="B4621" s="2" t="n">
        <v>38693</v>
      </c>
      <c r="C4621" s="3" t="n">
        <v>59.7244896277845</v>
      </c>
    </row>
    <row r="4622" customFormat="false" ht="15" hidden="false" customHeight="false" outlineLevel="0" collapsed="false">
      <c r="B4622" s="2" t="n">
        <v>38692</v>
      </c>
      <c r="C4622" s="3" t="n">
        <v>59.9374719213218</v>
      </c>
    </row>
    <row r="4623" customFormat="false" ht="15" hidden="false" customHeight="false" outlineLevel="0" collapsed="false">
      <c r="B4623" s="2" t="n">
        <v>38691</v>
      </c>
      <c r="C4623" s="3" t="n">
        <v>59.595828843963</v>
      </c>
    </row>
    <row r="4624" customFormat="false" ht="15" hidden="false" customHeight="false" outlineLevel="0" collapsed="false">
      <c r="B4624" s="2" t="n">
        <v>38688</v>
      </c>
      <c r="C4624" s="3" t="n">
        <v>59.76</v>
      </c>
    </row>
    <row r="4625" customFormat="false" ht="15" hidden="false" customHeight="false" outlineLevel="0" collapsed="false">
      <c r="B4625" s="2" t="n">
        <v>38687</v>
      </c>
      <c r="C4625" s="3" t="n">
        <v>59.4262412010724</v>
      </c>
    </row>
    <row r="4626" customFormat="false" ht="15" hidden="false" customHeight="false" outlineLevel="0" collapsed="false">
      <c r="B4626" s="2" t="n">
        <v>38686</v>
      </c>
      <c r="C4626" s="3" t="n">
        <v>58.5412164289544</v>
      </c>
    </row>
    <row r="4627" customFormat="false" ht="15" hidden="false" customHeight="false" outlineLevel="0" collapsed="false">
      <c r="B4627" s="2" t="n">
        <v>38685</v>
      </c>
      <c r="C4627" s="3" t="n">
        <v>58.8144782412869</v>
      </c>
    </row>
    <row r="4628" customFormat="false" ht="15" hidden="false" customHeight="false" outlineLevel="0" collapsed="false">
      <c r="B4628" s="2" t="n">
        <v>38684</v>
      </c>
      <c r="C4628" s="3" t="n">
        <v>58.6424719785523</v>
      </c>
    </row>
    <row r="4629" customFormat="false" ht="15" hidden="false" customHeight="false" outlineLevel="0" collapsed="false">
      <c r="B4629" s="2" t="n">
        <v>38681</v>
      </c>
      <c r="C4629" s="3" t="n">
        <v>59</v>
      </c>
    </row>
    <row r="4630" customFormat="false" ht="15" hidden="false" customHeight="false" outlineLevel="0" collapsed="false">
      <c r="B4630" s="2" t="n">
        <v>38680</v>
      </c>
      <c r="C4630" s="3" t="n">
        <v>58.8250704274337</v>
      </c>
    </row>
    <row r="4631" customFormat="false" ht="15" hidden="false" customHeight="false" outlineLevel="0" collapsed="false">
      <c r="B4631" s="2" t="n">
        <v>38679</v>
      </c>
      <c r="C4631" s="3" t="n">
        <v>59.1047781970577</v>
      </c>
    </row>
    <row r="4632" customFormat="false" ht="15" hidden="false" customHeight="false" outlineLevel="0" collapsed="false">
      <c r="B4632" s="2" t="n">
        <v>38678</v>
      </c>
      <c r="C4632" s="3" t="n">
        <v>58.7477371926408</v>
      </c>
    </row>
    <row r="4633" customFormat="false" ht="15" hidden="false" customHeight="false" outlineLevel="0" collapsed="false">
      <c r="B4633" s="2" t="n">
        <v>38677</v>
      </c>
      <c r="C4633" s="3" t="n">
        <v>58.8191710430216</v>
      </c>
    </row>
    <row r="4634" customFormat="false" ht="15" hidden="false" customHeight="false" outlineLevel="0" collapsed="false">
      <c r="B4634" s="2" t="n">
        <v>38674</v>
      </c>
      <c r="C4634" s="3" t="n">
        <v>58.61</v>
      </c>
    </row>
    <row r="4635" customFormat="false" ht="15" hidden="false" customHeight="false" outlineLevel="0" collapsed="false">
      <c r="B4635" s="2" t="n">
        <v>38673</v>
      </c>
      <c r="C4635" s="3" t="n">
        <v>58.1848545398279</v>
      </c>
    </row>
    <row r="4636" customFormat="false" ht="15" hidden="false" customHeight="false" outlineLevel="0" collapsed="false">
      <c r="B4636" s="2" t="n">
        <v>38672</v>
      </c>
      <c r="C4636" s="3" t="n">
        <v>58.0427105962605</v>
      </c>
    </row>
    <row r="4637" customFormat="false" ht="15" hidden="false" customHeight="false" outlineLevel="0" collapsed="false">
      <c r="B4637" s="2" t="n">
        <v>38671</v>
      </c>
      <c r="C4637" s="3" t="n">
        <v>58.4417427346732</v>
      </c>
    </row>
    <row r="4638" customFormat="false" ht="15" hidden="false" customHeight="false" outlineLevel="0" collapsed="false">
      <c r="B4638" s="2" t="n">
        <v>38670</v>
      </c>
      <c r="C4638" s="3" t="n">
        <v>58.5099203727643</v>
      </c>
    </row>
    <row r="4639" customFormat="false" ht="15" hidden="false" customHeight="false" outlineLevel="0" collapsed="false">
      <c r="B4639" s="2" t="n">
        <v>38667</v>
      </c>
      <c r="C4639" s="3" t="n">
        <v>58.48</v>
      </c>
    </row>
    <row r="4640" customFormat="false" ht="15" hidden="false" customHeight="false" outlineLevel="0" collapsed="false">
      <c r="B4640" s="2" t="n">
        <v>38666</v>
      </c>
      <c r="C4640" s="3" t="n">
        <v>57.7453405606537</v>
      </c>
    </row>
    <row r="4641" customFormat="false" ht="15" hidden="false" customHeight="false" outlineLevel="0" collapsed="false">
      <c r="B4641" s="2" t="n">
        <v>38665</v>
      </c>
      <c r="C4641" s="3" t="n">
        <v>57.7547510079378</v>
      </c>
    </row>
    <row r="4642" customFormat="false" ht="15" hidden="false" customHeight="false" outlineLevel="0" collapsed="false">
      <c r="B4642" s="2" t="n">
        <v>38664</v>
      </c>
      <c r="C4642" s="3" t="n">
        <v>58.0562720517404</v>
      </c>
    </row>
    <row r="4643" customFormat="false" ht="15" hidden="false" customHeight="false" outlineLevel="0" collapsed="false">
      <c r="B4643" s="2" t="n">
        <v>38663</v>
      </c>
      <c r="C4643" s="3" t="n">
        <v>58.0566587824507</v>
      </c>
    </row>
    <row r="4644" customFormat="false" ht="15" hidden="false" customHeight="false" outlineLevel="0" collapsed="false">
      <c r="B4644" s="2" t="n">
        <v>38660</v>
      </c>
      <c r="C4644" s="3" t="n">
        <v>59.13</v>
      </c>
    </row>
    <row r="4645" customFormat="false" ht="15" hidden="false" customHeight="false" outlineLevel="0" collapsed="false">
      <c r="B4645" s="2" t="n">
        <v>38659</v>
      </c>
      <c r="C4645" s="3" t="n">
        <v>59.1736374063618</v>
      </c>
    </row>
    <row r="4646" customFormat="false" ht="15" hidden="false" customHeight="false" outlineLevel="0" collapsed="false">
      <c r="B4646" s="2" t="n">
        <v>38658</v>
      </c>
      <c r="C4646" s="3" t="n">
        <v>58.2224208104563</v>
      </c>
    </row>
    <row r="4647" customFormat="false" ht="15" hidden="false" customHeight="false" outlineLevel="0" collapsed="false">
      <c r="B4647" s="2" t="n">
        <v>38657</v>
      </c>
      <c r="C4647" s="3" t="n">
        <v>58.2894541756507</v>
      </c>
    </row>
    <row r="4648" customFormat="false" ht="15" hidden="false" customHeight="false" outlineLevel="0" collapsed="false">
      <c r="B4648" s="2" t="n">
        <v>38656</v>
      </c>
      <c r="C4648" s="3" t="n">
        <v>58.3117986307155</v>
      </c>
    </row>
    <row r="4649" customFormat="false" ht="15" hidden="false" customHeight="false" outlineLevel="0" collapsed="false">
      <c r="B4649" s="2" t="n">
        <v>38653</v>
      </c>
      <c r="C4649" s="3" t="n">
        <v>57.58</v>
      </c>
    </row>
    <row r="4650" customFormat="false" ht="15" hidden="false" customHeight="false" outlineLevel="0" collapsed="false">
      <c r="B4650" s="2" t="n">
        <v>38652</v>
      </c>
      <c r="C4650" s="3" t="n">
        <v>57.7090879213074</v>
      </c>
    </row>
    <row r="4651" customFormat="false" ht="15" hidden="false" customHeight="false" outlineLevel="0" collapsed="false">
      <c r="B4651" s="2" t="n">
        <v>38651</v>
      </c>
      <c r="C4651" s="3" t="n">
        <v>58.7243577683737</v>
      </c>
    </row>
    <row r="4652" customFormat="false" ht="15" hidden="false" customHeight="false" outlineLevel="0" collapsed="false">
      <c r="B4652" s="2" t="n">
        <v>38650</v>
      </c>
      <c r="C4652" s="3" t="n">
        <v>58.5152885679881</v>
      </c>
    </row>
    <row r="4653" customFormat="false" ht="15" hidden="false" customHeight="false" outlineLevel="0" collapsed="false">
      <c r="B4653" s="2" t="n">
        <v>38649</v>
      </c>
      <c r="C4653" s="3" t="n">
        <v>58.8477232354375</v>
      </c>
    </row>
    <row r="4654" customFormat="false" ht="15" hidden="false" customHeight="false" outlineLevel="0" collapsed="false">
      <c r="B4654" s="2" t="n">
        <v>38646</v>
      </c>
      <c r="C4654" s="3" t="n">
        <v>59.11</v>
      </c>
    </row>
    <row r="4655" customFormat="false" ht="15" hidden="false" customHeight="false" outlineLevel="0" collapsed="false">
      <c r="B4655" s="2" t="n">
        <v>38645</v>
      </c>
      <c r="C4655" s="3" t="n">
        <v>59.4367854950853</v>
      </c>
    </row>
    <row r="4656" customFormat="false" ht="15" hidden="false" customHeight="false" outlineLevel="0" collapsed="false">
      <c r="B4656" s="2" t="n">
        <v>38644</v>
      </c>
      <c r="C4656" s="3" t="n">
        <v>59.2260129118841</v>
      </c>
    </row>
    <row r="4657" customFormat="false" ht="15" hidden="false" customHeight="false" outlineLevel="0" collapsed="false">
      <c r="B4657" s="2" t="n">
        <v>38643</v>
      </c>
      <c r="C4657" s="3" t="n">
        <v>60.3908800142906</v>
      </c>
    </row>
    <row r="4658" customFormat="false" ht="15" hidden="false" customHeight="false" outlineLevel="0" collapsed="false">
      <c r="B4658" s="2" t="n">
        <v>38642</v>
      </c>
      <c r="C4658" s="3" t="n">
        <v>60.7708662962726</v>
      </c>
    </row>
    <row r="4659" customFormat="false" ht="15" hidden="false" customHeight="false" outlineLevel="0" collapsed="false">
      <c r="B4659" s="2" t="n">
        <v>38639</v>
      </c>
      <c r="C4659" s="3" t="n">
        <v>60.49</v>
      </c>
    </row>
    <row r="4660" customFormat="false" ht="15" hidden="false" customHeight="false" outlineLevel="0" collapsed="false">
      <c r="B4660" s="2" t="n">
        <v>38638</v>
      </c>
      <c r="C4660" s="3" t="n">
        <v>60.3280502127337</v>
      </c>
    </row>
    <row r="4661" customFormat="false" ht="15" hidden="false" customHeight="false" outlineLevel="0" collapsed="false">
      <c r="B4661" s="2" t="n">
        <v>38637</v>
      </c>
      <c r="C4661" s="3" t="n">
        <v>60.934282249734</v>
      </c>
    </row>
    <row r="4662" customFormat="false" ht="15" hidden="false" customHeight="false" outlineLevel="0" collapsed="false">
      <c r="B4662" s="2" t="n">
        <v>38636</v>
      </c>
      <c r="C4662" s="3" t="n">
        <v>61.4016423441534</v>
      </c>
    </row>
    <row r="4663" customFormat="false" ht="15" hidden="false" customHeight="false" outlineLevel="0" collapsed="false">
      <c r="B4663" s="2" t="n">
        <v>38635</v>
      </c>
      <c r="C4663" s="3" t="n">
        <v>61.219988666103</v>
      </c>
    </row>
    <row r="4664" customFormat="false" ht="15" hidden="false" customHeight="false" outlineLevel="0" collapsed="false">
      <c r="B4664" s="2" t="n">
        <v>38632</v>
      </c>
      <c r="C4664" s="3" t="n">
        <v>61.06</v>
      </c>
    </row>
    <row r="4665" customFormat="false" ht="15" hidden="false" customHeight="false" outlineLevel="0" collapsed="false">
      <c r="B4665" s="2" t="n">
        <v>38631</v>
      </c>
      <c r="C4665" s="3" t="n">
        <v>61.1693441294474</v>
      </c>
    </row>
    <row r="4666" customFormat="false" ht="15" hidden="false" customHeight="false" outlineLevel="0" collapsed="false">
      <c r="B4666" s="2" t="n">
        <v>38630</v>
      </c>
      <c r="C4666" s="3" t="n">
        <v>61.940685392787</v>
      </c>
    </row>
    <row r="4667" customFormat="false" ht="15" hidden="false" customHeight="false" outlineLevel="0" collapsed="false">
      <c r="B4667" s="2" t="n">
        <v>38629</v>
      </c>
      <c r="C4667" s="3" t="n">
        <v>62.6974654157071</v>
      </c>
    </row>
    <row r="4668" customFormat="false" ht="15" hidden="false" customHeight="false" outlineLevel="0" collapsed="false">
      <c r="B4668" s="2" t="n">
        <v>38628</v>
      </c>
      <c r="C4668" s="3" t="n">
        <v>62.3239965642037</v>
      </c>
    </row>
    <row r="4669" customFormat="false" ht="15" hidden="false" customHeight="false" outlineLevel="0" collapsed="false">
      <c r="B4669" s="2" t="n">
        <v>38625</v>
      </c>
      <c r="C4669" s="3" t="n">
        <v>62.18</v>
      </c>
    </row>
    <row r="4670" customFormat="false" ht="15" hidden="false" customHeight="false" outlineLevel="0" collapsed="false">
      <c r="B4670" s="2" t="n">
        <v>38624</v>
      </c>
      <c r="C4670" s="3" t="n">
        <v>61.8939732435946</v>
      </c>
    </row>
    <row r="4671" customFormat="false" ht="15" hidden="false" customHeight="false" outlineLevel="0" collapsed="false">
      <c r="B4671" s="2" t="n">
        <v>38623</v>
      </c>
      <c r="C4671" s="3" t="n">
        <v>62.174728240312</v>
      </c>
    </row>
    <row r="4672" customFormat="false" ht="15" hidden="false" customHeight="false" outlineLevel="0" collapsed="false">
      <c r="B4672" s="2" t="n">
        <v>38622</v>
      </c>
      <c r="C4672" s="3" t="n">
        <v>61.4606075625758</v>
      </c>
    </row>
    <row r="4673" customFormat="false" ht="15" hidden="false" customHeight="false" outlineLevel="0" collapsed="false">
      <c r="B4673" s="2" t="n">
        <v>38621</v>
      </c>
      <c r="C4673" s="3" t="n">
        <v>61.7325762931465</v>
      </c>
    </row>
    <row r="4674" customFormat="false" ht="15" hidden="false" customHeight="false" outlineLevel="0" collapsed="false">
      <c r="B4674" s="2" t="n">
        <v>38618</v>
      </c>
      <c r="C4674" s="3" t="n">
        <v>61.62</v>
      </c>
    </row>
    <row r="4675" customFormat="false" ht="15" hidden="false" customHeight="false" outlineLevel="0" collapsed="false">
      <c r="B4675" s="2" t="n">
        <v>38617</v>
      </c>
      <c r="C4675" s="3" t="n">
        <v>61.2201829268293</v>
      </c>
    </row>
    <row r="4676" customFormat="false" ht="15" hidden="false" customHeight="false" outlineLevel="0" collapsed="false">
      <c r="B4676" s="2" t="n">
        <v>38616</v>
      </c>
      <c r="C4676" s="3" t="n">
        <v>61.4942055749129</v>
      </c>
    </row>
    <row r="4677" customFormat="false" ht="15" hidden="false" customHeight="false" outlineLevel="0" collapsed="false">
      <c r="B4677" s="2" t="n">
        <v>38615</v>
      </c>
      <c r="C4677" s="3" t="n">
        <v>62.3714634146342</v>
      </c>
    </row>
    <row r="4678" customFormat="false" ht="15" hidden="false" customHeight="false" outlineLevel="0" collapsed="false">
      <c r="B4678" s="2" t="n">
        <v>38614</v>
      </c>
      <c r="C4678" s="3" t="n">
        <v>62.0119721254356</v>
      </c>
    </row>
    <row r="4679" customFormat="false" ht="15" hidden="false" customHeight="false" outlineLevel="0" collapsed="false">
      <c r="B4679" s="2" t="n">
        <v>38611</v>
      </c>
      <c r="C4679" s="3" t="n">
        <v>60.55</v>
      </c>
    </row>
    <row r="4680" customFormat="false" ht="15" hidden="false" customHeight="false" outlineLevel="0" collapsed="false">
      <c r="B4680" s="2" t="n">
        <v>38610</v>
      </c>
      <c r="C4680" s="3" t="n">
        <v>60.1458401060874</v>
      </c>
    </row>
    <row r="4681" customFormat="false" ht="15" hidden="false" customHeight="false" outlineLevel="0" collapsed="false">
      <c r="B4681" s="2" t="n">
        <v>38609</v>
      </c>
      <c r="C4681" s="3" t="n">
        <v>60.0255320446436</v>
      </c>
    </row>
    <row r="4682" customFormat="false" ht="15" hidden="false" customHeight="false" outlineLevel="0" collapsed="false">
      <c r="B4682" s="2" t="n">
        <v>38608</v>
      </c>
      <c r="C4682" s="3" t="n">
        <v>59.7970004368565</v>
      </c>
    </row>
    <row r="4683" customFormat="false" ht="15" hidden="false" customHeight="false" outlineLevel="0" collapsed="false">
      <c r="B4683" s="2" t="n">
        <v>38607</v>
      </c>
      <c r="C4683" s="3" t="n">
        <v>60.3127406868626</v>
      </c>
    </row>
    <row r="4684" customFormat="false" ht="15" hidden="false" customHeight="false" outlineLevel="0" collapsed="false">
      <c r="B4684" s="2" t="n">
        <v>38604</v>
      </c>
      <c r="C4684" s="3" t="n">
        <v>59.42</v>
      </c>
    </row>
    <row r="4685" customFormat="false" ht="15" hidden="false" customHeight="false" outlineLevel="0" collapsed="false">
      <c r="B4685" s="2" t="n">
        <v>38603</v>
      </c>
      <c r="C4685" s="3" t="n">
        <v>59.0794880312044</v>
      </c>
    </row>
    <row r="4686" customFormat="false" ht="15" hidden="false" customHeight="false" outlineLevel="0" collapsed="false">
      <c r="B4686" s="2" t="n">
        <v>38602</v>
      </c>
      <c r="C4686" s="3" t="n">
        <v>59.3473733213408</v>
      </c>
    </row>
    <row r="4687" customFormat="false" ht="15" hidden="false" customHeight="false" outlineLevel="0" collapsed="false">
      <c r="B4687" s="2" t="n">
        <v>38601</v>
      </c>
      <c r="C4687" s="3" t="n">
        <v>59.1669310814662</v>
      </c>
    </row>
    <row r="4688" customFormat="false" ht="15" hidden="false" customHeight="false" outlineLevel="0" collapsed="false">
      <c r="B4688" s="2" t="n">
        <v>38600</v>
      </c>
      <c r="C4688" s="3" t="n">
        <v>58.6052318508888</v>
      </c>
    </row>
    <row r="4689" customFormat="false" ht="15" hidden="false" customHeight="false" outlineLevel="0" collapsed="false">
      <c r="B4689" s="2" t="n">
        <v>38597</v>
      </c>
      <c r="C4689" s="3" t="n">
        <v>59.24</v>
      </c>
    </row>
    <row r="4690" customFormat="false" ht="15" hidden="false" customHeight="false" outlineLevel="0" collapsed="false">
      <c r="B4690" s="2" t="n">
        <v>38596</v>
      </c>
      <c r="C4690" s="3" t="n">
        <v>59.4982113304351</v>
      </c>
    </row>
    <row r="4691" customFormat="false" ht="15" hidden="false" customHeight="false" outlineLevel="0" collapsed="false">
      <c r="B4691" s="2" t="n">
        <v>38595</v>
      </c>
      <c r="C4691" s="3" t="n">
        <v>59.1648228470244</v>
      </c>
    </row>
    <row r="4692" customFormat="false" ht="15" hidden="false" customHeight="false" outlineLevel="0" collapsed="false">
      <c r="B4692" s="2" t="n">
        <v>38594</v>
      </c>
      <c r="C4692" s="3" t="n">
        <v>58.5905716069422</v>
      </c>
    </row>
    <row r="4693" customFormat="false" ht="15" hidden="false" customHeight="false" outlineLevel="0" collapsed="false">
      <c r="B4693" s="2" t="n">
        <v>38593</v>
      </c>
      <c r="C4693" s="3" t="n">
        <v>58.6525692232602</v>
      </c>
    </row>
    <row r="4694" customFormat="false" ht="15" hidden="false" customHeight="false" outlineLevel="0" collapsed="false">
      <c r="B4694" s="2" t="n">
        <v>38590</v>
      </c>
      <c r="C4694" s="3" t="n">
        <v>58.49</v>
      </c>
    </row>
    <row r="4695" customFormat="false" ht="15" hidden="false" customHeight="false" outlineLevel="0" collapsed="false">
      <c r="B4695" s="2" t="n">
        <v>38589</v>
      </c>
      <c r="C4695" s="3" t="n">
        <v>58.9723098302899</v>
      </c>
    </row>
    <row r="4696" customFormat="false" ht="15" hidden="false" customHeight="false" outlineLevel="0" collapsed="false">
      <c r="B4696" s="2" t="n">
        <v>38588</v>
      </c>
      <c r="C4696" s="3" t="n">
        <v>59.5907869988717</v>
      </c>
    </row>
    <row r="4697" customFormat="false" ht="15" hidden="false" customHeight="false" outlineLevel="0" collapsed="false">
      <c r="B4697" s="2" t="n">
        <v>38587</v>
      </c>
      <c r="C4697" s="3" t="n">
        <v>59.754160867663</v>
      </c>
    </row>
    <row r="4698" customFormat="false" ht="15" hidden="false" customHeight="false" outlineLevel="0" collapsed="false">
      <c r="B4698" s="2" t="n">
        <v>38586</v>
      </c>
      <c r="C4698" s="3" t="n">
        <v>60.4192393211596</v>
      </c>
    </row>
    <row r="4699" customFormat="false" ht="15" hidden="false" customHeight="false" outlineLevel="0" collapsed="false">
      <c r="B4699" s="2" t="n">
        <v>38583</v>
      </c>
      <c r="C4699" s="3" t="n">
        <v>58.79</v>
      </c>
    </row>
    <row r="4700" customFormat="false" ht="15" hidden="false" customHeight="false" outlineLevel="0" collapsed="false">
      <c r="B4700" s="2" t="n">
        <v>38582</v>
      </c>
      <c r="C4700" s="3" t="n">
        <v>58.0324461997816</v>
      </c>
    </row>
    <row r="4701" customFormat="false" ht="15" hidden="false" customHeight="false" outlineLevel="0" collapsed="false">
      <c r="B4701" s="2" t="n">
        <v>38581</v>
      </c>
      <c r="C4701" s="3" t="n">
        <v>58.157679025825</v>
      </c>
    </row>
    <row r="4702" customFormat="false" ht="15" hidden="false" customHeight="false" outlineLevel="0" collapsed="false">
      <c r="B4702" s="2" t="n">
        <v>38580</v>
      </c>
      <c r="C4702" s="3" t="n">
        <v>58.2223913857261</v>
      </c>
    </row>
    <row r="4703" customFormat="false" ht="15" hidden="false" customHeight="false" outlineLevel="0" collapsed="false">
      <c r="B4703" s="2" t="n">
        <v>38579</v>
      </c>
      <c r="C4703" s="3" t="n">
        <v>58.5107150783217</v>
      </c>
    </row>
    <row r="4704" customFormat="false" ht="15" hidden="false" customHeight="false" outlineLevel="0" collapsed="false">
      <c r="B4704" s="2" t="n">
        <v>38576</v>
      </c>
      <c r="C4704" s="3" t="n">
        <v>58.6404017914838</v>
      </c>
    </row>
    <row r="4705" customFormat="false" ht="15" hidden="false" customHeight="false" outlineLevel="0" collapsed="false">
      <c r="B4705" s="2" t="n">
        <v>38575</v>
      </c>
      <c r="C4705" s="3" t="n">
        <v>59.0677129615188</v>
      </c>
    </row>
    <row r="4706" customFormat="false" ht="15" hidden="false" customHeight="false" outlineLevel="0" collapsed="false">
      <c r="B4706" s="2" t="n">
        <v>38574</v>
      </c>
      <c r="C4706" s="3" t="n">
        <v>59.3036379821297</v>
      </c>
    </row>
    <row r="4707" customFormat="false" ht="15" hidden="false" customHeight="false" outlineLevel="0" collapsed="false">
      <c r="B4707" s="2" t="n">
        <v>38573</v>
      </c>
      <c r="C4707" s="3" t="n">
        <v>58.8396477417055</v>
      </c>
    </row>
    <row r="4708" customFormat="false" ht="15" hidden="false" customHeight="false" outlineLevel="0" collapsed="false">
      <c r="B4708" s="2" t="n">
        <v>38572</v>
      </c>
      <c r="C4708" s="3" t="n">
        <v>58.1757565676597</v>
      </c>
    </row>
    <row r="4709" customFormat="false" ht="15" hidden="false" customHeight="false" outlineLevel="0" collapsed="false">
      <c r="B4709" s="2" t="n">
        <v>38569</v>
      </c>
      <c r="C4709" s="3" t="n">
        <v>58.86</v>
      </c>
    </row>
    <row r="4710" customFormat="false" ht="15" hidden="false" customHeight="false" outlineLevel="0" collapsed="false">
      <c r="B4710" s="2" t="n">
        <v>38568</v>
      </c>
      <c r="C4710" s="3" t="n">
        <v>59.3561241603908</v>
      </c>
    </row>
    <row r="4711" customFormat="false" ht="15" hidden="false" customHeight="false" outlineLevel="0" collapsed="false">
      <c r="B4711" s="2" t="n">
        <v>38567</v>
      </c>
      <c r="C4711" s="3" t="n">
        <v>59.8421314878893</v>
      </c>
    </row>
    <row r="4712" customFormat="false" ht="15" hidden="false" customHeight="false" outlineLevel="0" collapsed="false">
      <c r="B4712" s="2" t="n">
        <v>38566</v>
      </c>
      <c r="C4712" s="3" t="n">
        <v>59.9466277223692</v>
      </c>
    </row>
    <row r="4713" customFormat="false" ht="15" hidden="false" customHeight="false" outlineLevel="0" collapsed="false">
      <c r="B4713" s="2" t="n">
        <v>38565</v>
      </c>
      <c r="C4713" s="3" t="n">
        <v>59.3281697537146</v>
      </c>
    </row>
    <row r="4714" customFormat="false" ht="15" hidden="false" customHeight="false" outlineLevel="0" collapsed="false">
      <c r="B4714" s="2" t="n">
        <v>38562</v>
      </c>
      <c r="C4714" s="3" t="n">
        <v>58.45</v>
      </c>
    </row>
    <row r="4715" customFormat="false" ht="15" hidden="false" customHeight="false" outlineLevel="0" collapsed="false">
      <c r="B4715" s="2" t="n">
        <v>38561</v>
      </c>
      <c r="C4715" s="3" t="n">
        <v>58.5881244187666</v>
      </c>
    </row>
    <row r="4716" customFormat="false" ht="15" hidden="false" customHeight="false" outlineLevel="0" collapsed="false">
      <c r="B4716" s="2" t="n">
        <v>38560</v>
      </c>
      <c r="C4716" s="3" t="n">
        <v>58.2056563276382</v>
      </c>
    </row>
    <row r="4717" customFormat="false" ht="15" hidden="false" customHeight="false" outlineLevel="0" collapsed="false">
      <c r="B4717" s="2" t="n">
        <v>38559</v>
      </c>
      <c r="C4717" s="3" t="n">
        <v>58.0435045622611</v>
      </c>
    </row>
    <row r="4718" customFormat="false" ht="15" hidden="false" customHeight="false" outlineLevel="0" collapsed="false">
      <c r="B4718" s="2" t="n">
        <v>38558</v>
      </c>
      <c r="C4718" s="3" t="n">
        <v>58.0610983570469</v>
      </c>
    </row>
    <row r="4719" customFormat="false" ht="15" hidden="false" customHeight="false" outlineLevel="0" collapsed="false">
      <c r="B4719" s="2" t="n">
        <v>38555</v>
      </c>
      <c r="C4719" s="3" t="n">
        <v>57.79</v>
      </c>
    </row>
    <row r="4720" customFormat="false" ht="15" hidden="false" customHeight="false" outlineLevel="0" collapsed="false">
      <c r="B4720" s="2" t="n">
        <v>38554</v>
      </c>
      <c r="C4720" s="3" t="n">
        <v>57.92271157191</v>
      </c>
    </row>
    <row r="4721" customFormat="false" ht="15" hidden="false" customHeight="false" outlineLevel="0" collapsed="false">
      <c r="B4721" s="2" t="n">
        <v>38553</v>
      </c>
      <c r="C4721" s="3" t="n">
        <v>57.8275623482625</v>
      </c>
    </row>
    <row r="4722" customFormat="false" ht="15" hidden="false" customHeight="false" outlineLevel="0" collapsed="false">
      <c r="B4722" s="2" t="n">
        <v>38552</v>
      </c>
      <c r="C4722" s="3" t="n">
        <v>57.9042575959343</v>
      </c>
    </row>
    <row r="4723" customFormat="false" ht="15" hidden="false" customHeight="false" outlineLevel="0" collapsed="false">
      <c r="B4723" s="2" t="n">
        <v>38551</v>
      </c>
      <c r="C4723" s="3" t="n">
        <v>57.1087734400478</v>
      </c>
    </row>
    <row r="4724" customFormat="false" ht="15" hidden="false" customHeight="false" outlineLevel="0" collapsed="false">
      <c r="B4724" s="2" t="n">
        <v>38548</v>
      </c>
      <c r="C4724" s="3" t="n">
        <v>57.42</v>
      </c>
    </row>
    <row r="4725" customFormat="false" ht="15" hidden="false" customHeight="false" outlineLevel="0" collapsed="false">
      <c r="B4725" s="2" t="n">
        <v>38547</v>
      </c>
      <c r="C4725" s="3" t="n">
        <v>57.3820593218208</v>
      </c>
    </row>
    <row r="4726" customFormat="false" ht="15" hidden="false" customHeight="false" outlineLevel="0" collapsed="false">
      <c r="B4726" s="2" t="n">
        <v>38546</v>
      </c>
      <c r="C4726" s="3" t="n">
        <v>57.0241828902754</v>
      </c>
    </row>
    <row r="4727" customFormat="false" ht="15" hidden="false" customHeight="false" outlineLevel="0" collapsed="false">
      <c r="B4727" s="2" t="n">
        <v>38545</v>
      </c>
      <c r="C4727" s="3" t="n">
        <v>56.632435541878</v>
      </c>
    </row>
    <row r="4728" customFormat="false" ht="15" hidden="false" customHeight="false" outlineLevel="0" collapsed="false">
      <c r="B4728" s="2" t="n">
        <v>38544</v>
      </c>
      <c r="C4728" s="3" t="n">
        <v>56.734573422928</v>
      </c>
    </row>
    <row r="4729" customFormat="false" ht="15" hidden="false" customHeight="false" outlineLevel="0" collapsed="false">
      <c r="B4729" s="2" t="n">
        <v>38541</v>
      </c>
      <c r="C4729" s="3" t="n">
        <v>56.55</v>
      </c>
    </row>
    <row r="4730" customFormat="false" ht="15" hidden="false" customHeight="false" outlineLevel="0" collapsed="false">
      <c r="B4730" s="2" t="n">
        <v>38540</v>
      </c>
      <c r="C4730" s="3" t="n">
        <v>55.5020593864163</v>
      </c>
    </row>
    <row r="4731" customFormat="false" ht="15" hidden="false" customHeight="false" outlineLevel="0" collapsed="false">
      <c r="B4731" s="2" t="n">
        <v>38539</v>
      </c>
      <c r="C4731" s="3" t="n">
        <v>56.2822616276501</v>
      </c>
    </row>
    <row r="4732" customFormat="false" ht="15" hidden="false" customHeight="false" outlineLevel="0" collapsed="false">
      <c r="B4732" s="2" t="n">
        <v>38538</v>
      </c>
      <c r="C4732" s="3" t="n">
        <v>55.9245757863968</v>
      </c>
    </row>
    <row r="4733" customFormat="false" ht="15" hidden="false" customHeight="false" outlineLevel="0" collapsed="false">
      <c r="B4733" s="2" t="n">
        <v>38537</v>
      </c>
      <c r="C4733" s="3" t="n">
        <v>56.0804058312075</v>
      </c>
    </row>
    <row r="4734" customFormat="false" ht="15" hidden="false" customHeight="false" outlineLevel="0" collapsed="false">
      <c r="B4734" s="2" t="n">
        <v>38534</v>
      </c>
      <c r="C4734" s="3" t="n">
        <v>56.41</v>
      </c>
    </row>
    <row r="4735" customFormat="false" ht="15" hidden="false" customHeight="false" outlineLevel="0" collapsed="false">
      <c r="B4735" s="2" t="n">
        <v>38533</v>
      </c>
      <c r="C4735" s="3" t="n">
        <v>56.85</v>
      </c>
    </row>
    <row r="4736" customFormat="false" ht="15" hidden="false" customHeight="false" outlineLevel="0" collapsed="false">
      <c r="B4736" s="2" t="n">
        <v>38532</v>
      </c>
      <c r="C4736" s="3" t="n">
        <v>56.8840077080402</v>
      </c>
    </row>
    <row r="4737" customFormat="false" ht="15" hidden="false" customHeight="false" outlineLevel="0" collapsed="false">
      <c r="B4737" s="2" t="n">
        <v>38531</v>
      </c>
      <c r="C4737" s="3" t="n">
        <v>56.3792688001702</v>
      </c>
    </row>
    <row r="4738" customFormat="false" ht="15" hidden="false" customHeight="false" outlineLevel="0" collapsed="false">
      <c r="B4738" s="2" t="n">
        <v>38530</v>
      </c>
      <c r="C4738" s="3" t="n">
        <v>55.8866274959509</v>
      </c>
    </row>
    <row r="4739" customFormat="false" ht="15" hidden="false" customHeight="false" outlineLevel="0" collapsed="false">
      <c r="B4739" s="2" t="n">
        <v>38527</v>
      </c>
      <c r="C4739" s="3" t="n">
        <v>56.35</v>
      </c>
    </row>
    <row r="4740" customFormat="false" ht="15" hidden="false" customHeight="false" outlineLevel="0" collapsed="false">
      <c r="B4740" s="2" t="n">
        <v>38526</v>
      </c>
      <c r="C4740" s="3" t="n">
        <v>56.8908425736987</v>
      </c>
    </row>
    <row r="4741" customFormat="false" ht="15" hidden="false" customHeight="false" outlineLevel="0" collapsed="false">
      <c r="B4741" s="2" t="n">
        <v>38525</v>
      </c>
      <c r="C4741" s="3" t="n">
        <v>56.7482189924926</v>
      </c>
    </row>
    <row r="4742" customFormat="false" ht="15" hidden="false" customHeight="false" outlineLevel="0" collapsed="false">
      <c r="B4742" s="2" t="n">
        <v>38524</v>
      </c>
      <c r="C4742" s="3" t="n">
        <v>56.6471883653542</v>
      </c>
    </row>
    <row r="4743" customFormat="false" ht="15" hidden="false" customHeight="false" outlineLevel="0" collapsed="false">
      <c r="B4743" s="2" t="n">
        <v>38523</v>
      </c>
      <c r="C4743" s="3" t="n">
        <v>56.2631914797363</v>
      </c>
    </row>
    <row r="4744" customFormat="false" ht="15" hidden="false" customHeight="false" outlineLevel="0" collapsed="false">
      <c r="B4744" s="2" t="n">
        <v>38520</v>
      </c>
      <c r="C4744" s="3" t="n">
        <v>56.12</v>
      </c>
    </row>
    <row r="4745" customFormat="false" ht="15" hidden="false" customHeight="false" outlineLevel="0" collapsed="false">
      <c r="B4745" s="2" t="n">
        <v>38519</v>
      </c>
      <c r="C4745" s="3" t="n">
        <v>55.6445453705481</v>
      </c>
    </row>
    <row r="4746" customFormat="false" ht="15" hidden="false" customHeight="false" outlineLevel="0" collapsed="false">
      <c r="B4746" s="2" t="n">
        <v>38518</v>
      </c>
      <c r="C4746" s="3" t="n">
        <v>55.6340417587677</v>
      </c>
    </row>
    <row r="4747" customFormat="false" ht="15" hidden="false" customHeight="false" outlineLevel="0" collapsed="false">
      <c r="B4747" s="2" t="n">
        <v>38517</v>
      </c>
      <c r="C4747" s="3" t="n">
        <v>55.8119383734787</v>
      </c>
    </row>
    <row r="4748" customFormat="false" ht="15" hidden="false" customHeight="false" outlineLevel="0" collapsed="false">
      <c r="B4748" s="2" t="n">
        <v>38516</v>
      </c>
      <c r="C4748" s="3" t="n">
        <v>55.8883887123867</v>
      </c>
    </row>
    <row r="4749" customFormat="false" ht="15" hidden="false" customHeight="false" outlineLevel="0" collapsed="false">
      <c r="B4749" s="2" t="n">
        <v>38513</v>
      </c>
      <c r="C4749" s="3" t="n">
        <v>55.46</v>
      </c>
    </row>
    <row r="4750" customFormat="false" ht="15" hidden="false" customHeight="false" outlineLevel="0" collapsed="false">
      <c r="B4750" s="2" t="n">
        <v>38512</v>
      </c>
      <c r="C4750" s="3" t="n">
        <v>55.0571823331182</v>
      </c>
    </row>
    <row r="4751" customFormat="false" ht="15" hidden="false" customHeight="false" outlineLevel="0" collapsed="false">
      <c r="B4751" s="2" t="n">
        <v>38511</v>
      </c>
      <c r="C4751" s="3" t="n">
        <v>55.2909994981</v>
      </c>
    </row>
    <row r="4752" customFormat="false" ht="15" hidden="false" customHeight="false" outlineLevel="0" collapsed="false">
      <c r="B4752" s="2" t="n">
        <v>38510</v>
      </c>
      <c r="C4752" s="3" t="n">
        <v>55.4154633971463</v>
      </c>
    </row>
    <row r="4753" customFormat="false" ht="15" hidden="false" customHeight="false" outlineLevel="0" collapsed="false">
      <c r="B4753" s="2" t="n">
        <v>38509</v>
      </c>
      <c r="C4753" s="3" t="n">
        <v>54.9612165579217</v>
      </c>
    </row>
    <row r="4754" customFormat="false" ht="15" hidden="false" customHeight="false" outlineLevel="0" collapsed="false">
      <c r="B4754" s="2" t="n">
        <v>38506</v>
      </c>
      <c r="C4754" s="3" t="n">
        <v>54.85</v>
      </c>
    </row>
    <row r="4755" customFormat="false" ht="15" hidden="false" customHeight="false" outlineLevel="0" collapsed="false">
      <c r="B4755" s="2" t="n">
        <v>38505</v>
      </c>
      <c r="C4755" s="3" t="n">
        <v>55.1300170331558</v>
      </c>
    </row>
    <row r="4756" customFormat="false" ht="15" hidden="false" customHeight="false" outlineLevel="0" collapsed="false">
      <c r="B4756" s="2" t="n">
        <v>38504</v>
      </c>
      <c r="C4756" s="3" t="n">
        <v>55.0579373545035</v>
      </c>
    </row>
    <row r="4757" customFormat="false" ht="15" hidden="false" customHeight="false" outlineLevel="0" collapsed="false">
      <c r="B4757" s="2" t="n">
        <v>38503</v>
      </c>
      <c r="C4757" s="3" t="n">
        <v>54.2999806605213</v>
      </c>
    </row>
    <row r="4758" customFormat="false" ht="15" hidden="false" customHeight="false" outlineLevel="0" collapsed="false">
      <c r="B4758" s="2" t="n">
        <v>38502</v>
      </c>
      <c r="C4758" s="3" t="n">
        <v>54.4863072887012</v>
      </c>
    </row>
    <row r="4759" customFormat="false" ht="15" hidden="false" customHeight="false" outlineLevel="0" collapsed="false">
      <c r="B4759" s="2" t="n">
        <v>38499</v>
      </c>
      <c r="C4759" s="3" t="n">
        <v>54.33</v>
      </c>
    </row>
    <row r="4760" customFormat="false" ht="15" hidden="false" customHeight="false" outlineLevel="0" collapsed="false">
      <c r="B4760" s="2" t="n">
        <v>38498</v>
      </c>
      <c r="C4760" s="3" t="n">
        <v>54.4016627983242</v>
      </c>
    </row>
    <row r="4761" customFormat="false" ht="15" hidden="false" customHeight="false" outlineLevel="0" collapsed="false">
      <c r="B4761" s="2" t="n">
        <v>38497</v>
      </c>
      <c r="C4761" s="3" t="n">
        <v>53.9150132265848</v>
      </c>
    </row>
    <row r="4762" customFormat="false" ht="15" hidden="false" customHeight="false" outlineLevel="0" collapsed="false">
      <c r="B4762" s="2" t="n">
        <v>38496</v>
      </c>
      <c r="C4762" s="3" t="n">
        <v>53.9385501823647</v>
      </c>
    </row>
    <row r="4763" customFormat="false" ht="15" hidden="false" customHeight="false" outlineLevel="0" collapsed="false">
      <c r="B4763" s="2" t="n">
        <v>38495</v>
      </c>
      <c r="C4763" s="3" t="n">
        <v>54.1530126118451</v>
      </c>
    </row>
    <row r="4764" customFormat="false" ht="15" hidden="false" customHeight="false" outlineLevel="0" collapsed="false">
      <c r="B4764" s="2" t="n">
        <v>38492</v>
      </c>
      <c r="C4764" s="3" t="n">
        <v>53.99</v>
      </c>
    </row>
    <row r="4765" customFormat="false" ht="15" hidden="false" customHeight="false" outlineLevel="0" collapsed="false">
      <c r="B4765" s="2" t="n">
        <v>38491</v>
      </c>
      <c r="C4765" s="3" t="n">
        <v>53.8555581541827</v>
      </c>
    </row>
    <row r="4766" customFormat="false" ht="15" hidden="false" customHeight="false" outlineLevel="0" collapsed="false">
      <c r="B4766" s="2" t="n">
        <v>38490</v>
      </c>
      <c r="C4766" s="3" t="n">
        <v>53.6864514010615</v>
      </c>
    </row>
    <row r="4767" customFormat="false" ht="15" hidden="false" customHeight="false" outlineLevel="0" collapsed="false">
      <c r="B4767" s="2" t="n">
        <v>38489</v>
      </c>
      <c r="C4767" s="3" t="n">
        <v>52.8038802249901</v>
      </c>
    </row>
    <row r="4768" customFormat="false" ht="15" hidden="false" customHeight="false" outlineLevel="0" collapsed="false">
      <c r="B4768" s="2" t="n">
        <v>38488</v>
      </c>
      <c r="C4768" s="3" t="n">
        <v>52.8670151702318</v>
      </c>
    </row>
    <row r="4769" customFormat="false" ht="15" hidden="false" customHeight="false" outlineLevel="0" collapsed="false">
      <c r="B4769" s="2" t="n">
        <v>38485</v>
      </c>
      <c r="C4769" s="3" t="n">
        <v>52.66</v>
      </c>
    </row>
    <row r="4770" customFormat="false" ht="15" hidden="false" customHeight="false" outlineLevel="0" collapsed="false">
      <c r="B4770" s="2" t="n">
        <v>38484</v>
      </c>
      <c r="C4770" s="3" t="n">
        <v>52.6306417049745</v>
      </c>
    </row>
    <row r="4771" customFormat="false" ht="15" hidden="false" customHeight="false" outlineLevel="0" collapsed="false">
      <c r="B4771" s="2" t="n">
        <v>38483</v>
      </c>
      <c r="C4771" s="3" t="n">
        <v>52.1572391976883</v>
      </c>
    </row>
    <row r="4772" customFormat="false" ht="15" hidden="false" customHeight="false" outlineLevel="0" collapsed="false">
      <c r="B4772" s="2" t="n">
        <v>38482</v>
      </c>
      <c r="C4772" s="3" t="n">
        <v>52.4288034266742</v>
      </c>
    </row>
    <row r="4773" customFormat="false" ht="15" hidden="false" customHeight="false" outlineLevel="0" collapsed="false">
      <c r="B4773" s="2" t="n">
        <v>38481</v>
      </c>
      <c r="C4773" s="3" t="n">
        <v>52.690144677928</v>
      </c>
    </row>
    <row r="4774" customFormat="false" ht="15" hidden="false" customHeight="false" outlineLevel="0" collapsed="false">
      <c r="B4774" s="2" t="n">
        <v>38478</v>
      </c>
      <c r="C4774" s="3" t="n">
        <v>52.8640663631906</v>
      </c>
    </row>
    <row r="4775" customFormat="false" ht="15" hidden="false" customHeight="false" outlineLevel="0" collapsed="false">
      <c r="B4775" s="2" t="n">
        <v>38477</v>
      </c>
      <c r="C4775" s="3" t="n">
        <v>52.6791353172934</v>
      </c>
    </row>
    <row r="4776" customFormat="false" ht="15" hidden="false" customHeight="false" outlineLevel="0" collapsed="false">
      <c r="B4776" s="2" t="n">
        <v>38476</v>
      </c>
      <c r="C4776" s="3" t="n">
        <v>52.2634008895216</v>
      </c>
    </row>
    <row r="4777" customFormat="false" ht="15" hidden="false" customHeight="false" outlineLevel="0" collapsed="false">
      <c r="B4777" s="2" t="n">
        <v>38475</v>
      </c>
      <c r="C4777" s="3" t="n">
        <v>51.847928589384</v>
      </c>
    </row>
    <row r="4778" customFormat="false" ht="15" hidden="false" customHeight="false" outlineLevel="0" collapsed="false">
      <c r="B4778" s="2" t="n">
        <v>38474</v>
      </c>
      <c r="C4778" s="3" t="n">
        <v>51.6230230792779</v>
      </c>
    </row>
    <row r="4779" customFormat="false" ht="15" hidden="false" customHeight="false" outlineLevel="0" collapsed="false">
      <c r="B4779" s="2" t="n">
        <v>38471</v>
      </c>
      <c r="C4779" s="3" t="n">
        <v>51.57</v>
      </c>
    </row>
    <row r="4780" customFormat="false" ht="15" hidden="false" customHeight="false" outlineLevel="0" collapsed="false">
      <c r="B4780" s="2" t="n">
        <v>38470</v>
      </c>
      <c r="C4780" s="3" t="n">
        <v>51.5665722919133</v>
      </c>
    </row>
    <row r="4781" customFormat="false" ht="15" hidden="false" customHeight="false" outlineLevel="0" collapsed="false">
      <c r="B4781" s="2" t="n">
        <v>38469</v>
      </c>
      <c r="C4781" s="3" t="n">
        <v>51.780540377482</v>
      </c>
    </row>
    <row r="4782" customFormat="false" ht="15" hidden="false" customHeight="false" outlineLevel="0" collapsed="false">
      <c r="B4782" s="2" t="n">
        <v>38468</v>
      </c>
      <c r="C4782" s="3" t="n">
        <v>52.642213456519</v>
      </c>
    </row>
    <row r="4783" customFormat="false" ht="15" hidden="false" customHeight="false" outlineLevel="0" collapsed="false">
      <c r="B4783" s="2" t="n">
        <v>38467</v>
      </c>
      <c r="C4783" s="3" t="n">
        <v>52.6426089612983</v>
      </c>
    </row>
    <row r="4784" customFormat="false" ht="15" hidden="false" customHeight="false" outlineLevel="0" collapsed="false">
      <c r="B4784" s="2" t="n">
        <v>38464</v>
      </c>
      <c r="C4784" s="3" t="n">
        <v>53.67</v>
      </c>
    </row>
    <row r="4785" customFormat="false" ht="15" hidden="false" customHeight="false" outlineLevel="0" collapsed="false">
      <c r="B4785" s="2" t="n">
        <v>38463</v>
      </c>
      <c r="C4785" s="3" t="n">
        <v>53.276797381023</v>
      </c>
    </row>
    <row r="4786" customFormat="false" ht="15" hidden="false" customHeight="false" outlineLevel="0" collapsed="false">
      <c r="B4786" s="2" t="n">
        <v>38462</v>
      </c>
      <c r="C4786" s="3" t="n">
        <v>53.2633130662432</v>
      </c>
    </row>
    <row r="4787" customFormat="false" ht="15" hidden="false" customHeight="false" outlineLevel="0" collapsed="false">
      <c r="B4787" s="2" t="n">
        <v>38461</v>
      </c>
      <c r="C4787" s="3" t="n">
        <v>53.4301140400685</v>
      </c>
    </row>
    <row r="4788" customFormat="false" ht="15" hidden="false" customHeight="false" outlineLevel="0" collapsed="false">
      <c r="B4788" s="2" t="n">
        <v>38460</v>
      </c>
      <c r="C4788" s="3" t="n">
        <v>53.257514810888</v>
      </c>
    </row>
    <row r="4789" customFormat="false" ht="15" hidden="false" customHeight="false" outlineLevel="0" collapsed="false">
      <c r="B4789" s="2" t="n">
        <v>38457</v>
      </c>
      <c r="C4789" s="3" t="n">
        <v>55.22</v>
      </c>
    </row>
    <row r="4790" customFormat="false" ht="15" hidden="false" customHeight="false" outlineLevel="0" collapsed="false">
      <c r="B4790" s="2" t="n">
        <v>38456</v>
      </c>
      <c r="C4790" s="3" t="n">
        <v>56.2995362921226</v>
      </c>
    </row>
    <row r="4791" customFormat="false" ht="15" hidden="false" customHeight="false" outlineLevel="0" collapsed="false">
      <c r="B4791" s="2" t="n">
        <v>38455</v>
      </c>
      <c r="C4791" s="3" t="n">
        <v>56.3781426389041</v>
      </c>
    </row>
    <row r="4792" customFormat="false" ht="15" hidden="false" customHeight="false" outlineLevel="0" collapsed="false">
      <c r="B4792" s="2" t="n">
        <v>38454</v>
      </c>
      <c r="C4792" s="3" t="n">
        <v>56.103705149444</v>
      </c>
    </row>
    <row r="4793" customFormat="false" ht="15" hidden="false" customHeight="false" outlineLevel="0" collapsed="false">
      <c r="B4793" s="2" t="n">
        <v>38453</v>
      </c>
      <c r="C4793" s="3" t="n">
        <v>56.3886873927406</v>
      </c>
    </row>
    <row r="4794" customFormat="false" ht="15" hidden="false" customHeight="false" outlineLevel="0" collapsed="false">
      <c r="B4794" s="2" t="n">
        <v>38450</v>
      </c>
      <c r="C4794" s="3" t="n">
        <v>55</v>
      </c>
    </row>
    <row r="4795" customFormat="false" ht="15" hidden="false" customHeight="false" outlineLevel="0" collapsed="false">
      <c r="B4795" s="2" t="n">
        <v>38449</v>
      </c>
      <c r="C4795" s="3" t="n">
        <v>55.0010668502942</v>
      </c>
    </row>
    <row r="4796" customFormat="false" ht="15" hidden="false" customHeight="false" outlineLevel="0" collapsed="false">
      <c r="B4796" s="2" t="n">
        <v>38448</v>
      </c>
      <c r="C4796" s="3" t="n">
        <v>54.7692936238722</v>
      </c>
    </row>
    <row r="4797" customFormat="false" ht="15" hidden="false" customHeight="false" outlineLevel="0" collapsed="false">
      <c r="B4797" s="2" t="n">
        <v>38447</v>
      </c>
      <c r="C4797" s="3" t="n">
        <v>54.5152498975581</v>
      </c>
    </row>
    <row r="4798" customFormat="false" ht="15" hidden="false" customHeight="false" outlineLevel="0" collapsed="false">
      <c r="B4798" s="2" t="n">
        <v>38446</v>
      </c>
      <c r="C4798" s="3" t="n">
        <v>54.0402348040511</v>
      </c>
    </row>
    <row r="4799" customFormat="false" ht="15" hidden="false" customHeight="false" outlineLevel="0" collapsed="false">
      <c r="B4799" s="2" t="n">
        <v>38443</v>
      </c>
      <c r="C4799" s="3" t="n">
        <v>54.45</v>
      </c>
    </row>
    <row r="4800" customFormat="false" ht="15" hidden="false" customHeight="false" outlineLevel="0" collapsed="false">
      <c r="B4800" s="2" t="n">
        <v>38442</v>
      </c>
      <c r="C4800" s="3" t="n">
        <v>54.2858524832846</v>
      </c>
    </row>
    <row r="4801" customFormat="false" ht="15" hidden="false" customHeight="false" outlineLevel="0" collapsed="false">
      <c r="B4801" s="2" t="n">
        <v>38441</v>
      </c>
      <c r="C4801" s="3" t="n">
        <v>54.2435477980824</v>
      </c>
    </row>
    <row r="4802" customFormat="false" ht="15" hidden="false" customHeight="false" outlineLevel="0" collapsed="false">
      <c r="B4802" s="2" t="n">
        <v>38440</v>
      </c>
      <c r="C4802" s="3" t="n">
        <v>54.4709521627027</v>
      </c>
    </row>
    <row r="4803" customFormat="false" ht="15" hidden="false" customHeight="false" outlineLevel="0" collapsed="false">
      <c r="B4803" s="2" t="n">
        <v>38435</v>
      </c>
      <c r="C4803" s="3" t="n">
        <v>53.95</v>
      </c>
    </row>
    <row r="4804" customFormat="false" ht="15" hidden="false" customHeight="false" outlineLevel="0" collapsed="false">
      <c r="B4804" s="2" t="n">
        <v>38434</v>
      </c>
      <c r="C4804" s="3" t="n">
        <v>53.3428109927887</v>
      </c>
    </row>
    <row r="4805" customFormat="false" ht="15" hidden="false" customHeight="false" outlineLevel="0" collapsed="false">
      <c r="B4805" s="2" t="n">
        <v>38433</v>
      </c>
      <c r="C4805" s="3" t="n">
        <v>53.5381962136277</v>
      </c>
    </row>
    <row r="4806" customFormat="false" ht="15" hidden="false" customHeight="false" outlineLevel="0" collapsed="false">
      <c r="B4806" s="2" t="n">
        <v>38432</v>
      </c>
      <c r="C4806" s="3" t="n">
        <v>53.3506158188073</v>
      </c>
    </row>
    <row r="4807" customFormat="false" ht="15" hidden="false" customHeight="false" outlineLevel="0" collapsed="false">
      <c r="B4807" s="2" t="n">
        <v>38429</v>
      </c>
      <c r="C4807" s="3" t="n">
        <v>53.95</v>
      </c>
    </row>
    <row r="4808" customFormat="false" ht="15" hidden="false" customHeight="false" outlineLevel="0" collapsed="false">
      <c r="B4808" s="2" t="n">
        <v>38428</v>
      </c>
      <c r="C4808" s="3" t="n">
        <v>53.7009448820842</v>
      </c>
    </row>
    <row r="4809" customFormat="false" ht="15" hidden="false" customHeight="false" outlineLevel="0" collapsed="false">
      <c r="B4809" s="2" t="n">
        <v>38427</v>
      </c>
      <c r="C4809" s="3" t="n">
        <v>53.5322000508545</v>
      </c>
    </row>
    <row r="4810" customFormat="false" ht="15" hidden="false" customHeight="false" outlineLevel="0" collapsed="false">
      <c r="B4810" s="2" t="n">
        <v>38426</v>
      </c>
      <c r="C4810" s="3" t="n">
        <v>54.30919874493</v>
      </c>
    </row>
    <row r="4811" customFormat="false" ht="15" hidden="false" customHeight="false" outlineLevel="0" collapsed="false">
      <c r="B4811" s="2" t="n">
        <v>38425</v>
      </c>
      <c r="C4811" s="3" t="n">
        <v>53.9204330287822</v>
      </c>
    </row>
    <row r="4812" customFormat="false" ht="15" hidden="false" customHeight="false" outlineLevel="0" collapsed="false">
      <c r="B4812" s="2" t="n">
        <v>38422</v>
      </c>
      <c r="C4812" s="3" t="n">
        <v>54.23</v>
      </c>
    </row>
    <row r="4813" customFormat="false" ht="15" hidden="false" customHeight="false" outlineLevel="0" collapsed="false">
      <c r="B4813" s="2" t="n">
        <v>38421</v>
      </c>
      <c r="C4813" s="3" t="n">
        <v>54.0830805990349</v>
      </c>
    </row>
    <row r="4814" customFormat="false" ht="15" hidden="false" customHeight="false" outlineLevel="0" collapsed="false">
      <c r="B4814" s="2" t="n">
        <v>38420</v>
      </c>
      <c r="C4814" s="3" t="n">
        <v>54.4645085424703</v>
      </c>
    </row>
    <row r="4815" customFormat="false" ht="15" hidden="false" customHeight="false" outlineLevel="0" collapsed="false">
      <c r="B4815" s="2" t="n">
        <v>38419</v>
      </c>
      <c r="C4815" s="3" t="n">
        <v>54.7148206303499</v>
      </c>
    </row>
    <row r="4816" customFormat="false" ht="15" hidden="false" customHeight="false" outlineLevel="0" collapsed="false">
      <c r="B4816" s="2" t="n">
        <v>38418</v>
      </c>
      <c r="C4816" s="3" t="n">
        <v>55.017766560143</v>
      </c>
    </row>
    <row r="4817" customFormat="false" ht="15" hidden="false" customHeight="false" outlineLevel="0" collapsed="false">
      <c r="B4817" s="2" t="n">
        <v>38415</v>
      </c>
      <c r="C4817" s="3" t="n">
        <v>54.35</v>
      </c>
    </row>
    <row r="4818" customFormat="false" ht="15" hidden="false" customHeight="false" outlineLevel="0" collapsed="false">
      <c r="B4818" s="2" t="n">
        <v>38414</v>
      </c>
      <c r="C4818" s="3" t="n">
        <v>53.9484435108198</v>
      </c>
    </row>
    <row r="4819" customFormat="false" ht="15" hidden="false" customHeight="false" outlineLevel="0" collapsed="false">
      <c r="B4819" s="2" t="n">
        <v>38413</v>
      </c>
      <c r="C4819" s="3" t="n">
        <v>53.9666417374217</v>
      </c>
    </row>
    <row r="4820" customFormat="false" ht="15" hidden="false" customHeight="false" outlineLevel="0" collapsed="false">
      <c r="B4820" s="2" t="n">
        <v>38412</v>
      </c>
      <c r="C4820" s="3" t="n">
        <v>53.8638283988093</v>
      </c>
    </row>
    <row r="4821" customFormat="false" ht="15" hidden="false" customHeight="false" outlineLevel="0" collapsed="false">
      <c r="B4821" s="2" t="n">
        <v>38411</v>
      </c>
      <c r="C4821" s="3" t="n">
        <v>53.494284848396</v>
      </c>
    </row>
    <row r="4822" customFormat="false" ht="15" hidden="false" customHeight="false" outlineLevel="0" collapsed="false">
      <c r="B4822" s="2" t="n">
        <v>38408</v>
      </c>
      <c r="C4822" s="3" t="n">
        <v>53.98</v>
      </c>
    </row>
    <row r="4823" customFormat="false" ht="15" hidden="false" customHeight="false" outlineLevel="0" collapsed="false">
      <c r="B4823" s="2" t="n">
        <v>38407</v>
      </c>
      <c r="C4823" s="3" t="n">
        <v>53.2187139149897</v>
      </c>
    </row>
    <row r="4824" customFormat="false" ht="15" hidden="false" customHeight="false" outlineLevel="0" collapsed="false">
      <c r="B4824" s="2" t="n">
        <v>38406</v>
      </c>
      <c r="C4824" s="3" t="n">
        <v>53.2122918179633</v>
      </c>
    </row>
    <row r="4825" customFormat="false" ht="15" hidden="false" customHeight="false" outlineLevel="0" collapsed="false">
      <c r="B4825" s="2" t="n">
        <v>38405</v>
      </c>
      <c r="C4825" s="3" t="n">
        <v>53.5486491497235</v>
      </c>
    </row>
    <row r="4826" customFormat="false" ht="15" hidden="false" customHeight="false" outlineLevel="0" collapsed="false">
      <c r="B4826" s="2" t="n">
        <v>38404</v>
      </c>
      <c r="C4826" s="3" t="n">
        <v>53.820116542779</v>
      </c>
    </row>
    <row r="4827" customFormat="false" ht="15" hidden="false" customHeight="false" outlineLevel="0" collapsed="false">
      <c r="B4827" s="2" t="n">
        <v>38401</v>
      </c>
      <c r="C4827" s="3" t="n">
        <v>54.26</v>
      </c>
    </row>
    <row r="4828" customFormat="false" ht="15" hidden="false" customHeight="false" outlineLevel="0" collapsed="false">
      <c r="B4828" s="2" t="n">
        <v>38400</v>
      </c>
      <c r="C4828" s="3" t="n">
        <v>53.9432492268591</v>
      </c>
    </row>
    <row r="4829" customFormat="false" ht="15" hidden="false" customHeight="false" outlineLevel="0" collapsed="false">
      <c r="B4829" s="2" t="n">
        <v>38399</v>
      </c>
      <c r="C4829" s="3" t="n">
        <v>53.9906541044721</v>
      </c>
    </row>
    <row r="4830" customFormat="false" ht="15" hidden="false" customHeight="false" outlineLevel="0" collapsed="false">
      <c r="B4830" s="2" t="n">
        <v>38398</v>
      </c>
      <c r="C4830" s="3" t="n">
        <v>54.2792582315302</v>
      </c>
    </row>
    <row r="4831" customFormat="false" ht="15" hidden="false" customHeight="false" outlineLevel="0" collapsed="false">
      <c r="B4831" s="2" t="n">
        <v>38397</v>
      </c>
      <c r="C4831" s="3" t="n">
        <v>54.0322680453311</v>
      </c>
    </row>
    <row r="4832" customFormat="false" ht="15" hidden="false" customHeight="false" outlineLevel="0" collapsed="false">
      <c r="B4832" s="2" t="n">
        <v>38394</v>
      </c>
      <c r="C4832" s="3" t="n">
        <v>53.64</v>
      </c>
    </row>
    <row r="4833" customFormat="false" ht="15" hidden="false" customHeight="false" outlineLevel="0" collapsed="false">
      <c r="B4833" s="2" t="n">
        <v>38393</v>
      </c>
      <c r="C4833" s="3" t="n">
        <v>53.0206377792992</v>
      </c>
    </row>
    <row r="4834" customFormat="false" ht="15" hidden="false" customHeight="false" outlineLevel="0" collapsed="false">
      <c r="B4834" s="2" t="n">
        <v>38392</v>
      </c>
      <c r="C4834" s="3" t="n">
        <v>53.010622219456</v>
      </c>
    </row>
    <row r="4835" customFormat="false" ht="15" hidden="false" customHeight="false" outlineLevel="0" collapsed="false">
      <c r="B4835" s="2" t="n">
        <v>38391</v>
      </c>
      <c r="C4835" s="3" t="n">
        <v>53.1595202091243</v>
      </c>
    </row>
    <row r="4836" customFormat="false" ht="15" hidden="false" customHeight="false" outlineLevel="0" collapsed="false">
      <c r="B4836" s="2" t="n">
        <v>38390</v>
      </c>
      <c r="C4836" s="3" t="n">
        <v>53.174610319288</v>
      </c>
    </row>
    <row r="4837" customFormat="false" ht="15" hidden="false" customHeight="false" outlineLevel="0" collapsed="false">
      <c r="B4837" s="2" t="n">
        <v>38387</v>
      </c>
      <c r="C4837" s="3" t="n">
        <v>53.07</v>
      </c>
    </row>
    <row r="4838" customFormat="false" ht="15" hidden="false" customHeight="false" outlineLevel="0" collapsed="false">
      <c r="B4838" s="2" t="n">
        <v>38386</v>
      </c>
      <c r="C4838" s="3" t="n">
        <v>52.6802220812984</v>
      </c>
    </row>
    <row r="4839" customFormat="false" ht="15" hidden="false" customHeight="false" outlineLevel="0" collapsed="false">
      <c r="B4839" s="2" t="n">
        <v>38385</v>
      </c>
      <c r="C4839" s="3" t="n">
        <v>52.9856620877663</v>
      </c>
    </row>
    <row r="4840" customFormat="false" ht="15" hidden="false" customHeight="false" outlineLevel="0" collapsed="false">
      <c r="B4840" s="2" t="n">
        <v>38384</v>
      </c>
      <c r="C4840" s="3" t="n">
        <v>52.8175225934245</v>
      </c>
    </row>
    <row r="4841" customFormat="false" ht="15" hidden="false" customHeight="false" outlineLevel="0" collapsed="false">
      <c r="B4841" s="2" t="n">
        <v>38383</v>
      </c>
      <c r="C4841" s="3" t="n">
        <v>52.4757462209545</v>
      </c>
    </row>
    <row r="4842" customFormat="false" ht="15" hidden="false" customHeight="false" outlineLevel="0" collapsed="false">
      <c r="B4842" s="2" t="n">
        <v>38380</v>
      </c>
      <c r="C4842" s="3" t="n">
        <v>52.78</v>
      </c>
    </row>
    <row r="4843" customFormat="false" ht="15" hidden="false" customHeight="false" outlineLevel="0" collapsed="false">
      <c r="B4843" s="2" t="n">
        <v>38379</v>
      </c>
      <c r="C4843" s="3" t="n">
        <v>53.067059051507</v>
      </c>
    </row>
    <row r="4844" customFormat="false" ht="15" hidden="false" customHeight="false" outlineLevel="0" collapsed="false">
      <c r="B4844" s="2" t="n">
        <v>38378</v>
      </c>
      <c r="C4844" s="3" t="n">
        <v>52.9091424806542</v>
      </c>
    </row>
    <row r="4845" customFormat="false" ht="15" hidden="false" customHeight="false" outlineLevel="0" collapsed="false">
      <c r="B4845" s="2" t="n">
        <v>38377</v>
      </c>
      <c r="C4845" s="3" t="n">
        <v>52.9394166419058</v>
      </c>
    </row>
    <row r="4846" customFormat="false" ht="15" hidden="false" customHeight="false" outlineLevel="0" collapsed="false">
      <c r="B4846" s="2" t="n">
        <v>38376</v>
      </c>
      <c r="C4846" s="3" t="n">
        <v>52.4848951128451</v>
      </c>
    </row>
    <row r="4847" customFormat="false" ht="15" hidden="false" customHeight="false" outlineLevel="0" collapsed="false">
      <c r="B4847" s="2" t="n">
        <v>38373</v>
      </c>
      <c r="C4847" s="3" t="n">
        <v>51.98</v>
      </c>
    </row>
    <row r="4848" customFormat="false" ht="15" hidden="false" customHeight="false" outlineLevel="0" collapsed="false">
      <c r="B4848" s="2" t="n">
        <v>38372</v>
      </c>
      <c r="C4848" s="3" t="n">
        <v>51.8215322026159</v>
      </c>
    </row>
    <row r="4849" customFormat="false" ht="15" hidden="false" customHeight="false" outlineLevel="0" collapsed="false">
      <c r="B4849" s="2" t="n">
        <v>38371</v>
      </c>
      <c r="C4849" s="3" t="n">
        <v>52.1798717240198</v>
      </c>
    </row>
    <row r="4850" customFormat="false" ht="15" hidden="false" customHeight="false" outlineLevel="0" collapsed="false">
      <c r="B4850" s="2" t="n">
        <v>38370</v>
      </c>
      <c r="C4850" s="3" t="n">
        <v>52.2609263165542</v>
      </c>
    </row>
    <row r="4851" customFormat="false" ht="15" hidden="false" customHeight="false" outlineLevel="0" collapsed="false">
      <c r="B4851" s="2" t="n">
        <v>38369</v>
      </c>
      <c r="C4851" s="3" t="n">
        <v>52.3475104237207</v>
      </c>
    </row>
    <row r="4852" customFormat="false" ht="15" hidden="false" customHeight="false" outlineLevel="0" collapsed="false">
      <c r="B4852" s="2" t="n">
        <v>38366</v>
      </c>
      <c r="C4852" s="3" t="n">
        <v>51.62</v>
      </c>
    </row>
    <row r="4853" customFormat="false" ht="15" hidden="false" customHeight="false" outlineLevel="0" collapsed="false">
      <c r="B4853" s="2" t="n">
        <v>38365</v>
      </c>
      <c r="C4853" s="3" t="n">
        <v>51.3456021895917</v>
      </c>
    </row>
    <row r="4854" customFormat="false" ht="15" hidden="false" customHeight="false" outlineLevel="0" collapsed="false">
      <c r="B4854" s="2" t="n">
        <v>38364</v>
      </c>
      <c r="C4854" s="3" t="n">
        <v>51.1049516940798</v>
      </c>
    </row>
    <row r="4855" customFormat="false" ht="15" hidden="false" customHeight="false" outlineLevel="0" collapsed="false">
      <c r="B4855" s="2" t="n">
        <v>38363</v>
      </c>
      <c r="C4855" s="3" t="n">
        <v>51.5448720489804</v>
      </c>
    </row>
    <row r="4856" customFormat="false" ht="15" hidden="false" customHeight="false" outlineLevel="0" collapsed="false">
      <c r="B4856" s="2" t="n">
        <v>38362</v>
      </c>
      <c r="C4856" s="3" t="n">
        <v>51.9309574015462</v>
      </c>
    </row>
    <row r="4857" customFormat="false" ht="15" hidden="false" customHeight="false" outlineLevel="0" collapsed="false">
      <c r="B4857" s="2" t="n">
        <v>38359</v>
      </c>
      <c r="C4857" s="3" t="n">
        <v>51.62</v>
      </c>
    </row>
    <row r="4858" customFormat="false" ht="15" hidden="false" customHeight="false" outlineLevel="0" collapsed="false">
      <c r="B4858" s="2" t="n">
        <v>38358</v>
      </c>
      <c r="C4858" s="3" t="n">
        <v>51.3340770920793</v>
      </c>
    </row>
    <row r="4859" customFormat="false" ht="15" hidden="false" customHeight="false" outlineLevel="0" collapsed="false">
      <c r="B4859" s="2" t="n">
        <v>38357</v>
      </c>
      <c r="C4859" s="3" t="n">
        <v>50.973079454146</v>
      </c>
    </row>
    <row r="4860" customFormat="false" ht="15" hidden="false" customHeight="false" outlineLevel="0" collapsed="false">
      <c r="B4860" s="2" t="n">
        <v>38356</v>
      </c>
      <c r="C4860" s="3" t="n">
        <v>51.4248589464564</v>
      </c>
    </row>
    <row r="4861" customFormat="false" ht="15" hidden="false" customHeight="false" outlineLevel="0" collapsed="false">
      <c r="B4861" s="2" t="n">
        <v>38355</v>
      </c>
      <c r="C4861" s="3" t="n">
        <v>51.3234281942052</v>
      </c>
    </row>
    <row r="4862" customFormat="false" ht="15" hidden="false" customHeight="false" outlineLevel="0" collapsed="false">
      <c r="B4862" s="2" t="n">
        <v>38352</v>
      </c>
      <c r="C4862" s="3" t="n">
        <v>50.73</v>
      </c>
    </row>
    <row r="4863" customFormat="false" ht="15" hidden="false" customHeight="false" outlineLevel="0" collapsed="false">
      <c r="B4863" s="2" t="n">
        <v>38351</v>
      </c>
      <c r="C4863" s="3" t="n">
        <v>50.8201445372609</v>
      </c>
    </row>
    <row r="4864" customFormat="false" ht="15" hidden="false" customHeight="false" outlineLevel="0" collapsed="false">
      <c r="B4864" s="2" t="n">
        <v>38350</v>
      </c>
      <c r="C4864" s="3" t="n">
        <v>50.8096564394058</v>
      </c>
    </row>
    <row r="4865" customFormat="false" ht="15" hidden="false" customHeight="false" outlineLevel="0" collapsed="false">
      <c r="B4865" s="2" t="n">
        <v>38349</v>
      </c>
      <c r="C4865" s="3" t="n">
        <v>50.7787231887699</v>
      </c>
    </row>
    <row r="4866" customFormat="false" ht="15" hidden="false" customHeight="false" outlineLevel="0" collapsed="false">
      <c r="B4866" s="2" t="n">
        <v>38348</v>
      </c>
      <c r="C4866" s="3" t="n">
        <v>50.683932025877</v>
      </c>
    </row>
    <row r="4867" customFormat="false" ht="15" hidden="false" customHeight="false" outlineLevel="0" collapsed="false">
      <c r="B4867" s="2" t="n">
        <v>38345</v>
      </c>
      <c r="C4867" s="3" t="n">
        <v>49.98</v>
      </c>
    </row>
    <row r="4868" customFormat="false" ht="15" hidden="false" customHeight="false" outlineLevel="0" collapsed="false">
      <c r="B4868" s="2" t="n">
        <v>38344</v>
      </c>
      <c r="C4868" s="3" t="n">
        <v>49.9397310843474</v>
      </c>
    </row>
    <row r="4869" customFormat="false" ht="15" hidden="false" customHeight="false" outlineLevel="0" collapsed="false">
      <c r="B4869" s="2" t="n">
        <v>38343</v>
      </c>
      <c r="C4869" s="3" t="n">
        <v>49.7628354905879</v>
      </c>
    </row>
    <row r="4870" customFormat="false" ht="15" hidden="false" customHeight="false" outlineLevel="0" collapsed="false">
      <c r="B4870" s="2" t="n">
        <v>38342</v>
      </c>
      <c r="C4870" s="3" t="n">
        <v>49.2905909342988</v>
      </c>
    </row>
    <row r="4871" customFormat="false" ht="15" hidden="false" customHeight="false" outlineLevel="0" collapsed="false">
      <c r="B4871" s="2" t="n">
        <v>38341</v>
      </c>
      <c r="C4871" s="3" t="n">
        <v>49.2122757379485</v>
      </c>
    </row>
    <row r="4872" customFormat="false" ht="15" hidden="false" customHeight="false" outlineLevel="0" collapsed="false">
      <c r="B4872" s="2" t="n">
        <v>38338</v>
      </c>
      <c r="C4872" s="3" t="n">
        <v>49.12</v>
      </c>
    </row>
    <row r="4873" customFormat="false" ht="15" hidden="false" customHeight="false" outlineLevel="0" collapsed="false">
      <c r="B4873" s="2" t="n">
        <v>38337</v>
      </c>
      <c r="C4873" s="3" t="n">
        <v>49.9824056054602</v>
      </c>
    </row>
    <row r="4874" customFormat="false" ht="15" hidden="false" customHeight="false" outlineLevel="0" collapsed="false">
      <c r="B4874" s="2" t="n">
        <v>38336</v>
      </c>
      <c r="C4874" s="3" t="n">
        <v>49.8816713841684</v>
      </c>
    </row>
    <row r="4875" customFormat="false" ht="15" hidden="false" customHeight="false" outlineLevel="0" collapsed="false">
      <c r="B4875" s="2" t="n">
        <v>38335</v>
      </c>
      <c r="C4875" s="3" t="n">
        <v>50.0311987438984</v>
      </c>
    </row>
    <row r="4876" customFormat="false" ht="15" hidden="false" customHeight="false" outlineLevel="0" collapsed="false">
      <c r="B4876" s="2" t="n">
        <v>38334</v>
      </c>
      <c r="C4876" s="3" t="n">
        <v>49.9203648676073</v>
      </c>
    </row>
    <row r="4877" customFormat="false" ht="15" hidden="false" customHeight="false" outlineLevel="0" collapsed="false">
      <c r="B4877" s="2" t="n">
        <v>38331</v>
      </c>
      <c r="C4877" s="3" t="n">
        <v>49.4282362240048</v>
      </c>
    </row>
    <row r="4878" customFormat="false" ht="15" hidden="false" customHeight="false" outlineLevel="0" collapsed="false">
      <c r="B4878" s="2" t="n">
        <v>38330</v>
      </c>
      <c r="C4878" s="3" t="n">
        <v>49.1533157450626</v>
      </c>
    </row>
    <row r="4879" customFormat="false" ht="15" hidden="false" customHeight="false" outlineLevel="0" collapsed="false">
      <c r="B4879" s="2" t="n">
        <v>38329</v>
      </c>
      <c r="C4879" s="3" t="n">
        <v>49.5150670241287</v>
      </c>
    </row>
    <row r="4880" customFormat="false" ht="15" hidden="false" customHeight="false" outlineLevel="0" collapsed="false">
      <c r="B4880" s="2" t="n">
        <v>38328</v>
      </c>
      <c r="C4880" s="3" t="n">
        <v>49.6778419832733</v>
      </c>
    </row>
    <row r="4881" customFormat="false" ht="15" hidden="false" customHeight="false" outlineLevel="0" collapsed="false">
      <c r="B4881" s="2" t="n">
        <v>38327</v>
      </c>
      <c r="C4881" s="3" t="n">
        <v>49.4147262958888</v>
      </c>
    </row>
    <row r="4882" customFormat="false" ht="15" hidden="false" customHeight="false" outlineLevel="0" collapsed="false">
      <c r="B4882" s="2" t="n">
        <v>38324</v>
      </c>
      <c r="C4882" s="3" t="n">
        <v>47.82</v>
      </c>
    </row>
    <row r="4883" customFormat="false" ht="15" hidden="false" customHeight="false" outlineLevel="0" collapsed="false">
      <c r="B4883" s="2" t="n">
        <v>38323</v>
      </c>
      <c r="C4883" s="3" t="n">
        <v>48.1731352632873</v>
      </c>
    </row>
    <row r="4884" customFormat="false" ht="15" hidden="false" customHeight="false" outlineLevel="0" collapsed="false">
      <c r="B4884" s="2" t="n">
        <v>38322</v>
      </c>
      <c r="C4884" s="3" t="n">
        <v>47.9868355574586</v>
      </c>
    </row>
    <row r="4885" customFormat="false" ht="15" hidden="false" customHeight="false" outlineLevel="0" collapsed="false">
      <c r="B4885" s="2" t="n">
        <v>38321</v>
      </c>
      <c r="C4885" s="3" t="n">
        <v>47.4438616522753</v>
      </c>
    </row>
    <row r="4886" customFormat="false" ht="15" hidden="false" customHeight="false" outlineLevel="0" collapsed="false">
      <c r="B4886" s="2" t="n">
        <v>38320</v>
      </c>
      <c r="C4886" s="3" t="n">
        <v>47.7833467335887</v>
      </c>
    </row>
    <row r="4887" customFormat="false" ht="15" hidden="false" customHeight="false" outlineLevel="0" collapsed="false">
      <c r="B4887" s="2" t="n">
        <v>38317</v>
      </c>
      <c r="C4887" s="3" t="n">
        <v>47.62</v>
      </c>
    </row>
    <row r="4888" customFormat="false" ht="15" hidden="false" customHeight="false" outlineLevel="0" collapsed="false">
      <c r="B4888" s="2" t="n">
        <v>38316</v>
      </c>
      <c r="C4888" s="3" t="n">
        <v>47.8137686531648</v>
      </c>
    </row>
    <row r="4889" customFormat="false" ht="15" hidden="false" customHeight="false" outlineLevel="0" collapsed="false">
      <c r="B4889" s="2" t="n">
        <v>38315</v>
      </c>
      <c r="C4889" s="3" t="n">
        <v>47.3493030511343</v>
      </c>
    </row>
    <row r="4890" customFormat="false" ht="15" hidden="false" customHeight="false" outlineLevel="0" collapsed="false">
      <c r="B4890" s="2" t="n">
        <v>38314</v>
      </c>
      <c r="C4890" s="3" t="n">
        <v>47.5934339273439</v>
      </c>
    </row>
    <row r="4891" customFormat="false" ht="15" hidden="false" customHeight="false" outlineLevel="0" collapsed="false">
      <c r="B4891" s="2" t="n">
        <v>38313</v>
      </c>
      <c r="C4891" s="3" t="n">
        <v>47.5199050816985</v>
      </c>
    </row>
    <row r="4892" customFormat="false" ht="15" hidden="false" customHeight="false" outlineLevel="0" collapsed="false">
      <c r="B4892" s="2" t="n">
        <v>38310</v>
      </c>
      <c r="C4892" s="3" t="n">
        <v>48.33</v>
      </c>
    </row>
    <row r="4893" customFormat="false" ht="15" hidden="false" customHeight="false" outlineLevel="0" collapsed="false">
      <c r="B4893" s="2" t="n">
        <v>38309</v>
      </c>
      <c r="C4893" s="3" t="n">
        <v>48.7321584034874</v>
      </c>
    </row>
    <row r="4894" customFormat="false" ht="15" hidden="false" customHeight="false" outlineLevel="0" collapsed="false">
      <c r="B4894" s="2" t="n">
        <v>38308</v>
      </c>
      <c r="C4894" s="3" t="n">
        <v>48.9070928561275</v>
      </c>
    </row>
    <row r="4895" customFormat="false" ht="15" hidden="false" customHeight="false" outlineLevel="0" collapsed="false">
      <c r="B4895" s="2" t="n">
        <v>38307</v>
      </c>
      <c r="C4895" s="3" t="n">
        <v>48.2726214995341</v>
      </c>
    </row>
    <row r="4896" customFormat="false" ht="15" hidden="false" customHeight="false" outlineLevel="0" collapsed="false">
      <c r="B4896" s="2" t="n">
        <v>38306</v>
      </c>
      <c r="C4896" s="3" t="n">
        <v>48.6123124002969</v>
      </c>
    </row>
    <row r="4897" customFormat="false" ht="15" hidden="false" customHeight="false" outlineLevel="0" collapsed="false">
      <c r="B4897" s="2" t="n">
        <v>38303</v>
      </c>
      <c r="C4897" s="3" t="n">
        <v>48.31</v>
      </c>
    </row>
    <row r="4898" customFormat="false" ht="15" hidden="false" customHeight="false" outlineLevel="0" collapsed="false">
      <c r="B4898" s="2" t="n">
        <v>38302</v>
      </c>
      <c r="C4898" s="3" t="n">
        <v>48.2933722631163</v>
      </c>
    </row>
    <row r="4899" customFormat="false" ht="15" hidden="false" customHeight="false" outlineLevel="0" collapsed="false">
      <c r="B4899" s="2" t="n">
        <v>38301</v>
      </c>
      <c r="C4899" s="3" t="n">
        <v>47.6776421276052</v>
      </c>
    </row>
    <row r="4900" customFormat="false" ht="15" hidden="false" customHeight="false" outlineLevel="0" collapsed="false">
      <c r="B4900" s="2" t="n">
        <v>38300</v>
      </c>
      <c r="C4900" s="3" t="n">
        <v>47.4890684752197</v>
      </c>
    </row>
    <row r="4901" customFormat="false" ht="15" hidden="false" customHeight="false" outlineLevel="0" collapsed="false">
      <c r="B4901" s="2" t="n">
        <v>38299</v>
      </c>
      <c r="C4901" s="3" t="n">
        <v>47.5778757063031</v>
      </c>
    </row>
    <row r="4902" customFormat="false" ht="15" hidden="false" customHeight="false" outlineLevel="0" collapsed="false">
      <c r="B4902" s="2" t="n">
        <v>38296</v>
      </c>
      <c r="C4902" s="3" t="n">
        <v>47.53</v>
      </c>
    </row>
    <row r="4903" customFormat="false" ht="15" hidden="false" customHeight="false" outlineLevel="0" collapsed="false">
      <c r="B4903" s="2" t="n">
        <v>38295</v>
      </c>
      <c r="C4903" s="3" t="n">
        <v>47.2969377067911</v>
      </c>
    </row>
    <row r="4904" customFormat="false" ht="15" hidden="false" customHeight="false" outlineLevel="0" collapsed="false">
      <c r="B4904" s="2" t="n">
        <v>38294</v>
      </c>
      <c r="C4904" s="3" t="n">
        <v>47.3909671541051</v>
      </c>
    </row>
    <row r="4905" customFormat="false" ht="15" hidden="false" customHeight="false" outlineLevel="0" collapsed="false">
      <c r="B4905" s="2" t="n">
        <v>38293</v>
      </c>
      <c r="C4905" s="3" t="n">
        <v>47.3395526568439</v>
      </c>
    </row>
    <row r="4906" customFormat="false" ht="15" hidden="false" customHeight="false" outlineLevel="0" collapsed="false">
      <c r="B4906" s="2" t="n">
        <v>38292</v>
      </c>
      <c r="C4906" s="3" t="n">
        <v>46.9401789213936</v>
      </c>
    </row>
    <row r="4907" customFormat="false" ht="15" hidden="false" customHeight="false" outlineLevel="0" collapsed="false">
      <c r="B4907" s="2" t="n">
        <v>38289</v>
      </c>
      <c r="C4907" s="3" t="n">
        <v>46.51</v>
      </c>
    </row>
    <row r="4908" customFormat="false" ht="15" hidden="false" customHeight="false" outlineLevel="0" collapsed="false">
      <c r="B4908" s="2" t="n">
        <v>38288</v>
      </c>
      <c r="C4908" s="3" t="n">
        <v>46.6982071425103</v>
      </c>
    </row>
    <row r="4909" customFormat="false" ht="15" hidden="false" customHeight="false" outlineLevel="0" collapsed="false">
      <c r="B4909" s="2" t="n">
        <v>38287</v>
      </c>
      <c r="C4909" s="3" t="n">
        <v>46.1532847292288</v>
      </c>
    </row>
    <row r="4910" customFormat="false" ht="15" hidden="false" customHeight="false" outlineLevel="0" collapsed="false">
      <c r="B4910" s="2" t="n">
        <v>38286</v>
      </c>
      <c r="C4910" s="3" t="n">
        <v>45.4141325448767</v>
      </c>
    </row>
    <row r="4911" customFormat="false" ht="15" hidden="false" customHeight="false" outlineLevel="0" collapsed="false">
      <c r="B4911" s="2" t="n">
        <v>38285</v>
      </c>
      <c r="C4911" s="3" t="n">
        <v>45.2833913165463</v>
      </c>
    </row>
    <row r="4912" customFormat="false" ht="15" hidden="false" customHeight="false" outlineLevel="0" collapsed="false">
      <c r="B4912" s="2" t="n">
        <v>38282</v>
      </c>
      <c r="C4912" s="3" t="n">
        <v>46.41</v>
      </c>
    </row>
    <row r="4913" customFormat="false" ht="15" hidden="false" customHeight="false" outlineLevel="0" collapsed="false">
      <c r="B4913" s="2" t="n">
        <v>38281</v>
      </c>
      <c r="C4913" s="3" t="n">
        <v>46.4145312800874</v>
      </c>
    </row>
    <row r="4914" customFormat="false" ht="15" hidden="false" customHeight="false" outlineLevel="0" collapsed="false">
      <c r="B4914" s="2" t="n">
        <v>38280</v>
      </c>
      <c r="C4914" s="3" t="n">
        <v>46.1395077525582</v>
      </c>
    </row>
    <row r="4915" customFormat="false" ht="15" hidden="false" customHeight="false" outlineLevel="0" collapsed="false">
      <c r="B4915" s="2" t="n">
        <v>38279</v>
      </c>
      <c r="C4915" s="3" t="n">
        <v>46.5785384454744</v>
      </c>
    </row>
    <row r="4916" customFormat="false" ht="15" hidden="false" customHeight="false" outlineLevel="0" collapsed="false">
      <c r="B4916" s="2" t="n">
        <v>38278</v>
      </c>
      <c r="C4916" s="3" t="n">
        <v>46.0656227133547</v>
      </c>
    </row>
    <row r="4917" customFormat="false" ht="15" hidden="false" customHeight="false" outlineLevel="0" collapsed="false">
      <c r="B4917" s="2" t="n">
        <v>38275</v>
      </c>
      <c r="C4917" s="3" t="n">
        <v>45.88</v>
      </c>
    </row>
    <row r="4918" customFormat="false" ht="15" hidden="false" customHeight="false" outlineLevel="0" collapsed="false">
      <c r="B4918" s="2" t="n">
        <v>38274</v>
      </c>
      <c r="C4918" s="3" t="n">
        <v>45.8073821225032</v>
      </c>
    </row>
    <row r="4919" customFormat="false" ht="15" hidden="false" customHeight="false" outlineLevel="0" collapsed="false">
      <c r="B4919" s="2" t="n">
        <v>38273</v>
      </c>
      <c r="C4919" s="3" t="n">
        <v>46.1744711176977</v>
      </c>
    </row>
    <row r="4920" customFormat="false" ht="15" hidden="false" customHeight="false" outlineLevel="0" collapsed="false">
      <c r="B4920" s="2" t="n">
        <v>38272</v>
      </c>
      <c r="C4920" s="3" t="n">
        <v>46.104602970502</v>
      </c>
    </row>
    <row r="4921" customFormat="false" ht="15" hidden="false" customHeight="false" outlineLevel="0" collapsed="false">
      <c r="B4921" s="2" t="n">
        <v>38271</v>
      </c>
      <c r="C4921" s="3" t="n">
        <v>46.5909302705707</v>
      </c>
    </row>
    <row r="4922" customFormat="false" ht="15" hidden="false" customHeight="false" outlineLevel="0" collapsed="false">
      <c r="B4922" s="2" t="n">
        <v>38268</v>
      </c>
      <c r="C4922" s="3" t="n">
        <v>45.95</v>
      </c>
    </row>
    <row r="4923" customFormat="false" ht="15" hidden="false" customHeight="false" outlineLevel="0" collapsed="false">
      <c r="B4923" s="2" t="n">
        <v>38267</v>
      </c>
      <c r="C4923" s="3" t="n">
        <v>46.2060652189616</v>
      </c>
    </row>
    <row r="4924" customFormat="false" ht="15" hidden="false" customHeight="false" outlineLevel="0" collapsed="false">
      <c r="B4924" s="2" t="n">
        <v>38266</v>
      </c>
      <c r="C4924" s="3" t="n">
        <v>46.2784715626814</v>
      </c>
    </row>
    <row r="4925" customFormat="false" ht="15" hidden="false" customHeight="false" outlineLevel="0" collapsed="false">
      <c r="B4925" s="2" t="n">
        <v>38265</v>
      </c>
      <c r="C4925" s="3" t="n">
        <v>46.3479275630239</v>
      </c>
    </row>
    <row r="4926" customFormat="false" ht="15" hidden="false" customHeight="false" outlineLevel="0" collapsed="false">
      <c r="B4926" s="2" t="n">
        <v>38264</v>
      </c>
      <c r="C4926" s="3" t="n">
        <v>46.3088355132736</v>
      </c>
    </row>
    <row r="4927" customFormat="false" ht="15" hidden="false" customHeight="false" outlineLevel="0" collapsed="false">
      <c r="B4927" s="2" t="n">
        <v>38261</v>
      </c>
      <c r="C4927" s="3" t="n">
        <v>44.67</v>
      </c>
    </row>
    <row r="4928" customFormat="false" ht="15" hidden="false" customHeight="false" outlineLevel="0" collapsed="false">
      <c r="B4928" s="2" t="n">
        <v>38260</v>
      </c>
      <c r="C4928" s="3" t="n">
        <v>43.5976067246445</v>
      </c>
    </row>
    <row r="4929" customFormat="false" ht="15" hidden="false" customHeight="false" outlineLevel="0" collapsed="false">
      <c r="B4929" s="2" t="n">
        <v>38259</v>
      </c>
      <c r="C4929" s="3" t="n">
        <v>44.1012902663693</v>
      </c>
    </row>
    <row r="4930" customFormat="false" ht="15" hidden="false" customHeight="false" outlineLevel="0" collapsed="false">
      <c r="B4930" s="2" t="n">
        <v>38258</v>
      </c>
      <c r="C4930" s="3" t="n">
        <v>43.919264830463</v>
      </c>
    </row>
    <row r="4931" customFormat="false" ht="15" hidden="false" customHeight="false" outlineLevel="0" collapsed="false">
      <c r="B4931" s="2" t="n">
        <v>38257</v>
      </c>
      <c r="C4931" s="3" t="n">
        <v>43.7930445610912</v>
      </c>
    </row>
    <row r="4932" customFormat="false" ht="15" hidden="false" customHeight="false" outlineLevel="0" collapsed="false">
      <c r="B4932" s="2" t="n">
        <v>38254</v>
      </c>
      <c r="C4932" s="3" t="n">
        <v>43.63</v>
      </c>
    </row>
    <row r="4933" customFormat="false" ht="15" hidden="false" customHeight="false" outlineLevel="0" collapsed="false">
      <c r="B4933" s="2" t="n">
        <v>38253</v>
      </c>
      <c r="C4933" s="3" t="n">
        <v>43.3875919760665</v>
      </c>
    </row>
    <row r="4934" customFormat="false" ht="15" hidden="false" customHeight="false" outlineLevel="0" collapsed="false">
      <c r="B4934" s="2" t="n">
        <v>38252</v>
      </c>
      <c r="C4934" s="3" t="n">
        <v>43.8509107910418</v>
      </c>
    </row>
    <row r="4935" customFormat="false" ht="15" hidden="false" customHeight="false" outlineLevel="0" collapsed="false">
      <c r="B4935" s="2" t="n">
        <v>38251</v>
      </c>
      <c r="C4935" s="3" t="n">
        <v>44.3144671445021</v>
      </c>
    </row>
    <row r="4936" customFormat="false" ht="15" hidden="false" customHeight="false" outlineLevel="0" collapsed="false">
      <c r="B4936" s="2" t="n">
        <v>38250</v>
      </c>
      <c r="C4936" s="3" t="n">
        <v>43.9884455738517</v>
      </c>
    </row>
    <row r="4937" customFormat="false" ht="15" hidden="false" customHeight="false" outlineLevel="0" collapsed="false">
      <c r="B4937" s="2" t="n">
        <v>38247</v>
      </c>
      <c r="C4937" s="3" t="n">
        <v>43.81</v>
      </c>
    </row>
    <row r="4938" customFormat="false" ht="15" hidden="false" customHeight="false" outlineLevel="0" collapsed="false">
      <c r="B4938" s="2" t="n">
        <v>38246</v>
      </c>
      <c r="C4938" s="3" t="n">
        <v>43.4039055128253</v>
      </c>
    </row>
    <row r="4939" customFormat="false" ht="15" hidden="false" customHeight="false" outlineLevel="0" collapsed="false">
      <c r="B4939" s="2" t="n">
        <v>38245</v>
      </c>
      <c r="C4939" s="3" t="n">
        <v>43.4059042407587</v>
      </c>
    </row>
    <row r="4940" customFormat="false" ht="15" hidden="false" customHeight="false" outlineLevel="0" collapsed="false">
      <c r="B4940" s="2" t="n">
        <v>38244</v>
      </c>
      <c r="C4940" s="3" t="n">
        <v>43.596136111126</v>
      </c>
    </row>
    <row r="4941" customFormat="false" ht="15" hidden="false" customHeight="false" outlineLevel="0" collapsed="false">
      <c r="B4941" s="2" t="n">
        <v>38243</v>
      </c>
      <c r="C4941" s="3" t="n">
        <v>43.8003590770271</v>
      </c>
    </row>
    <row r="4942" customFormat="false" ht="15" hidden="false" customHeight="false" outlineLevel="0" collapsed="false">
      <c r="B4942" s="2" t="n">
        <v>38240</v>
      </c>
      <c r="C4942" s="3" t="n">
        <v>43.42</v>
      </c>
    </row>
    <row r="4943" customFormat="false" ht="15" hidden="false" customHeight="false" outlineLevel="0" collapsed="false">
      <c r="B4943" s="2" t="n">
        <v>38239</v>
      </c>
      <c r="C4943" s="3" t="n">
        <v>43.1178695946552</v>
      </c>
    </row>
    <row r="4944" customFormat="false" ht="15" hidden="false" customHeight="false" outlineLevel="0" collapsed="false">
      <c r="B4944" s="2" t="n">
        <v>38238</v>
      </c>
      <c r="C4944" s="3" t="n">
        <v>43.4192916051457</v>
      </c>
    </row>
    <row r="4945" customFormat="false" ht="15" hidden="false" customHeight="false" outlineLevel="0" collapsed="false">
      <c r="B4945" s="2" t="n">
        <v>38237</v>
      </c>
      <c r="C4945" s="3" t="n">
        <v>43.4734838114971</v>
      </c>
    </row>
    <row r="4946" customFormat="false" ht="15" hidden="false" customHeight="false" outlineLevel="0" collapsed="false">
      <c r="B4946" s="2" t="n">
        <v>38236</v>
      </c>
      <c r="C4946" s="3" t="n">
        <v>43.3659258594576</v>
      </c>
    </row>
    <row r="4947" customFormat="false" ht="15" hidden="false" customHeight="false" outlineLevel="0" collapsed="false">
      <c r="B4947" s="2" t="n">
        <v>38233</v>
      </c>
      <c r="C4947" s="3" t="n">
        <v>43.35</v>
      </c>
    </row>
    <row r="4948" customFormat="false" ht="15" hidden="false" customHeight="false" outlineLevel="0" collapsed="false">
      <c r="B4948" s="2" t="n">
        <v>38232</v>
      </c>
      <c r="C4948" s="3" t="n">
        <v>42.9649756951832</v>
      </c>
    </row>
    <row r="4949" customFormat="false" ht="15" hidden="false" customHeight="false" outlineLevel="0" collapsed="false">
      <c r="B4949" s="2" t="n">
        <v>38231</v>
      </c>
      <c r="C4949" s="3" t="n">
        <v>42.7267005188301</v>
      </c>
    </row>
    <row r="4950" customFormat="false" ht="15" hidden="false" customHeight="false" outlineLevel="0" collapsed="false">
      <c r="B4950" s="2" t="n">
        <v>38230</v>
      </c>
      <c r="C4950" s="3" t="n">
        <v>42.5026154274211</v>
      </c>
    </row>
    <row r="4951" customFormat="false" ht="15" hidden="false" customHeight="false" outlineLevel="0" collapsed="false">
      <c r="B4951" s="2" t="n">
        <v>38229</v>
      </c>
      <c r="C4951" s="3" t="n">
        <v>43.0043531809031</v>
      </c>
    </row>
    <row r="4952" customFormat="false" ht="15" hidden="false" customHeight="false" outlineLevel="0" collapsed="false">
      <c r="B4952" s="2" t="n">
        <v>38226</v>
      </c>
      <c r="C4952" s="3" t="n">
        <v>43.7</v>
      </c>
    </row>
    <row r="4953" customFormat="false" ht="15" hidden="false" customHeight="false" outlineLevel="0" collapsed="false">
      <c r="B4953" s="2" t="n">
        <v>38225</v>
      </c>
      <c r="C4953" s="3" t="n">
        <v>43.4676831340224</v>
      </c>
    </row>
    <row r="4954" customFormat="false" ht="15" hidden="false" customHeight="false" outlineLevel="0" collapsed="false">
      <c r="B4954" s="2" t="n">
        <v>38224</v>
      </c>
      <c r="C4954" s="3" t="n">
        <v>43.0535843079655</v>
      </c>
    </row>
    <row r="4955" customFormat="false" ht="15" hidden="false" customHeight="false" outlineLevel="0" collapsed="false">
      <c r="B4955" s="2" t="n">
        <v>38223</v>
      </c>
      <c r="C4955" s="3" t="n">
        <v>43.0430462233232</v>
      </c>
    </row>
    <row r="4956" customFormat="false" ht="15" hidden="false" customHeight="false" outlineLevel="0" collapsed="false">
      <c r="B4956" s="2" t="n">
        <v>38222</v>
      </c>
      <c r="C4956" s="3" t="n">
        <v>42.9868830222183</v>
      </c>
    </row>
    <row r="4957" customFormat="false" ht="15" hidden="false" customHeight="false" outlineLevel="0" collapsed="false">
      <c r="B4957" s="2" t="n">
        <v>38219</v>
      </c>
      <c r="C4957" s="3" t="n">
        <v>42.4</v>
      </c>
    </row>
    <row r="4958" customFormat="false" ht="15" hidden="false" customHeight="false" outlineLevel="0" collapsed="false">
      <c r="B4958" s="2" t="n">
        <v>38218</v>
      </c>
      <c r="C4958" s="3" t="n">
        <v>42.4766982662619</v>
      </c>
    </row>
    <row r="4959" customFormat="false" ht="15" hidden="false" customHeight="false" outlineLevel="0" collapsed="false">
      <c r="B4959" s="2" t="n">
        <v>38217</v>
      </c>
      <c r="C4959" s="3" t="n">
        <v>42.4414650001979</v>
      </c>
    </row>
    <row r="4960" customFormat="false" ht="15" hidden="false" customHeight="false" outlineLevel="0" collapsed="false">
      <c r="B4960" s="2" t="n">
        <v>38216</v>
      </c>
      <c r="C4960" s="3" t="n">
        <v>42.3413977309343</v>
      </c>
    </row>
    <row r="4961" customFormat="false" ht="15" hidden="false" customHeight="false" outlineLevel="0" collapsed="false">
      <c r="B4961" s="2" t="n">
        <v>38215</v>
      </c>
      <c r="C4961" s="3" t="n">
        <v>42.1442592184329</v>
      </c>
    </row>
    <row r="4962" customFormat="false" ht="15" hidden="false" customHeight="false" outlineLevel="0" collapsed="false">
      <c r="B4962" s="2" t="n">
        <v>38212</v>
      </c>
      <c r="C4962" s="3" t="n">
        <v>41.3</v>
      </c>
    </row>
    <row r="4963" customFormat="false" ht="15" hidden="false" customHeight="false" outlineLevel="0" collapsed="false">
      <c r="B4963" s="2" t="n">
        <v>38211</v>
      </c>
      <c r="C4963" s="3" t="n">
        <v>41.4112840187785</v>
      </c>
    </row>
    <row r="4964" customFormat="false" ht="15" hidden="false" customHeight="false" outlineLevel="0" collapsed="false">
      <c r="B4964" s="2" t="n">
        <v>38210</v>
      </c>
      <c r="C4964" s="3" t="n">
        <v>41.5146276443108</v>
      </c>
    </row>
    <row r="4965" customFormat="false" ht="15" hidden="false" customHeight="false" outlineLevel="0" collapsed="false">
      <c r="B4965" s="2" t="n">
        <v>38209</v>
      </c>
      <c r="C4965" s="3" t="n">
        <v>41.8714712870605</v>
      </c>
    </row>
    <row r="4966" customFormat="false" ht="15" hidden="false" customHeight="false" outlineLevel="0" collapsed="false">
      <c r="B4966" s="2" t="n">
        <v>38208</v>
      </c>
      <c r="C4966" s="3" t="n">
        <v>41.4476676117124</v>
      </c>
    </row>
    <row r="4967" customFormat="false" ht="15" hidden="false" customHeight="false" outlineLevel="0" collapsed="false">
      <c r="B4967" s="2" t="n">
        <v>38205</v>
      </c>
      <c r="C4967" s="3" t="n">
        <v>42.91</v>
      </c>
    </row>
    <row r="4968" customFormat="false" ht="15" hidden="false" customHeight="false" outlineLevel="0" collapsed="false">
      <c r="B4968" s="2" t="n">
        <v>38204</v>
      </c>
      <c r="C4968" s="3" t="n">
        <v>44.0572208556271</v>
      </c>
    </row>
    <row r="4969" customFormat="false" ht="15" hidden="false" customHeight="false" outlineLevel="0" collapsed="false">
      <c r="B4969" s="2" t="n">
        <v>38203</v>
      </c>
      <c r="C4969" s="3" t="n">
        <v>43.8699492722409</v>
      </c>
    </row>
    <row r="4970" customFormat="false" ht="15" hidden="false" customHeight="false" outlineLevel="0" collapsed="false">
      <c r="B4970" s="2" t="n">
        <v>38202</v>
      </c>
      <c r="C4970" s="3" t="n">
        <v>44.3955257549651</v>
      </c>
    </row>
    <row r="4971" customFormat="false" ht="15" hidden="false" customHeight="false" outlineLevel="0" collapsed="false">
      <c r="B4971" s="2" t="n">
        <v>38201</v>
      </c>
      <c r="C4971" s="3" t="n">
        <v>44.0670708544935</v>
      </c>
    </row>
    <row r="4972" customFormat="false" ht="15" hidden="false" customHeight="false" outlineLevel="0" collapsed="false">
      <c r="B4972" s="2" t="n">
        <v>38198</v>
      </c>
      <c r="C4972" s="3" t="n">
        <v>44.22</v>
      </c>
    </row>
    <row r="4973" customFormat="false" ht="15" hidden="false" customHeight="false" outlineLevel="0" collapsed="false">
      <c r="B4973" s="2" t="n">
        <v>38197</v>
      </c>
      <c r="C4973" s="3" t="n">
        <v>44.1798672369828</v>
      </c>
    </row>
    <row r="4974" customFormat="false" ht="15" hidden="false" customHeight="false" outlineLevel="0" collapsed="false">
      <c r="B4974" s="2" t="n">
        <v>38196</v>
      </c>
      <c r="C4974" s="3" t="n">
        <v>43.3569637246031</v>
      </c>
    </row>
    <row r="4975" customFormat="false" ht="15" hidden="false" customHeight="false" outlineLevel="0" collapsed="false">
      <c r="B4975" s="2" t="n">
        <v>38195</v>
      </c>
      <c r="C4975" s="3" t="n">
        <v>43.2257744509336</v>
      </c>
    </row>
    <row r="4976" customFormat="false" ht="15" hidden="false" customHeight="false" outlineLevel="0" collapsed="false">
      <c r="B4976" s="2" t="n">
        <v>38194</v>
      </c>
      <c r="C4976" s="3" t="n">
        <v>42.8318428888706</v>
      </c>
    </row>
    <row r="4977" customFormat="false" ht="15" hidden="false" customHeight="false" outlineLevel="0" collapsed="false">
      <c r="B4977" s="2" t="n">
        <v>38191</v>
      </c>
      <c r="C4977" s="3" t="n">
        <v>44.37</v>
      </c>
    </row>
    <row r="4978" customFormat="false" ht="15" hidden="false" customHeight="false" outlineLevel="0" collapsed="false">
      <c r="B4978" s="2" t="n">
        <v>38190</v>
      </c>
      <c r="C4978" s="3" t="n">
        <v>44.4390309730916</v>
      </c>
    </row>
    <row r="4979" customFormat="false" ht="15" hidden="false" customHeight="false" outlineLevel="0" collapsed="false">
      <c r="B4979" s="2" t="n">
        <v>38189</v>
      </c>
      <c r="C4979" s="3" t="n">
        <v>45.2428997642468</v>
      </c>
    </row>
    <row r="4980" customFormat="false" ht="15" hidden="false" customHeight="false" outlineLevel="0" collapsed="false">
      <c r="B4980" s="2" t="n">
        <v>38188</v>
      </c>
      <c r="C4980" s="3" t="n">
        <v>44.8687643281034</v>
      </c>
    </row>
    <row r="4981" customFormat="false" ht="15" hidden="false" customHeight="false" outlineLevel="0" collapsed="false">
      <c r="B4981" s="2" t="n">
        <v>38187</v>
      </c>
      <c r="C4981" s="3" t="n">
        <v>44.6851792537192</v>
      </c>
    </row>
    <row r="4982" customFormat="false" ht="15" hidden="false" customHeight="false" outlineLevel="0" collapsed="false">
      <c r="B4982" s="2" t="n">
        <v>38184</v>
      </c>
      <c r="C4982" s="3" t="n">
        <v>44.53</v>
      </c>
    </row>
    <row r="4983" customFormat="false" ht="15" hidden="false" customHeight="false" outlineLevel="0" collapsed="false">
      <c r="B4983" s="2" t="n">
        <v>38183</v>
      </c>
      <c r="C4983" s="3" t="n">
        <v>44.5318500720142</v>
      </c>
    </row>
    <row r="4984" customFormat="false" ht="15" hidden="false" customHeight="false" outlineLevel="0" collapsed="false">
      <c r="B4984" s="2" t="n">
        <v>38182</v>
      </c>
      <c r="C4984" s="3" t="n">
        <v>45.003001744959</v>
      </c>
    </row>
    <row r="4985" customFormat="false" ht="15" hidden="false" customHeight="false" outlineLevel="0" collapsed="false">
      <c r="B4985" s="2" t="n">
        <v>38181</v>
      </c>
      <c r="C4985" s="3" t="n">
        <v>45.0946419787281</v>
      </c>
    </row>
    <row r="4986" customFormat="false" ht="15" hidden="false" customHeight="false" outlineLevel="0" collapsed="false">
      <c r="B4986" s="2" t="n">
        <v>38180</v>
      </c>
      <c r="C4986" s="3" t="n">
        <v>45.0385231276313</v>
      </c>
    </row>
    <row r="4987" customFormat="false" ht="15" hidden="false" customHeight="false" outlineLevel="0" collapsed="false">
      <c r="B4987" s="2" t="n">
        <v>38177</v>
      </c>
      <c r="C4987" s="3" t="n">
        <v>45.54</v>
      </c>
    </row>
    <row r="4988" customFormat="false" ht="15" hidden="false" customHeight="false" outlineLevel="0" collapsed="false">
      <c r="B4988" s="2" t="n">
        <v>38176</v>
      </c>
      <c r="C4988" s="3" t="n">
        <v>45.5639587513084</v>
      </c>
    </row>
    <row r="4989" customFormat="false" ht="15" hidden="false" customHeight="false" outlineLevel="0" collapsed="false">
      <c r="B4989" s="2" t="n">
        <v>38175</v>
      </c>
      <c r="C4989" s="3" t="n">
        <v>45.4396960048849</v>
      </c>
    </row>
    <row r="4990" customFormat="false" ht="15" hidden="false" customHeight="false" outlineLevel="0" collapsed="false">
      <c r="B4990" s="2" t="n">
        <v>38174</v>
      </c>
      <c r="C4990" s="3" t="n">
        <v>45.4431718859037</v>
      </c>
    </row>
    <row r="4991" customFormat="false" ht="15" hidden="false" customHeight="false" outlineLevel="0" collapsed="false">
      <c r="B4991" s="2" t="n">
        <v>38173</v>
      </c>
      <c r="C4991" s="3" t="n">
        <v>45.7845530573971</v>
      </c>
    </row>
    <row r="4992" customFormat="false" ht="15" hidden="false" customHeight="false" outlineLevel="0" collapsed="false">
      <c r="B4992" s="2" t="n">
        <v>38170</v>
      </c>
      <c r="C4992" s="3" t="n">
        <v>46.82</v>
      </c>
    </row>
    <row r="4993" customFormat="false" ht="15" hidden="false" customHeight="false" outlineLevel="0" collapsed="false">
      <c r="B4993" s="2" t="n">
        <v>38169</v>
      </c>
      <c r="C4993" s="3" t="n">
        <v>47.2156447927578</v>
      </c>
    </row>
    <row r="4994" customFormat="false" ht="15" hidden="false" customHeight="false" outlineLevel="0" collapsed="false">
      <c r="B4994" s="2" t="n">
        <v>38168</v>
      </c>
      <c r="C4994" s="3" t="n">
        <v>47.4289677237277</v>
      </c>
    </row>
    <row r="4995" customFormat="false" ht="15" hidden="false" customHeight="false" outlineLevel="0" collapsed="false">
      <c r="B4995" s="2" t="n">
        <v>38167</v>
      </c>
      <c r="C4995" s="3" t="n">
        <v>47.727416541386</v>
      </c>
    </row>
    <row r="4996" customFormat="false" ht="15" hidden="false" customHeight="false" outlineLevel="0" collapsed="false">
      <c r="B4996" s="2" t="n">
        <v>38166</v>
      </c>
      <c r="C4996" s="3" t="n">
        <v>47.9192674203405</v>
      </c>
    </row>
    <row r="4997" customFormat="false" ht="15" hidden="false" customHeight="false" outlineLevel="0" collapsed="false">
      <c r="B4997" s="2" t="n">
        <v>38163</v>
      </c>
      <c r="C4997" s="3" t="n">
        <v>46.73</v>
      </c>
    </row>
    <row r="4998" customFormat="false" ht="15" hidden="false" customHeight="false" outlineLevel="0" collapsed="false">
      <c r="B4998" s="2" t="n">
        <v>38162</v>
      </c>
      <c r="C4998" s="3" t="n">
        <v>46.8969472635061</v>
      </c>
    </row>
    <row r="4999" customFormat="false" ht="15" hidden="false" customHeight="false" outlineLevel="0" collapsed="false">
      <c r="B4999" s="2" t="n">
        <v>38161</v>
      </c>
      <c r="C4999" s="3" t="n">
        <v>46.4522956514304</v>
      </c>
    </row>
    <row r="5000" customFormat="false" ht="15" hidden="false" customHeight="false" outlineLevel="0" collapsed="false">
      <c r="B5000" s="2" t="n">
        <v>38160</v>
      </c>
      <c r="C5000" s="3" t="n">
        <v>46.2048091321566</v>
      </c>
    </row>
    <row r="5001" customFormat="false" ht="15" hidden="false" customHeight="false" outlineLevel="0" collapsed="false">
      <c r="B5001" s="2" t="n">
        <v>38159</v>
      </c>
      <c r="C5001" s="3" t="n">
        <v>46.7037779167268</v>
      </c>
    </row>
    <row r="5002" customFormat="false" ht="15" hidden="false" customHeight="false" outlineLevel="0" collapsed="false">
      <c r="B5002" s="2" t="n">
        <v>38156</v>
      </c>
      <c r="C5002" s="3" t="n">
        <v>45.58</v>
      </c>
    </row>
    <row r="5003" customFormat="false" ht="15" hidden="false" customHeight="false" outlineLevel="0" collapsed="false">
      <c r="B5003" s="2" t="n">
        <v>38155</v>
      </c>
      <c r="C5003" s="3" t="n">
        <v>45.3019557860408</v>
      </c>
    </row>
    <row r="5004" customFormat="false" ht="15" hidden="false" customHeight="false" outlineLevel="0" collapsed="false">
      <c r="B5004" s="2" t="n">
        <v>38154</v>
      </c>
      <c r="C5004" s="3" t="n">
        <v>45.2583362292497</v>
      </c>
    </row>
    <row r="5005" customFormat="false" ht="15" hidden="false" customHeight="false" outlineLevel="0" collapsed="false">
      <c r="B5005" s="2" t="n">
        <v>38153</v>
      </c>
      <c r="C5005" s="3" t="n">
        <v>44.879772086931</v>
      </c>
    </row>
    <row r="5006" customFormat="false" ht="15" hidden="false" customHeight="false" outlineLevel="0" collapsed="false">
      <c r="B5006" s="2" t="n">
        <v>38152</v>
      </c>
      <c r="C5006" s="3" t="n">
        <v>44.437118875137</v>
      </c>
    </row>
    <row r="5007" customFormat="false" ht="15" hidden="false" customHeight="false" outlineLevel="0" collapsed="false">
      <c r="B5007" s="2" t="n">
        <v>38149</v>
      </c>
      <c r="C5007" s="3" t="n">
        <v>45.95</v>
      </c>
    </row>
    <row r="5008" customFormat="false" ht="15" hidden="false" customHeight="false" outlineLevel="0" collapsed="false">
      <c r="B5008" s="2" t="n">
        <v>38148</v>
      </c>
      <c r="C5008" s="3" t="n">
        <v>46.0990520033087</v>
      </c>
    </row>
    <row r="5009" customFormat="false" ht="15" hidden="false" customHeight="false" outlineLevel="0" collapsed="false">
      <c r="B5009" s="2" t="n">
        <v>38147</v>
      </c>
      <c r="C5009" s="3" t="n">
        <v>45.9488821099752</v>
      </c>
    </row>
    <row r="5010" customFormat="false" ht="15" hidden="false" customHeight="false" outlineLevel="0" collapsed="false">
      <c r="B5010" s="2" t="n">
        <v>38146</v>
      </c>
      <c r="C5010" s="3" t="n">
        <v>46.2490976866394</v>
      </c>
    </row>
    <row r="5011" customFormat="false" ht="15" hidden="false" customHeight="false" outlineLevel="0" collapsed="false">
      <c r="B5011" s="2" t="n">
        <v>38145</v>
      </c>
      <c r="C5011" s="3" t="n">
        <v>46.2338198563002</v>
      </c>
    </row>
    <row r="5012" customFormat="false" ht="15" hidden="false" customHeight="false" outlineLevel="0" collapsed="false">
      <c r="B5012" s="2" t="n">
        <v>38142</v>
      </c>
      <c r="C5012" s="3" t="n">
        <v>44.42</v>
      </c>
    </row>
    <row r="5013" customFormat="false" ht="15" hidden="false" customHeight="false" outlineLevel="0" collapsed="false">
      <c r="B5013" s="2" t="n">
        <v>38141</v>
      </c>
      <c r="C5013" s="3" t="n">
        <v>43.8855962496654</v>
      </c>
    </row>
    <row r="5014" customFormat="false" ht="15" hidden="false" customHeight="false" outlineLevel="0" collapsed="false">
      <c r="B5014" s="2" t="n">
        <v>38140</v>
      </c>
      <c r="C5014" s="3" t="n">
        <v>43.7878423951099</v>
      </c>
    </row>
    <row r="5015" customFormat="false" ht="15" hidden="false" customHeight="false" outlineLevel="0" collapsed="false">
      <c r="B5015" s="2" t="n">
        <v>38139</v>
      </c>
      <c r="C5015" s="3" t="n">
        <v>43.5265249657328</v>
      </c>
    </row>
    <row r="5016" customFormat="false" ht="15" hidden="false" customHeight="false" outlineLevel="0" collapsed="false">
      <c r="B5016" s="2" t="n">
        <v>38138</v>
      </c>
      <c r="C5016" s="3" t="n">
        <v>44.0688547042746</v>
      </c>
    </row>
    <row r="5017" customFormat="false" ht="15" hidden="false" customHeight="false" outlineLevel="0" collapsed="false">
      <c r="B5017" s="2" t="n">
        <v>38135</v>
      </c>
      <c r="C5017" s="3" t="n">
        <v>44.82</v>
      </c>
    </row>
    <row r="5018" customFormat="false" ht="15" hidden="false" customHeight="false" outlineLevel="0" collapsed="false">
      <c r="B5018" s="2" t="n">
        <v>38134</v>
      </c>
      <c r="C5018" s="3" t="n">
        <v>45.1555336073362</v>
      </c>
    </row>
    <row r="5019" customFormat="false" ht="15" hidden="false" customHeight="false" outlineLevel="0" collapsed="false">
      <c r="B5019" s="2" t="n">
        <v>38133</v>
      </c>
      <c r="C5019" s="3" t="n">
        <v>44.9168310227463</v>
      </c>
    </row>
    <row r="5020" customFormat="false" ht="15" hidden="false" customHeight="false" outlineLevel="0" collapsed="false">
      <c r="B5020" s="2" t="n">
        <v>38132</v>
      </c>
      <c r="C5020" s="3" t="n">
        <v>44.3106860020317</v>
      </c>
    </row>
    <row r="5021" customFormat="false" ht="15" hidden="false" customHeight="false" outlineLevel="0" collapsed="false">
      <c r="B5021" s="2" t="n">
        <v>38131</v>
      </c>
      <c r="C5021" s="3" t="n">
        <v>44.5351523399315</v>
      </c>
    </row>
    <row r="5022" customFormat="false" ht="15" hidden="false" customHeight="false" outlineLevel="0" collapsed="false">
      <c r="B5022" s="2" t="n">
        <v>38128</v>
      </c>
      <c r="C5022" s="3" t="n">
        <v>44.07</v>
      </c>
    </row>
    <row r="5023" customFormat="false" ht="15" hidden="false" customHeight="false" outlineLevel="0" collapsed="false">
      <c r="B5023" s="2" t="n">
        <v>38127</v>
      </c>
      <c r="C5023" s="3" t="n">
        <v>44.1060426335313</v>
      </c>
    </row>
    <row r="5024" customFormat="false" ht="15" hidden="false" customHeight="false" outlineLevel="0" collapsed="false">
      <c r="B5024" s="2" t="n">
        <v>38126</v>
      </c>
      <c r="C5024" s="3" t="n">
        <v>44.5135076600629</v>
      </c>
    </row>
    <row r="5025" customFormat="false" ht="15" hidden="false" customHeight="false" outlineLevel="0" collapsed="false">
      <c r="B5025" s="2" t="n">
        <v>38125</v>
      </c>
      <c r="C5025" s="3" t="n">
        <v>43.6071881497746</v>
      </c>
    </row>
    <row r="5026" customFormat="false" ht="15" hidden="false" customHeight="false" outlineLevel="0" collapsed="false">
      <c r="B5026" s="2" t="n">
        <v>38124</v>
      </c>
      <c r="C5026" s="3" t="n">
        <v>43.4102365387494</v>
      </c>
    </row>
    <row r="5027" customFormat="false" ht="15" hidden="false" customHeight="false" outlineLevel="0" collapsed="false">
      <c r="B5027" s="2" t="n">
        <v>38121</v>
      </c>
      <c r="C5027" s="3" t="n">
        <v>44.1</v>
      </c>
    </row>
    <row r="5028" customFormat="false" ht="15" hidden="false" customHeight="false" outlineLevel="0" collapsed="false">
      <c r="B5028" s="2" t="n">
        <v>38120</v>
      </c>
      <c r="C5028" s="3" t="n">
        <v>44.2343833084485</v>
      </c>
    </row>
    <row r="5029" customFormat="false" ht="15" hidden="false" customHeight="false" outlineLevel="0" collapsed="false">
      <c r="B5029" s="2" t="n">
        <v>38119</v>
      </c>
      <c r="C5029" s="3" t="n">
        <v>43.6236613511098</v>
      </c>
    </row>
    <row r="5030" customFormat="false" ht="15" hidden="false" customHeight="false" outlineLevel="0" collapsed="false">
      <c r="B5030" s="2" t="n">
        <v>38118</v>
      </c>
      <c r="C5030" s="3" t="n">
        <v>44.1385525884893</v>
      </c>
    </row>
    <row r="5031" customFormat="false" ht="15" hidden="false" customHeight="false" outlineLevel="0" collapsed="false">
      <c r="B5031" s="2" t="n">
        <v>38117</v>
      </c>
      <c r="C5031" s="3" t="n">
        <v>43.4891556534916</v>
      </c>
    </row>
    <row r="5032" customFormat="false" ht="15" hidden="false" customHeight="false" outlineLevel="0" collapsed="false">
      <c r="B5032" s="2" t="n">
        <v>38114</v>
      </c>
      <c r="C5032" s="3" t="n">
        <v>45.79</v>
      </c>
    </row>
    <row r="5033" customFormat="false" ht="15" hidden="false" customHeight="false" outlineLevel="0" collapsed="false">
      <c r="B5033" s="2" t="n">
        <v>38113</v>
      </c>
      <c r="C5033" s="3" t="n">
        <v>45.8145671989883</v>
      </c>
    </row>
    <row r="5034" customFormat="false" ht="15" hidden="false" customHeight="false" outlineLevel="0" collapsed="false">
      <c r="B5034" s="2" t="n">
        <v>38112</v>
      </c>
      <c r="C5034" s="3" t="n">
        <v>46.7451125320953</v>
      </c>
    </row>
    <row r="5035" customFormat="false" ht="15" hidden="false" customHeight="false" outlineLevel="0" collapsed="false">
      <c r="B5035" s="2" t="n">
        <v>38111</v>
      </c>
      <c r="C5035" s="3" t="n">
        <v>46.3867573182816</v>
      </c>
    </row>
    <row r="5036" customFormat="false" ht="15" hidden="false" customHeight="false" outlineLevel="0" collapsed="false">
      <c r="B5036" s="2" t="n">
        <v>38110</v>
      </c>
      <c r="C5036" s="3" t="n">
        <v>46.4455431158607</v>
      </c>
    </row>
    <row r="5037" customFormat="false" ht="15" hidden="false" customHeight="false" outlineLevel="0" collapsed="false">
      <c r="B5037" s="2" t="n">
        <v>38107</v>
      </c>
      <c r="C5037" s="3" t="n">
        <v>47.37</v>
      </c>
    </row>
    <row r="5038" customFormat="false" ht="15" hidden="false" customHeight="false" outlineLevel="0" collapsed="false">
      <c r="B5038" s="2" t="n">
        <v>38106</v>
      </c>
      <c r="C5038" s="3" t="n">
        <v>47.5648029818087</v>
      </c>
    </row>
    <row r="5039" customFormat="false" ht="15" hidden="false" customHeight="false" outlineLevel="0" collapsed="false">
      <c r="B5039" s="2" t="n">
        <v>38105</v>
      </c>
      <c r="C5039" s="3" t="n">
        <v>47.9928280642738</v>
      </c>
    </row>
    <row r="5040" customFormat="false" ht="15" hidden="false" customHeight="false" outlineLevel="0" collapsed="false">
      <c r="B5040" s="2" t="n">
        <v>38104</v>
      </c>
      <c r="C5040" s="3" t="n">
        <v>48.7599212090532</v>
      </c>
    </row>
    <row r="5041" customFormat="false" ht="15" hidden="false" customHeight="false" outlineLevel="0" collapsed="false">
      <c r="B5041" s="2" t="n">
        <v>38103</v>
      </c>
      <c r="C5041" s="3" t="n">
        <v>48.8045286423463</v>
      </c>
    </row>
    <row r="5042" customFormat="false" ht="15" hidden="false" customHeight="false" outlineLevel="0" collapsed="false">
      <c r="B5042" s="2" t="n">
        <v>38100</v>
      </c>
      <c r="C5042" s="3" t="n">
        <v>48.68</v>
      </c>
    </row>
    <row r="5043" customFormat="false" ht="15" hidden="false" customHeight="false" outlineLevel="0" collapsed="false">
      <c r="B5043" s="2" t="n">
        <v>38099</v>
      </c>
      <c r="C5043" s="3" t="n">
        <v>48.3494578150458</v>
      </c>
    </row>
    <row r="5044" customFormat="false" ht="15" hidden="false" customHeight="false" outlineLevel="0" collapsed="false">
      <c r="B5044" s="2" t="n">
        <v>38098</v>
      </c>
      <c r="C5044" s="3" t="n">
        <v>47.8079203868364</v>
      </c>
    </row>
    <row r="5045" customFormat="false" ht="15" hidden="false" customHeight="false" outlineLevel="0" collapsed="false">
      <c r="B5045" s="2" t="n">
        <v>38097</v>
      </c>
      <c r="C5045" s="3" t="n">
        <v>48.1946598520765</v>
      </c>
    </row>
    <row r="5046" customFormat="false" ht="15" hidden="false" customHeight="false" outlineLevel="0" collapsed="false">
      <c r="B5046" s="2" t="n">
        <v>38096</v>
      </c>
      <c r="C5046" s="3" t="n">
        <v>47.8114965774001</v>
      </c>
    </row>
    <row r="5047" customFormat="false" ht="15" hidden="false" customHeight="false" outlineLevel="0" collapsed="false">
      <c r="B5047" s="2" t="n">
        <v>38093</v>
      </c>
      <c r="C5047" s="3" t="n">
        <v>49.36</v>
      </c>
    </row>
    <row r="5048" customFormat="false" ht="15" hidden="false" customHeight="false" outlineLevel="0" collapsed="false">
      <c r="B5048" s="2" t="n">
        <v>38092</v>
      </c>
      <c r="C5048" s="3" t="n">
        <v>48.9806811511919</v>
      </c>
    </row>
    <row r="5049" customFormat="false" ht="15" hidden="false" customHeight="false" outlineLevel="0" collapsed="false">
      <c r="B5049" s="2" t="n">
        <v>38091</v>
      </c>
      <c r="C5049" s="3" t="n">
        <v>49.0947531046836</v>
      </c>
    </row>
    <row r="5050" customFormat="false" ht="15" hidden="false" customHeight="false" outlineLevel="0" collapsed="false">
      <c r="B5050" s="2" t="n">
        <v>38090</v>
      </c>
      <c r="C5050" s="3" t="n">
        <v>49.6639287342167</v>
      </c>
    </row>
    <row r="5051" customFormat="false" ht="15" hidden="false" customHeight="false" outlineLevel="0" collapsed="false">
      <c r="B5051" s="2" t="n">
        <v>38085</v>
      </c>
      <c r="C5051" s="3" t="n">
        <v>49.94</v>
      </c>
    </row>
    <row r="5052" customFormat="false" ht="15" hidden="false" customHeight="false" outlineLevel="0" collapsed="false">
      <c r="B5052" s="2" t="n">
        <v>38084</v>
      </c>
      <c r="C5052" s="3" t="n">
        <v>49.8658933560778</v>
      </c>
    </row>
    <row r="5053" customFormat="false" ht="15" hidden="false" customHeight="false" outlineLevel="0" collapsed="false">
      <c r="B5053" s="2" t="n">
        <v>38083</v>
      </c>
      <c r="C5053" s="3" t="n">
        <v>50.0201152907268</v>
      </c>
    </row>
    <row r="5054" customFormat="false" ht="15" hidden="false" customHeight="false" outlineLevel="0" collapsed="false">
      <c r="B5054" s="2" t="n">
        <v>38082</v>
      </c>
      <c r="C5054" s="3" t="n">
        <v>50.4886562159937</v>
      </c>
    </row>
    <row r="5055" customFormat="false" ht="15" hidden="false" customHeight="false" outlineLevel="0" collapsed="false">
      <c r="B5055" s="2" t="n">
        <v>38079</v>
      </c>
      <c r="C5055" s="3" t="n">
        <v>49.81</v>
      </c>
    </row>
    <row r="5056" customFormat="false" ht="15" hidden="false" customHeight="false" outlineLevel="0" collapsed="false">
      <c r="B5056" s="2" t="n">
        <v>38078</v>
      </c>
      <c r="C5056" s="3" t="n">
        <v>48.8786371329791</v>
      </c>
    </row>
    <row r="5057" customFormat="false" ht="15" hidden="false" customHeight="false" outlineLevel="0" collapsed="false">
      <c r="B5057" s="2" t="n">
        <v>38077</v>
      </c>
      <c r="C5057" s="3" t="n">
        <v>48.2826341542978</v>
      </c>
    </row>
    <row r="5058" customFormat="false" ht="15" hidden="false" customHeight="false" outlineLevel="0" collapsed="false">
      <c r="B5058" s="2" t="n">
        <v>38076</v>
      </c>
      <c r="C5058" s="3" t="n">
        <v>48.2143102374121</v>
      </c>
    </row>
    <row r="5059" customFormat="false" ht="15" hidden="false" customHeight="false" outlineLevel="0" collapsed="false">
      <c r="B5059" s="2" t="n">
        <v>38075</v>
      </c>
      <c r="C5059" s="3" t="n">
        <v>48.4018347500341</v>
      </c>
    </row>
    <row r="5060" customFormat="false" ht="15" hidden="false" customHeight="false" outlineLevel="0" collapsed="false">
      <c r="B5060" s="2" t="n">
        <v>38072</v>
      </c>
      <c r="C5060" s="3" t="n">
        <v>48.73</v>
      </c>
    </row>
    <row r="5061" customFormat="false" ht="15" hidden="false" customHeight="false" outlineLevel="0" collapsed="false">
      <c r="B5061" s="2" t="n">
        <v>38071</v>
      </c>
      <c r="C5061" s="3" t="n">
        <v>48.4317103655227</v>
      </c>
    </row>
    <row r="5062" customFormat="false" ht="15" hidden="false" customHeight="false" outlineLevel="0" collapsed="false">
      <c r="B5062" s="2" t="n">
        <v>38070</v>
      </c>
      <c r="C5062" s="3" t="n">
        <v>47.7270197556501</v>
      </c>
    </row>
    <row r="5063" customFormat="false" ht="15" hidden="false" customHeight="false" outlineLevel="0" collapsed="false">
      <c r="B5063" s="2" t="n">
        <v>38069</v>
      </c>
      <c r="C5063" s="3" t="n">
        <v>48.0181200537804</v>
      </c>
    </row>
    <row r="5064" customFormat="false" ht="15" hidden="false" customHeight="false" outlineLevel="0" collapsed="false">
      <c r="B5064" s="2" t="n">
        <v>38068</v>
      </c>
      <c r="C5064" s="3" t="n">
        <v>48.0087603517436</v>
      </c>
    </row>
    <row r="5065" customFormat="false" ht="15" hidden="false" customHeight="false" outlineLevel="0" collapsed="false">
      <c r="B5065" s="2" t="n">
        <v>38065</v>
      </c>
      <c r="C5065" s="3" t="n">
        <v>48.49</v>
      </c>
    </row>
    <row r="5066" customFormat="false" ht="15" hidden="false" customHeight="false" outlineLevel="0" collapsed="false">
      <c r="B5066" s="2" t="n">
        <v>38064</v>
      </c>
      <c r="C5066" s="3" t="n">
        <v>48.1773154031794</v>
      </c>
    </row>
    <row r="5067" customFormat="false" ht="15" hidden="false" customHeight="false" outlineLevel="0" collapsed="false">
      <c r="B5067" s="2" t="n">
        <v>38063</v>
      </c>
      <c r="C5067" s="3" t="n">
        <v>49.0638366248948</v>
      </c>
    </row>
    <row r="5068" customFormat="false" ht="15" hidden="false" customHeight="false" outlineLevel="0" collapsed="false">
      <c r="B5068" s="2" t="n">
        <v>38062</v>
      </c>
      <c r="C5068" s="3" t="n">
        <v>48.1512807200106</v>
      </c>
    </row>
    <row r="5069" customFormat="false" ht="15" hidden="false" customHeight="false" outlineLevel="0" collapsed="false">
      <c r="B5069" s="2" t="n">
        <v>38061</v>
      </c>
      <c r="C5069" s="3" t="n">
        <v>47.9607175751672</v>
      </c>
    </row>
    <row r="5070" customFormat="false" ht="15" hidden="false" customHeight="false" outlineLevel="0" collapsed="false">
      <c r="B5070" s="2" t="n">
        <v>38058</v>
      </c>
      <c r="C5070" s="3" t="n">
        <v>48.94</v>
      </c>
    </row>
    <row r="5071" customFormat="false" ht="15" hidden="false" customHeight="false" outlineLevel="0" collapsed="false">
      <c r="B5071" s="2" t="n">
        <v>38057</v>
      </c>
      <c r="C5071" s="3" t="n">
        <v>48.7348459492378</v>
      </c>
    </row>
    <row r="5072" customFormat="false" ht="15" hidden="false" customHeight="false" outlineLevel="0" collapsed="false">
      <c r="B5072" s="2" t="n">
        <v>38056</v>
      </c>
      <c r="C5072" s="3" t="n">
        <v>50.2271913113295</v>
      </c>
    </row>
    <row r="5073" customFormat="false" ht="15" hidden="false" customHeight="false" outlineLevel="0" collapsed="false">
      <c r="B5073" s="2" t="n">
        <v>38055</v>
      </c>
      <c r="C5073" s="3" t="n">
        <v>49.9457226267007</v>
      </c>
    </row>
    <row r="5074" customFormat="false" ht="15" hidden="false" customHeight="false" outlineLevel="0" collapsed="false">
      <c r="B5074" s="2" t="n">
        <v>38054</v>
      </c>
      <c r="C5074" s="3" t="n">
        <v>50.5384641349289</v>
      </c>
    </row>
    <row r="5075" customFormat="false" ht="15" hidden="false" customHeight="false" outlineLevel="0" collapsed="false">
      <c r="B5075" s="2" t="n">
        <v>38051</v>
      </c>
      <c r="C5075" s="3" t="n">
        <v>52.02</v>
      </c>
    </row>
    <row r="5076" customFormat="false" ht="15" hidden="false" customHeight="false" outlineLevel="0" collapsed="false">
      <c r="B5076" s="2" t="n">
        <v>38050</v>
      </c>
      <c r="C5076" s="3" t="n">
        <v>52.2389450986544</v>
      </c>
    </row>
    <row r="5077" customFormat="false" ht="15" hidden="false" customHeight="false" outlineLevel="0" collapsed="false">
      <c r="B5077" s="2" t="n">
        <v>38049</v>
      </c>
      <c r="C5077" s="3" t="n">
        <v>51.9840393394503</v>
      </c>
    </row>
    <row r="5078" customFormat="false" ht="15" hidden="false" customHeight="false" outlineLevel="0" collapsed="false">
      <c r="B5078" s="2" t="n">
        <v>38048</v>
      </c>
      <c r="C5078" s="3" t="n">
        <v>52.3554023147422</v>
      </c>
    </row>
    <row r="5079" customFormat="false" ht="15" hidden="false" customHeight="false" outlineLevel="0" collapsed="false">
      <c r="B5079" s="2" t="n">
        <v>38047</v>
      </c>
      <c r="C5079" s="3" t="n">
        <v>51.8507082749507</v>
      </c>
    </row>
    <row r="5080" customFormat="false" ht="15" hidden="false" customHeight="false" outlineLevel="0" collapsed="false">
      <c r="B5080" s="2" t="n">
        <v>38044</v>
      </c>
      <c r="C5080" s="3" t="n">
        <v>51.47</v>
      </c>
    </row>
    <row r="5081" customFormat="false" ht="15" hidden="false" customHeight="false" outlineLevel="0" collapsed="false">
      <c r="B5081" s="2" t="n">
        <v>38043</v>
      </c>
      <c r="C5081" s="3" t="n">
        <v>51.3187167958684</v>
      </c>
    </row>
    <row r="5082" customFormat="false" ht="15" hidden="false" customHeight="false" outlineLevel="0" collapsed="false">
      <c r="B5082" s="2" t="n">
        <v>38042</v>
      </c>
      <c r="C5082" s="3" t="n">
        <v>51.1548611976035</v>
      </c>
    </row>
    <row r="5083" customFormat="false" ht="15" hidden="false" customHeight="false" outlineLevel="0" collapsed="false">
      <c r="B5083" s="2" t="n">
        <v>38041</v>
      </c>
      <c r="C5083" s="3" t="n">
        <v>50.8897356553857</v>
      </c>
    </row>
    <row r="5084" customFormat="false" ht="15" hidden="false" customHeight="false" outlineLevel="0" collapsed="false">
      <c r="B5084" s="2" t="n">
        <v>38040</v>
      </c>
      <c r="C5084" s="3" t="n">
        <v>51.5488883192321</v>
      </c>
    </row>
    <row r="5085" customFormat="false" ht="15" hidden="false" customHeight="false" outlineLevel="0" collapsed="false">
      <c r="B5085" s="2" t="n">
        <v>38037</v>
      </c>
      <c r="C5085" s="3" t="n">
        <v>51.73</v>
      </c>
    </row>
    <row r="5086" customFormat="false" ht="15" hidden="false" customHeight="false" outlineLevel="0" collapsed="false">
      <c r="B5086" s="2" t="n">
        <v>38036</v>
      </c>
      <c r="C5086" s="3" t="n">
        <v>52.0908219045986</v>
      </c>
    </row>
    <row r="5087" customFormat="false" ht="15" hidden="false" customHeight="false" outlineLevel="0" collapsed="false">
      <c r="B5087" s="2" t="n">
        <v>38035</v>
      </c>
      <c r="C5087" s="3" t="n">
        <v>51.393842572751</v>
      </c>
    </row>
    <row r="5088" customFormat="false" ht="15" hidden="false" customHeight="false" outlineLevel="0" collapsed="false">
      <c r="B5088" s="2" t="n">
        <v>38034</v>
      </c>
      <c r="C5088" s="3" t="n">
        <v>51.3217890434149</v>
      </c>
    </row>
    <row r="5089" customFormat="false" ht="15" hidden="false" customHeight="false" outlineLevel="0" collapsed="false">
      <c r="B5089" s="2" t="n">
        <v>38033</v>
      </c>
      <c r="C5089" s="3" t="n">
        <v>50.9649855087216</v>
      </c>
    </row>
    <row r="5090" customFormat="false" ht="15" hidden="false" customHeight="false" outlineLevel="0" collapsed="false">
      <c r="B5090" s="2" t="n">
        <v>38030</v>
      </c>
      <c r="C5090" s="3" t="n">
        <v>51.51</v>
      </c>
    </row>
    <row r="5091" customFormat="false" ht="15" hidden="false" customHeight="false" outlineLevel="0" collapsed="false">
      <c r="B5091" s="2" t="n">
        <v>38029</v>
      </c>
      <c r="C5091" s="3" t="n">
        <v>51.9647814673338</v>
      </c>
    </row>
    <row r="5092" customFormat="false" ht="15" hidden="false" customHeight="false" outlineLevel="0" collapsed="false">
      <c r="B5092" s="2" t="n">
        <v>38028</v>
      </c>
      <c r="C5092" s="3" t="n">
        <v>51.9124152586495</v>
      </c>
    </row>
    <row r="5093" customFormat="false" ht="15" hidden="false" customHeight="false" outlineLevel="0" collapsed="false">
      <c r="B5093" s="2" t="n">
        <v>38027</v>
      </c>
      <c r="C5093" s="3" t="n">
        <v>51.7797353768079</v>
      </c>
    </row>
    <row r="5094" customFormat="false" ht="15" hidden="false" customHeight="false" outlineLevel="0" collapsed="false">
      <c r="B5094" s="2" t="n">
        <v>38026</v>
      </c>
      <c r="C5094" s="3" t="n">
        <v>51.7131131382661</v>
      </c>
    </row>
    <row r="5095" customFormat="false" ht="15" hidden="false" customHeight="false" outlineLevel="0" collapsed="false">
      <c r="B5095" s="2" t="n">
        <v>38023</v>
      </c>
      <c r="C5095" s="3" t="n">
        <v>50.68</v>
      </c>
    </row>
    <row r="5096" customFormat="false" ht="15" hidden="false" customHeight="false" outlineLevel="0" collapsed="false">
      <c r="B5096" s="2" t="n">
        <v>38022</v>
      </c>
      <c r="C5096" s="3" t="n">
        <v>50.4785226996844</v>
      </c>
    </row>
    <row r="5097" customFormat="false" ht="15" hidden="false" customHeight="false" outlineLevel="0" collapsed="false">
      <c r="B5097" s="2" t="n">
        <v>38021</v>
      </c>
      <c r="C5097" s="3" t="n">
        <v>50.4402126509082</v>
      </c>
    </row>
    <row r="5098" customFormat="false" ht="15" hidden="false" customHeight="false" outlineLevel="0" collapsed="false">
      <c r="B5098" s="2" t="n">
        <v>38020</v>
      </c>
      <c r="C5098" s="3" t="n">
        <v>50.8686140722594</v>
      </c>
    </row>
    <row r="5099" customFormat="false" ht="15" hidden="false" customHeight="false" outlineLevel="0" collapsed="false">
      <c r="B5099" s="2" t="n">
        <v>38019</v>
      </c>
      <c r="C5099" s="3" t="n">
        <v>51.2434653159417</v>
      </c>
    </row>
    <row r="5100" customFormat="false" ht="15" hidden="false" customHeight="false" outlineLevel="0" collapsed="false">
      <c r="B5100" s="2" t="n">
        <v>38016</v>
      </c>
      <c r="C5100" s="3" t="n">
        <v>51.35</v>
      </c>
    </row>
    <row r="5101" customFormat="false" ht="15" hidden="false" customHeight="false" outlineLevel="0" collapsed="false">
      <c r="B5101" s="2" t="n">
        <v>38015</v>
      </c>
      <c r="C5101" s="3" t="n">
        <v>51.686740746034</v>
      </c>
    </row>
    <row r="5102" customFormat="false" ht="15" hidden="false" customHeight="false" outlineLevel="0" collapsed="false">
      <c r="B5102" s="2" t="n">
        <v>38014</v>
      </c>
      <c r="C5102" s="3" t="n">
        <v>52.3146366299843</v>
      </c>
    </row>
    <row r="5103" customFormat="false" ht="15" hidden="false" customHeight="false" outlineLevel="0" collapsed="false">
      <c r="B5103" s="2" t="n">
        <v>38013</v>
      </c>
      <c r="C5103" s="3" t="n">
        <v>52.1823960268687</v>
      </c>
    </row>
    <row r="5104" customFormat="false" ht="15" hidden="false" customHeight="false" outlineLevel="0" collapsed="false">
      <c r="B5104" s="2" t="n">
        <v>38012</v>
      </c>
      <c r="C5104" s="3" t="n">
        <v>51.8761397741889</v>
      </c>
    </row>
    <row r="5105" customFormat="false" ht="15" hidden="false" customHeight="false" outlineLevel="0" collapsed="false">
      <c r="B5105" s="2" t="n">
        <v>38009</v>
      </c>
      <c r="C5105" s="3" t="n">
        <v>50.73</v>
      </c>
    </row>
    <row r="5106" customFormat="false" ht="15" hidden="false" customHeight="false" outlineLevel="0" collapsed="false">
      <c r="B5106" s="2" t="n">
        <v>38008</v>
      </c>
      <c r="C5106" s="3" t="n">
        <v>50.7607674312821</v>
      </c>
    </row>
    <row r="5107" customFormat="false" ht="15" hidden="false" customHeight="false" outlineLevel="0" collapsed="false">
      <c r="B5107" s="2" t="n">
        <v>38007</v>
      </c>
      <c r="C5107" s="3" t="n">
        <v>50.4967718825135</v>
      </c>
    </row>
    <row r="5108" customFormat="false" ht="15" hidden="false" customHeight="false" outlineLevel="0" collapsed="false">
      <c r="B5108" s="2" t="n">
        <v>38006</v>
      </c>
      <c r="C5108" s="3" t="n">
        <v>50.2743947787381</v>
      </c>
    </row>
    <row r="5109" customFormat="false" ht="15" hidden="false" customHeight="false" outlineLevel="0" collapsed="false">
      <c r="B5109" s="2" t="n">
        <v>38005</v>
      </c>
      <c r="C5109" s="3" t="n">
        <v>50.6834367892651</v>
      </c>
    </row>
    <row r="5110" customFormat="false" ht="15" hidden="false" customHeight="false" outlineLevel="0" collapsed="false">
      <c r="B5110" s="2" t="n">
        <v>38002</v>
      </c>
      <c r="C5110" s="3" t="n">
        <v>49.58</v>
      </c>
    </row>
    <row r="5111" customFormat="false" ht="15" hidden="false" customHeight="false" outlineLevel="0" collapsed="false">
      <c r="B5111" s="2" t="n">
        <v>38001</v>
      </c>
      <c r="C5111" s="3" t="n">
        <v>48.974664360804</v>
      </c>
    </row>
    <row r="5112" customFormat="false" ht="15" hidden="false" customHeight="false" outlineLevel="0" collapsed="false">
      <c r="B5112" s="2" t="n">
        <v>38000</v>
      </c>
      <c r="C5112" s="3" t="n">
        <v>48.779952339452</v>
      </c>
    </row>
    <row r="5113" customFormat="false" ht="15" hidden="false" customHeight="false" outlineLevel="0" collapsed="false">
      <c r="B5113" s="2" t="n">
        <v>37999</v>
      </c>
      <c r="C5113" s="3" t="n">
        <v>48.2888513535596</v>
      </c>
    </row>
    <row r="5114" customFormat="false" ht="15" hidden="false" customHeight="false" outlineLevel="0" collapsed="false">
      <c r="B5114" s="2" t="n">
        <v>37998</v>
      </c>
      <c r="C5114" s="3" t="n">
        <v>48.0717244947982</v>
      </c>
    </row>
    <row r="5115" customFormat="false" ht="15" hidden="false" customHeight="false" outlineLevel="0" collapsed="false">
      <c r="B5115" s="2" t="n">
        <v>37995</v>
      </c>
      <c r="C5115" s="3" t="n">
        <v>49.39</v>
      </c>
    </row>
    <row r="5116" customFormat="false" ht="15" hidden="false" customHeight="false" outlineLevel="0" collapsed="false">
      <c r="B5116" s="2" t="n">
        <v>37994</v>
      </c>
      <c r="C5116" s="3" t="n">
        <v>49.6377237048227</v>
      </c>
    </row>
    <row r="5117" customFormat="false" ht="15" hidden="false" customHeight="false" outlineLevel="0" collapsed="false">
      <c r="B5117" s="2" t="n">
        <v>37993</v>
      </c>
      <c r="C5117" s="3" t="n">
        <v>49.2340155812913</v>
      </c>
    </row>
    <row r="5118" customFormat="false" ht="15" hidden="false" customHeight="false" outlineLevel="0" collapsed="false">
      <c r="B5118" s="2" t="n">
        <v>37992</v>
      </c>
      <c r="C5118" s="3" t="n">
        <v>49.6804156316437</v>
      </c>
    </row>
    <row r="5119" customFormat="false" ht="15" hidden="false" customHeight="false" outlineLevel="0" collapsed="false">
      <c r="B5119" s="2" t="n">
        <v>37991</v>
      </c>
      <c r="C5119" s="3" t="n">
        <v>49.8527031162583</v>
      </c>
    </row>
    <row r="5120" customFormat="false" ht="15" hidden="false" customHeight="false" outlineLevel="0" collapsed="false">
      <c r="B5120" s="2" t="n">
        <v>37988</v>
      </c>
      <c r="C5120" s="3" t="n">
        <v>48.21</v>
      </c>
    </row>
    <row r="5121" customFormat="false" ht="15" hidden="false" customHeight="false" outlineLevel="0" collapsed="false">
      <c r="B5121" s="2" t="n">
        <v>37986</v>
      </c>
      <c r="C5121" s="3" t="n">
        <v>47.62</v>
      </c>
    </row>
    <row r="5122" customFormat="false" ht="15" hidden="false" customHeight="false" outlineLevel="0" collapsed="false">
      <c r="B5122" s="2" t="n">
        <v>37985</v>
      </c>
      <c r="C5122" s="3" t="n">
        <v>47.23560291183</v>
      </c>
    </row>
    <row r="5123" customFormat="false" ht="15" hidden="false" customHeight="false" outlineLevel="0" collapsed="false">
      <c r="B5123" s="2" t="n">
        <v>37984</v>
      </c>
      <c r="C5123" s="3" t="n">
        <v>47.1233086371174</v>
      </c>
    </row>
    <row r="5124" customFormat="false" ht="15" hidden="false" customHeight="false" outlineLevel="0" collapsed="false">
      <c r="B5124" s="2" t="n">
        <v>37979</v>
      </c>
      <c r="C5124" s="3" t="n">
        <v>47.19</v>
      </c>
    </row>
    <row r="5125" customFormat="false" ht="15" hidden="false" customHeight="false" outlineLevel="0" collapsed="false">
      <c r="B5125" s="2" t="n">
        <v>37978</v>
      </c>
      <c r="C5125" s="3" t="n">
        <v>47.0527439535083</v>
      </c>
    </row>
    <row r="5126" customFormat="false" ht="15" hidden="false" customHeight="false" outlineLevel="0" collapsed="false">
      <c r="B5126" s="2" t="n">
        <v>37977</v>
      </c>
      <c r="C5126" s="3" t="n">
        <v>46.9985674728656</v>
      </c>
    </row>
    <row r="5127" customFormat="false" ht="15" hidden="false" customHeight="false" outlineLevel="0" collapsed="false">
      <c r="B5127" s="2" t="n">
        <v>37974</v>
      </c>
      <c r="C5127" s="3" t="n">
        <v>47.51</v>
      </c>
    </row>
    <row r="5128" customFormat="false" ht="15" hidden="false" customHeight="false" outlineLevel="0" collapsed="false">
      <c r="B5128" s="2" t="n">
        <v>37973</v>
      </c>
      <c r="C5128" s="3" t="n">
        <v>47.5258726627908</v>
      </c>
    </row>
    <row r="5129" customFormat="false" ht="15" hidden="false" customHeight="false" outlineLevel="0" collapsed="false">
      <c r="B5129" s="2" t="n">
        <v>37972</v>
      </c>
      <c r="C5129" s="3" t="n">
        <v>47.2092333896814</v>
      </c>
    </row>
    <row r="5130" customFormat="false" ht="15" hidden="false" customHeight="false" outlineLevel="0" collapsed="false">
      <c r="B5130" s="2" t="n">
        <v>37971</v>
      </c>
      <c r="C5130" s="3" t="n">
        <v>47.3005351166748</v>
      </c>
    </row>
    <row r="5131" customFormat="false" ht="15" hidden="false" customHeight="false" outlineLevel="0" collapsed="false">
      <c r="B5131" s="2" t="n">
        <v>37970</v>
      </c>
      <c r="C5131" s="3" t="n">
        <v>47.352358682368</v>
      </c>
    </row>
    <row r="5132" customFormat="false" ht="15" hidden="false" customHeight="false" outlineLevel="0" collapsed="false">
      <c r="B5132" s="2" t="n">
        <v>37967</v>
      </c>
      <c r="C5132" s="3" t="n">
        <v>47.79</v>
      </c>
    </row>
    <row r="5133" customFormat="false" ht="15" hidden="false" customHeight="false" outlineLevel="0" collapsed="false">
      <c r="B5133" s="2" t="n">
        <v>37966</v>
      </c>
      <c r="C5133" s="3" t="n">
        <v>47.7528211260301</v>
      </c>
    </row>
    <row r="5134" customFormat="false" ht="15" hidden="false" customHeight="false" outlineLevel="0" collapsed="false">
      <c r="B5134" s="2" t="n">
        <v>37965</v>
      </c>
      <c r="C5134" s="3" t="n">
        <v>47.3528039820204</v>
      </c>
    </row>
    <row r="5135" customFormat="false" ht="15" hidden="false" customHeight="false" outlineLevel="0" collapsed="false">
      <c r="B5135" s="2" t="n">
        <v>37964</v>
      </c>
      <c r="C5135" s="3" t="n">
        <v>47.5906110758947</v>
      </c>
    </row>
    <row r="5136" customFormat="false" ht="15" hidden="false" customHeight="false" outlineLevel="0" collapsed="false">
      <c r="B5136" s="2" t="n">
        <v>37963</v>
      </c>
      <c r="C5136" s="3" t="n">
        <v>47.298550365931</v>
      </c>
    </row>
    <row r="5137" customFormat="false" ht="15" hidden="false" customHeight="false" outlineLevel="0" collapsed="false">
      <c r="B5137" s="2" t="n">
        <v>37960</v>
      </c>
      <c r="C5137" s="3" t="n">
        <v>48.37</v>
      </c>
    </row>
    <row r="5138" customFormat="false" ht="15" hidden="false" customHeight="false" outlineLevel="0" collapsed="false">
      <c r="B5138" s="2" t="n">
        <v>37959</v>
      </c>
      <c r="C5138" s="3" t="n">
        <v>48.9213984680979</v>
      </c>
    </row>
    <row r="5139" customFormat="false" ht="15" hidden="false" customHeight="false" outlineLevel="0" collapsed="false">
      <c r="B5139" s="2" t="n">
        <v>37958</v>
      </c>
      <c r="C5139" s="3" t="n">
        <v>48.9966718443569</v>
      </c>
    </row>
    <row r="5140" customFormat="false" ht="15" hidden="false" customHeight="false" outlineLevel="0" collapsed="false">
      <c r="B5140" s="2" t="n">
        <v>37957</v>
      </c>
      <c r="C5140" s="3" t="n">
        <v>48.5759524346714</v>
      </c>
    </row>
    <row r="5141" customFormat="false" ht="15" hidden="false" customHeight="false" outlineLevel="0" collapsed="false">
      <c r="B5141" s="2" t="n">
        <v>37956</v>
      </c>
      <c r="C5141" s="3" t="n">
        <v>48.8333929780107</v>
      </c>
    </row>
    <row r="5142" customFormat="false" ht="15" hidden="false" customHeight="false" outlineLevel="0" collapsed="false">
      <c r="B5142" s="2" t="n">
        <v>37953</v>
      </c>
      <c r="C5142" s="3" t="n">
        <v>47.53</v>
      </c>
    </row>
    <row r="5143" customFormat="false" ht="15" hidden="false" customHeight="false" outlineLevel="0" collapsed="false">
      <c r="B5143" s="2" t="n">
        <v>37952</v>
      </c>
      <c r="C5143" s="3" t="n">
        <v>47.6253433933176</v>
      </c>
    </row>
    <row r="5144" customFormat="false" ht="15" hidden="false" customHeight="false" outlineLevel="0" collapsed="false">
      <c r="B5144" s="2" t="n">
        <v>37951</v>
      </c>
      <c r="C5144" s="3" t="n">
        <v>47.3967690573729</v>
      </c>
    </row>
    <row r="5145" customFormat="false" ht="15" hidden="false" customHeight="false" outlineLevel="0" collapsed="false">
      <c r="B5145" s="2" t="n">
        <v>37950</v>
      </c>
      <c r="C5145" s="3" t="n">
        <v>47.4378485980162</v>
      </c>
    </row>
    <row r="5146" customFormat="false" ht="15" hidden="false" customHeight="false" outlineLevel="0" collapsed="false">
      <c r="B5146" s="2" t="n">
        <v>37949</v>
      </c>
      <c r="C5146" s="3" t="n">
        <v>47.3531914365552</v>
      </c>
    </row>
    <row r="5147" customFormat="false" ht="15" hidden="false" customHeight="false" outlineLevel="0" collapsed="false">
      <c r="B5147" s="2" t="n">
        <v>37946</v>
      </c>
      <c r="C5147" s="3" t="n">
        <v>46.11</v>
      </c>
    </row>
    <row r="5148" customFormat="false" ht="15" hidden="false" customHeight="false" outlineLevel="0" collapsed="false">
      <c r="B5148" s="2" t="n">
        <v>37945</v>
      </c>
      <c r="C5148" s="3" t="n">
        <v>45.5383714484332</v>
      </c>
    </row>
    <row r="5149" customFormat="false" ht="15" hidden="false" customHeight="false" outlineLevel="0" collapsed="false">
      <c r="B5149" s="2" t="n">
        <v>37944</v>
      </c>
      <c r="C5149" s="3" t="n">
        <v>45.7985014794482</v>
      </c>
    </row>
    <row r="5150" customFormat="false" ht="15" hidden="false" customHeight="false" outlineLevel="0" collapsed="false">
      <c r="B5150" s="2" t="n">
        <v>37943</v>
      </c>
      <c r="C5150" s="3" t="n">
        <v>45.9291829168301</v>
      </c>
    </row>
    <row r="5151" customFormat="false" ht="15" hidden="false" customHeight="false" outlineLevel="0" collapsed="false">
      <c r="B5151" s="2" t="n">
        <v>37942</v>
      </c>
      <c r="C5151" s="3" t="n">
        <v>46.0165778403622</v>
      </c>
    </row>
    <row r="5152" customFormat="false" ht="15" hidden="false" customHeight="false" outlineLevel="0" collapsed="false">
      <c r="B5152" s="2" t="n">
        <v>37939</v>
      </c>
      <c r="C5152" s="3" t="n">
        <v>47.07</v>
      </c>
    </row>
    <row r="5153" customFormat="false" ht="15" hidden="false" customHeight="false" outlineLevel="0" collapsed="false">
      <c r="B5153" s="2" t="n">
        <v>37938</v>
      </c>
      <c r="C5153" s="3" t="n">
        <v>46.5779529374239</v>
      </c>
    </row>
    <row r="5154" customFormat="false" ht="15" hidden="false" customHeight="false" outlineLevel="0" collapsed="false">
      <c r="B5154" s="2" t="n">
        <v>37937</v>
      </c>
      <c r="C5154" s="3" t="n">
        <v>46.5574794119353</v>
      </c>
    </row>
    <row r="5155" customFormat="false" ht="15" hidden="false" customHeight="false" outlineLevel="0" collapsed="false">
      <c r="B5155" s="2" t="n">
        <v>37936</v>
      </c>
      <c r="C5155" s="3" t="n">
        <v>46.4892343269733</v>
      </c>
    </row>
    <row r="5156" customFormat="false" ht="15" hidden="false" customHeight="false" outlineLevel="0" collapsed="false">
      <c r="B5156" s="2" t="n">
        <v>37935</v>
      </c>
      <c r="C5156" s="3" t="n">
        <v>46.7504765122079</v>
      </c>
    </row>
    <row r="5157" customFormat="false" ht="15" hidden="false" customHeight="false" outlineLevel="0" collapsed="false">
      <c r="B5157" s="2" t="n">
        <v>37932</v>
      </c>
      <c r="C5157" s="3" t="n">
        <v>46.78</v>
      </c>
    </row>
    <row r="5158" customFormat="false" ht="15" hidden="false" customHeight="false" outlineLevel="0" collapsed="false">
      <c r="B5158" s="2" t="n">
        <v>37931</v>
      </c>
      <c r="C5158" s="3" t="n">
        <v>46.2252450385592</v>
      </c>
    </row>
    <row r="5159" customFormat="false" ht="15" hidden="false" customHeight="false" outlineLevel="0" collapsed="false">
      <c r="B5159" s="2" t="n">
        <v>37930</v>
      </c>
      <c r="C5159" s="3" t="n">
        <v>45.9687978732339</v>
      </c>
    </row>
    <row r="5160" customFormat="false" ht="15" hidden="false" customHeight="false" outlineLevel="0" collapsed="false">
      <c r="B5160" s="2" t="n">
        <v>37929</v>
      </c>
      <c r="C5160" s="3" t="n">
        <v>46.3963452867399</v>
      </c>
    </row>
    <row r="5161" customFormat="false" ht="15" hidden="false" customHeight="false" outlineLevel="0" collapsed="false">
      <c r="B5161" s="2" t="n">
        <v>37928</v>
      </c>
      <c r="C5161" s="3" t="n">
        <v>46.5895273563405</v>
      </c>
    </row>
    <row r="5162" customFormat="false" ht="15" hidden="false" customHeight="false" outlineLevel="0" collapsed="false">
      <c r="B5162" s="2" t="n">
        <v>37925</v>
      </c>
      <c r="C5162" s="3" t="n">
        <v>46.3</v>
      </c>
    </row>
    <row r="5163" customFormat="false" ht="15" hidden="false" customHeight="false" outlineLevel="0" collapsed="false">
      <c r="B5163" s="2" t="n">
        <v>37924</v>
      </c>
      <c r="C5163" s="3" t="n">
        <v>46.4943578797581</v>
      </c>
    </row>
    <row r="5164" customFormat="false" ht="15" hidden="false" customHeight="false" outlineLevel="0" collapsed="false">
      <c r="B5164" s="2" t="n">
        <v>37923</v>
      </c>
      <c r="C5164" s="3" t="n">
        <v>46.2142135064627</v>
      </c>
    </row>
    <row r="5165" customFormat="false" ht="15" hidden="false" customHeight="false" outlineLevel="0" collapsed="false">
      <c r="B5165" s="2" t="n">
        <v>37922</v>
      </c>
      <c r="C5165" s="3" t="n">
        <v>46.0110710897664</v>
      </c>
    </row>
    <row r="5166" customFormat="false" ht="15" hidden="false" customHeight="false" outlineLevel="0" collapsed="false">
      <c r="B5166" s="2" t="n">
        <v>37921</v>
      </c>
      <c r="C5166" s="3" t="n">
        <v>45.3857218664769</v>
      </c>
    </row>
    <row r="5167" customFormat="false" ht="15" hidden="false" customHeight="false" outlineLevel="0" collapsed="false">
      <c r="B5167" s="2" t="n">
        <v>37918</v>
      </c>
      <c r="C5167" s="3" t="n">
        <v>45.54</v>
      </c>
    </row>
    <row r="5168" customFormat="false" ht="15" hidden="false" customHeight="false" outlineLevel="0" collapsed="false">
      <c r="B5168" s="2" t="n">
        <v>37917</v>
      </c>
      <c r="C5168" s="3" t="n">
        <v>45.5123938314959</v>
      </c>
    </row>
    <row r="5169" customFormat="false" ht="15" hidden="false" customHeight="false" outlineLevel="0" collapsed="false">
      <c r="B5169" s="2" t="n">
        <v>37916</v>
      </c>
      <c r="C5169" s="3" t="n">
        <v>46.0479256154574</v>
      </c>
    </row>
    <row r="5170" customFormat="false" ht="15" hidden="false" customHeight="false" outlineLevel="0" collapsed="false">
      <c r="B5170" s="2" t="n">
        <v>37915</v>
      </c>
      <c r="C5170" s="3" t="n">
        <v>46.8928416817961</v>
      </c>
    </row>
    <row r="5171" customFormat="false" ht="15" hidden="false" customHeight="false" outlineLevel="0" collapsed="false">
      <c r="B5171" s="2" t="n">
        <v>37914</v>
      </c>
      <c r="C5171" s="3" t="n">
        <v>46.8301003897412</v>
      </c>
    </row>
    <row r="5172" customFormat="false" ht="15" hidden="false" customHeight="false" outlineLevel="0" collapsed="false">
      <c r="B5172" s="2" t="n">
        <v>37911</v>
      </c>
      <c r="C5172" s="3" t="n">
        <v>46.04</v>
      </c>
    </row>
    <row r="5173" customFormat="false" ht="15" hidden="false" customHeight="false" outlineLevel="0" collapsed="false">
      <c r="B5173" s="2" t="n">
        <v>37910</v>
      </c>
      <c r="C5173" s="3" t="n">
        <v>46.0917547082046</v>
      </c>
    </row>
    <row r="5174" customFormat="false" ht="15" hidden="false" customHeight="false" outlineLevel="0" collapsed="false">
      <c r="B5174" s="2" t="n">
        <v>37909</v>
      </c>
      <c r="C5174" s="3" t="n">
        <v>46.331858115764</v>
      </c>
    </row>
    <row r="5175" customFormat="false" ht="15" hidden="false" customHeight="false" outlineLevel="0" collapsed="false">
      <c r="B5175" s="2" t="n">
        <v>37908</v>
      </c>
      <c r="C5175" s="3" t="n">
        <v>45.918918693272</v>
      </c>
    </row>
    <row r="5176" customFormat="false" ht="15" hidden="false" customHeight="false" outlineLevel="0" collapsed="false">
      <c r="B5176" s="2" t="n">
        <v>37907</v>
      </c>
      <c r="C5176" s="3" t="n">
        <v>46.1308796202426</v>
      </c>
    </row>
    <row r="5177" customFormat="false" ht="15" hidden="false" customHeight="false" outlineLevel="0" collapsed="false">
      <c r="B5177" s="2" t="n">
        <v>37904</v>
      </c>
      <c r="C5177" s="3" t="n">
        <v>46.46</v>
      </c>
    </row>
    <row r="5178" customFormat="false" ht="15" hidden="false" customHeight="false" outlineLevel="0" collapsed="false">
      <c r="B5178" s="2" t="n">
        <v>37903</v>
      </c>
      <c r="C5178" s="3" t="n">
        <v>46.7251749482777</v>
      </c>
    </row>
    <row r="5179" customFormat="false" ht="15" hidden="false" customHeight="false" outlineLevel="0" collapsed="false">
      <c r="B5179" s="2" t="n">
        <v>37902</v>
      </c>
      <c r="C5179" s="3" t="n">
        <v>45.6518277013539</v>
      </c>
    </row>
    <row r="5180" customFormat="false" ht="15" hidden="false" customHeight="false" outlineLevel="0" collapsed="false">
      <c r="B5180" s="2" t="n">
        <v>37901</v>
      </c>
      <c r="C5180" s="3" t="n">
        <v>45.7381114418109</v>
      </c>
    </row>
    <row r="5181" customFormat="false" ht="15" hidden="false" customHeight="false" outlineLevel="0" collapsed="false">
      <c r="B5181" s="2" t="n">
        <v>37900</v>
      </c>
      <c r="C5181" s="3" t="n">
        <v>46.1120544928799</v>
      </c>
    </row>
    <row r="5182" customFormat="false" ht="15" hidden="false" customHeight="false" outlineLevel="0" collapsed="false">
      <c r="B5182" s="2" t="n">
        <v>37897</v>
      </c>
      <c r="C5182" s="3" t="n">
        <v>45.37</v>
      </c>
    </row>
    <row r="5183" customFormat="false" ht="15" hidden="false" customHeight="false" outlineLevel="0" collapsed="false">
      <c r="B5183" s="2" t="n">
        <v>37896</v>
      </c>
      <c r="C5183" s="3" t="n">
        <v>43.9465616012814</v>
      </c>
    </row>
    <row r="5184" customFormat="false" ht="15" hidden="false" customHeight="false" outlineLevel="0" collapsed="false">
      <c r="B5184" s="2" t="n">
        <v>37895</v>
      </c>
      <c r="C5184" s="3" t="n">
        <v>43.9199977247631</v>
      </c>
    </row>
    <row r="5185" customFormat="false" ht="15" hidden="false" customHeight="false" outlineLevel="0" collapsed="false">
      <c r="B5185" s="2" t="n">
        <v>37894</v>
      </c>
      <c r="C5185" s="3" t="n">
        <v>43.1489571224017</v>
      </c>
    </row>
    <row r="5186" customFormat="false" ht="15" hidden="false" customHeight="false" outlineLevel="0" collapsed="false">
      <c r="B5186" s="2" t="n">
        <v>37893</v>
      </c>
      <c r="C5186" s="3" t="n">
        <v>43.8883412916065</v>
      </c>
    </row>
    <row r="5187" customFormat="false" ht="15" hidden="false" customHeight="false" outlineLevel="0" collapsed="false">
      <c r="B5187" s="2" t="n">
        <v>37890</v>
      </c>
      <c r="C5187" s="3" t="n">
        <v>45.43</v>
      </c>
    </row>
    <row r="5188" customFormat="false" ht="15" hidden="false" customHeight="false" outlineLevel="0" collapsed="false">
      <c r="B5188" s="2" t="n">
        <v>37889</v>
      </c>
      <c r="C5188" s="3" t="n">
        <v>45.6246136485159</v>
      </c>
    </row>
    <row r="5189" customFormat="false" ht="15" hidden="false" customHeight="false" outlineLevel="0" collapsed="false">
      <c r="B5189" s="2" t="n">
        <v>37888</v>
      </c>
      <c r="C5189" s="3" t="n">
        <v>46.0940590532088</v>
      </c>
    </row>
    <row r="5190" customFormat="false" ht="15" hidden="false" customHeight="false" outlineLevel="0" collapsed="false">
      <c r="B5190" s="2" t="n">
        <v>37887</v>
      </c>
      <c r="C5190" s="3" t="n">
        <v>46.1259768213979</v>
      </c>
    </row>
    <row r="5191" customFormat="false" ht="15" hidden="false" customHeight="false" outlineLevel="0" collapsed="false">
      <c r="B5191" s="2" t="n">
        <v>37886</v>
      </c>
      <c r="C5191" s="3" t="n">
        <v>46.3647951665651</v>
      </c>
    </row>
    <row r="5192" customFormat="false" ht="15" hidden="false" customHeight="false" outlineLevel="0" collapsed="false">
      <c r="B5192" s="2" t="n">
        <v>37883</v>
      </c>
      <c r="C5192" s="3" t="n">
        <v>46.93</v>
      </c>
    </row>
    <row r="5193" customFormat="false" ht="15" hidden="false" customHeight="false" outlineLevel="0" collapsed="false">
      <c r="B5193" s="2" t="n">
        <v>37882</v>
      </c>
      <c r="C5193" s="3" t="n">
        <v>47.5054894120297</v>
      </c>
    </row>
    <row r="5194" customFormat="false" ht="15" hidden="false" customHeight="false" outlineLevel="0" collapsed="false">
      <c r="B5194" s="2" t="n">
        <v>37881</v>
      </c>
      <c r="C5194" s="3" t="n">
        <v>47.212249943681</v>
      </c>
    </row>
    <row r="5195" customFormat="false" ht="15" hidden="false" customHeight="false" outlineLevel="0" collapsed="false">
      <c r="B5195" s="2" t="n">
        <v>37880</v>
      </c>
      <c r="C5195" s="3" t="n">
        <v>47.1076407974769</v>
      </c>
    </row>
    <row r="5196" customFormat="false" ht="15" hidden="false" customHeight="false" outlineLevel="0" collapsed="false">
      <c r="B5196" s="2" t="n">
        <v>37879</v>
      </c>
      <c r="C5196" s="3" t="n">
        <v>46.4392273034467</v>
      </c>
    </row>
    <row r="5197" customFormat="false" ht="15" hidden="false" customHeight="false" outlineLevel="0" collapsed="false">
      <c r="B5197" s="2" t="n">
        <v>37876</v>
      </c>
      <c r="C5197" s="3" t="n">
        <v>46.89</v>
      </c>
    </row>
    <row r="5198" customFormat="false" ht="15" hidden="false" customHeight="false" outlineLevel="0" collapsed="false">
      <c r="B5198" s="2" t="n">
        <v>37875</v>
      </c>
      <c r="C5198" s="3" t="n">
        <v>47.2525530013002</v>
      </c>
    </row>
    <row r="5199" customFormat="false" ht="15" hidden="false" customHeight="false" outlineLevel="0" collapsed="false">
      <c r="B5199" s="2" t="n">
        <v>37874</v>
      </c>
      <c r="C5199" s="3" t="n">
        <v>46.9767925635655</v>
      </c>
    </row>
    <row r="5200" customFormat="false" ht="15" hidden="false" customHeight="false" outlineLevel="0" collapsed="false">
      <c r="B5200" s="2" t="n">
        <v>37873</v>
      </c>
      <c r="C5200" s="3" t="n">
        <v>47.6337346503901</v>
      </c>
    </row>
    <row r="5201" customFormat="false" ht="15" hidden="false" customHeight="false" outlineLevel="0" collapsed="false">
      <c r="B5201" s="2" t="n">
        <v>37872</v>
      </c>
      <c r="C5201" s="3" t="n">
        <v>48.1200552585958</v>
      </c>
    </row>
    <row r="5202" customFormat="false" ht="15" hidden="false" customHeight="false" outlineLevel="0" collapsed="false">
      <c r="B5202" s="2" t="n">
        <v>37869</v>
      </c>
      <c r="C5202" s="3" t="n">
        <v>47.38</v>
      </c>
    </row>
    <row r="5203" customFormat="false" ht="15" hidden="false" customHeight="false" outlineLevel="0" collapsed="false">
      <c r="B5203" s="2" t="n">
        <v>37868</v>
      </c>
      <c r="C5203" s="3" t="n">
        <v>47.6305334021074</v>
      </c>
    </row>
    <row r="5204" customFormat="false" ht="15" hidden="false" customHeight="false" outlineLevel="0" collapsed="false">
      <c r="B5204" s="2" t="n">
        <v>37867</v>
      </c>
      <c r="C5204" s="3" t="n">
        <v>47.7993711296146</v>
      </c>
    </row>
    <row r="5205" customFormat="false" ht="15" hidden="false" customHeight="false" outlineLevel="0" collapsed="false">
      <c r="B5205" s="2" t="n">
        <v>37866</v>
      </c>
      <c r="C5205" s="3" t="n">
        <v>46.9775266082087</v>
      </c>
    </row>
    <row r="5206" customFormat="false" ht="15" hidden="false" customHeight="false" outlineLevel="0" collapsed="false">
      <c r="B5206" s="2" t="n">
        <v>37865</v>
      </c>
      <c r="C5206" s="3" t="n">
        <v>46.9019755655442</v>
      </c>
    </row>
    <row r="5207" customFormat="false" ht="15" hidden="false" customHeight="false" outlineLevel="0" collapsed="false">
      <c r="B5207" s="2" t="n">
        <v>37862</v>
      </c>
      <c r="C5207" s="3" t="n">
        <v>45.96</v>
      </c>
    </row>
    <row r="5208" customFormat="false" ht="15" hidden="false" customHeight="false" outlineLevel="0" collapsed="false">
      <c r="B5208" s="2" t="n">
        <v>37861</v>
      </c>
      <c r="C5208" s="3" t="n">
        <v>46.120027661849</v>
      </c>
    </row>
    <row r="5209" customFormat="false" ht="15" hidden="false" customHeight="false" outlineLevel="0" collapsed="false">
      <c r="B5209" s="2" t="n">
        <v>37860</v>
      </c>
      <c r="C5209" s="3" t="n">
        <v>45.5241917968726</v>
      </c>
    </row>
    <row r="5210" customFormat="false" ht="15" hidden="false" customHeight="false" outlineLevel="0" collapsed="false">
      <c r="B5210" s="2" t="n">
        <v>37859</v>
      </c>
      <c r="C5210" s="3" t="n">
        <v>45.2003890777974</v>
      </c>
    </row>
    <row r="5211" customFormat="false" ht="15" hidden="false" customHeight="false" outlineLevel="0" collapsed="false">
      <c r="B5211" s="2" t="n">
        <v>37858</v>
      </c>
      <c r="C5211" s="3" t="n">
        <v>45.6815824027155</v>
      </c>
    </row>
    <row r="5212" customFormat="false" ht="15" hidden="false" customHeight="false" outlineLevel="0" collapsed="false">
      <c r="B5212" s="2" t="n">
        <v>37855</v>
      </c>
      <c r="C5212" s="3" t="n">
        <v>45.83</v>
      </c>
    </row>
    <row r="5213" customFormat="false" ht="15" hidden="false" customHeight="false" outlineLevel="0" collapsed="false">
      <c r="B5213" s="2" t="n">
        <v>37854</v>
      </c>
      <c r="C5213" s="3" t="n">
        <v>45.5192802021033</v>
      </c>
    </row>
    <row r="5214" customFormat="false" ht="15" hidden="false" customHeight="false" outlineLevel="0" collapsed="false">
      <c r="B5214" s="2" t="n">
        <v>37853</v>
      </c>
      <c r="C5214" s="3" t="n">
        <v>45.1602384507013</v>
      </c>
    </row>
    <row r="5215" customFormat="false" ht="15" hidden="false" customHeight="false" outlineLevel="0" collapsed="false">
      <c r="B5215" s="2" t="n">
        <v>37852</v>
      </c>
      <c r="C5215" s="3" t="n">
        <v>45.5782026981156</v>
      </c>
    </row>
    <row r="5216" customFormat="false" ht="15" hidden="false" customHeight="false" outlineLevel="0" collapsed="false">
      <c r="B5216" s="2" t="n">
        <v>37851</v>
      </c>
      <c r="C5216" s="3" t="n">
        <v>45.4457647514712</v>
      </c>
    </row>
    <row r="5217" customFormat="false" ht="15" hidden="false" customHeight="false" outlineLevel="0" collapsed="false">
      <c r="B5217" s="2" t="n">
        <v>37848</v>
      </c>
      <c r="C5217" s="3" t="n">
        <v>45.83</v>
      </c>
    </row>
    <row r="5218" customFormat="false" ht="15" hidden="false" customHeight="false" outlineLevel="0" collapsed="false">
      <c r="B5218" s="2" t="n">
        <v>37847</v>
      </c>
      <c r="C5218" s="3" t="n">
        <v>45.5852815159749</v>
      </c>
    </row>
    <row r="5219" customFormat="false" ht="15" hidden="false" customHeight="false" outlineLevel="0" collapsed="false">
      <c r="B5219" s="2" t="n">
        <v>37846</v>
      </c>
      <c r="C5219" s="3" t="n">
        <v>44.8356127847866</v>
      </c>
    </row>
    <row r="5220" customFormat="false" ht="15" hidden="false" customHeight="false" outlineLevel="0" collapsed="false">
      <c r="B5220" s="2" t="n">
        <v>37845</v>
      </c>
      <c r="C5220" s="3" t="n">
        <v>44.8379886923985</v>
      </c>
    </row>
    <row r="5221" customFormat="false" ht="15" hidden="false" customHeight="false" outlineLevel="0" collapsed="false">
      <c r="B5221" s="2" t="n">
        <v>37844</v>
      </c>
      <c r="C5221" s="3" t="n">
        <v>44.5597279832643</v>
      </c>
    </row>
    <row r="5222" customFormat="false" ht="15" hidden="false" customHeight="false" outlineLevel="0" collapsed="false">
      <c r="B5222" s="2" t="n">
        <v>37841</v>
      </c>
      <c r="C5222" s="3" t="n">
        <v>44.91</v>
      </c>
    </row>
    <row r="5223" customFormat="false" ht="15" hidden="false" customHeight="false" outlineLevel="0" collapsed="false">
      <c r="B5223" s="2" t="n">
        <v>37840</v>
      </c>
      <c r="C5223" s="3" t="n">
        <v>44.4144349216077</v>
      </c>
    </row>
    <row r="5224" customFormat="false" ht="15" hidden="false" customHeight="false" outlineLevel="0" collapsed="false">
      <c r="B5224" s="2" t="n">
        <v>37839</v>
      </c>
      <c r="C5224" s="3" t="n">
        <v>44.3518685890652</v>
      </c>
    </row>
    <row r="5225" customFormat="false" ht="15" hidden="false" customHeight="false" outlineLevel="0" collapsed="false">
      <c r="B5225" s="2" t="n">
        <v>37838</v>
      </c>
      <c r="C5225" s="3" t="n">
        <v>45.2238247791021</v>
      </c>
    </row>
    <row r="5226" customFormat="false" ht="15" hidden="false" customHeight="false" outlineLevel="0" collapsed="false">
      <c r="B5226" s="2" t="n">
        <v>37837</v>
      </c>
      <c r="C5226" s="3" t="n">
        <v>44.5767385144164</v>
      </c>
    </row>
    <row r="5227" customFormat="false" ht="15" hidden="false" customHeight="false" outlineLevel="0" collapsed="false">
      <c r="B5227" s="2" t="n">
        <v>37834</v>
      </c>
      <c r="C5227" s="3" t="n">
        <v>45.25</v>
      </c>
    </row>
    <row r="5228" customFormat="false" ht="15" hidden="false" customHeight="false" outlineLevel="0" collapsed="false">
      <c r="B5228" s="2" t="n">
        <v>37833</v>
      </c>
      <c r="C5228" s="3" t="n">
        <v>45.8301812829889</v>
      </c>
    </row>
    <row r="5229" customFormat="false" ht="15" hidden="false" customHeight="false" outlineLevel="0" collapsed="false">
      <c r="B5229" s="2" t="n">
        <v>37832</v>
      </c>
      <c r="C5229" s="3" t="n">
        <v>45.2911152090307</v>
      </c>
    </row>
    <row r="5230" customFormat="false" ht="15" hidden="false" customHeight="false" outlineLevel="0" collapsed="false">
      <c r="B5230" s="2" t="n">
        <v>37831</v>
      </c>
      <c r="C5230" s="3" t="n">
        <v>44.8611186479179</v>
      </c>
    </row>
    <row r="5231" customFormat="false" ht="15" hidden="false" customHeight="false" outlineLevel="0" collapsed="false">
      <c r="B5231" s="2" t="n">
        <v>37830</v>
      </c>
      <c r="C5231" s="3" t="n">
        <v>45.1829022630402</v>
      </c>
    </row>
    <row r="5232" customFormat="false" ht="15" hidden="false" customHeight="false" outlineLevel="0" collapsed="false">
      <c r="B5232" s="2" t="n">
        <v>37827</v>
      </c>
      <c r="C5232" s="3" t="n">
        <v>43.48</v>
      </c>
    </row>
    <row r="5233" customFormat="false" ht="15" hidden="false" customHeight="false" outlineLevel="0" collapsed="false">
      <c r="B5233" s="2" t="n">
        <v>37826</v>
      </c>
      <c r="C5233" s="3" t="n">
        <v>44.1447881851981</v>
      </c>
    </row>
    <row r="5234" customFormat="false" ht="15" hidden="false" customHeight="false" outlineLevel="0" collapsed="false">
      <c r="B5234" s="2" t="n">
        <v>37825</v>
      </c>
      <c r="C5234" s="3" t="n">
        <v>43.2015832400654</v>
      </c>
    </row>
    <row r="5235" customFormat="false" ht="15" hidden="false" customHeight="false" outlineLevel="0" collapsed="false">
      <c r="B5235" s="2" t="n">
        <v>37824</v>
      </c>
      <c r="C5235" s="3" t="n">
        <v>43.2464711255194</v>
      </c>
    </row>
    <row r="5236" customFormat="false" ht="15" hidden="false" customHeight="false" outlineLevel="0" collapsed="false">
      <c r="B5236" s="2" t="n">
        <v>37823</v>
      </c>
      <c r="C5236" s="3" t="n">
        <v>43.0848188028251</v>
      </c>
    </row>
    <row r="5237" customFormat="false" ht="15" hidden="false" customHeight="false" outlineLevel="0" collapsed="false">
      <c r="B5237" s="2" t="n">
        <v>37820</v>
      </c>
      <c r="C5237" s="3" t="n">
        <v>43.66</v>
      </c>
    </row>
    <row r="5238" customFormat="false" ht="15" hidden="false" customHeight="false" outlineLevel="0" collapsed="false">
      <c r="B5238" s="2" t="n">
        <v>37819</v>
      </c>
      <c r="C5238" s="3" t="n">
        <v>43.6622323845316</v>
      </c>
    </row>
    <row r="5239" customFormat="false" ht="15" hidden="false" customHeight="false" outlineLevel="0" collapsed="false">
      <c r="B5239" s="2" t="n">
        <v>37818</v>
      </c>
      <c r="C5239" s="3" t="n">
        <v>43.9601161954615</v>
      </c>
    </row>
    <row r="5240" customFormat="false" ht="15" hidden="false" customHeight="false" outlineLevel="0" collapsed="false">
      <c r="B5240" s="2" t="n">
        <v>37817</v>
      </c>
      <c r="C5240" s="3" t="n">
        <v>44.3592944545109</v>
      </c>
    </row>
    <row r="5241" customFormat="false" ht="15" hidden="false" customHeight="false" outlineLevel="0" collapsed="false">
      <c r="B5241" s="2" t="n">
        <v>37816</v>
      </c>
      <c r="C5241" s="3" t="n">
        <v>44.5113756507233</v>
      </c>
    </row>
    <row r="5242" customFormat="false" ht="15" hidden="false" customHeight="false" outlineLevel="0" collapsed="false">
      <c r="B5242" s="2" t="n">
        <v>37813</v>
      </c>
      <c r="C5242" s="3" t="n">
        <v>43.38</v>
      </c>
    </row>
    <row r="5243" customFormat="false" ht="15" hidden="false" customHeight="false" outlineLevel="0" collapsed="false">
      <c r="B5243" s="2" t="n">
        <v>37812</v>
      </c>
      <c r="C5243" s="3" t="n">
        <v>42.8272221319389</v>
      </c>
    </row>
    <row r="5244" customFormat="false" ht="15" hidden="false" customHeight="false" outlineLevel="0" collapsed="false">
      <c r="B5244" s="2" t="n">
        <v>37811</v>
      </c>
      <c r="C5244" s="3" t="n">
        <v>43.402946018029</v>
      </c>
    </row>
    <row r="5245" customFormat="false" ht="15" hidden="false" customHeight="false" outlineLevel="0" collapsed="false">
      <c r="B5245" s="2" t="n">
        <v>37810</v>
      </c>
      <c r="C5245" s="3" t="n">
        <v>43.9287692263572</v>
      </c>
    </row>
    <row r="5246" customFormat="false" ht="15" hidden="false" customHeight="false" outlineLevel="0" collapsed="false">
      <c r="B5246" s="2" t="n">
        <v>37809</v>
      </c>
      <c r="C5246" s="3" t="n">
        <v>43.9871018745997</v>
      </c>
    </row>
    <row r="5247" customFormat="false" ht="15" hidden="false" customHeight="false" outlineLevel="0" collapsed="false">
      <c r="B5247" s="2" t="n">
        <v>37806</v>
      </c>
      <c r="C5247" s="3" t="n">
        <v>43.79</v>
      </c>
    </row>
    <row r="5248" customFormat="false" ht="15" hidden="false" customHeight="false" outlineLevel="0" collapsed="false">
      <c r="B5248" s="2" t="n">
        <v>37805</v>
      </c>
      <c r="C5248" s="3" t="n">
        <v>44.0706356919672</v>
      </c>
    </row>
    <row r="5249" customFormat="false" ht="15" hidden="false" customHeight="false" outlineLevel="0" collapsed="false">
      <c r="B5249" s="2" t="n">
        <v>37804</v>
      </c>
      <c r="C5249" s="3" t="n">
        <v>43.8850655188127</v>
      </c>
    </row>
    <row r="5250" customFormat="false" ht="15" hidden="false" customHeight="false" outlineLevel="0" collapsed="false">
      <c r="B5250" s="2" t="n">
        <v>37803</v>
      </c>
      <c r="C5250" s="3" t="n">
        <v>42.943389532613</v>
      </c>
    </row>
    <row r="5251" customFormat="false" ht="15" hidden="false" customHeight="false" outlineLevel="0" collapsed="false">
      <c r="B5251" s="2" t="n">
        <v>37802</v>
      </c>
      <c r="C5251" s="3" t="n">
        <v>43.9567566072126</v>
      </c>
    </row>
    <row r="5252" customFormat="false" ht="15" hidden="false" customHeight="false" outlineLevel="0" collapsed="false">
      <c r="B5252" s="2" t="n">
        <v>37799</v>
      </c>
      <c r="C5252" s="3" t="n">
        <v>44.2</v>
      </c>
    </row>
    <row r="5253" customFormat="false" ht="15" hidden="false" customHeight="false" outlineLevel="0" collapsed="false">
      <c r="B5253" s="2" t="n">
        <v>37798</v>
      </c>
      <c r="C5253" s="3" t="n">
        <v>44.1209551562872</v>
      </c>
    </row>
    <row r="5254" customFormat="false" ht="15" hidden="false" customHeight="false" outlineLevel="0" collapsed="false">
      <c r="B5254" s="2" t="n">
        <v>37797</v>
      </c>
      <c r="C5254" s="3" t="n">
        <v>44.195450656477</v>
      </c>
    </row>
    <row r="5255" customFormat="false" ht="15" hidden="false" customHeight="false" outlineLevel="0" collapsed="false">
      <c r="B5255" s="2" t="n">
        <v>37796</v>
      </c>
      <c r="C5255" s="3" t="n">
        <v>44.119249152466</v>
      </c>
    </row>
    <row r="5256" customFormat="false" ht="15" hidden="false" customHeight="false" outlineLevel="0" collapsed="false">
      <c r="B5256" s="2" t="n">
        <v>37795</v>
      </c>
      <c r="C5256" s="3" t="n">
        <v>44.3452946587671</v>
      </c>
    </row>
    <row r="5257" customFormat="false" ht="15" hidden="false" customHeight="false" outlineLevel="0" collapsed="false">
      <c r="B5257" s="2" t="n">
        <v>37792</v>
      </c>
      <c r="C5257" s="3" t="n">
        <v>43.29</v>
      </c>
    </row>
    <row r="5258" customFormat="false" ht="15" hidden="false" customHeight="false" outlineLevel="0" collapsed="false">
      <c r="B5258" s="2" t="n">
        <v>37791</v>
      </c>
      <c r="C5258" s="3" t="n">
        <v>42.9480343624514</v>
      </c>
    </row>
    <row r="5259" customFormat="false" ht="15" hidden="false" customHeight="false" outlineLevel="0" collapsed="false">
      <c r="B5259" s="2" t="n">
        <v>37790</v>
      </c>
      <c r="C5259" s="3" t="n">
        <v>43.6132389478733</v>
      </c>
    </row>
    <row r="5260" customFormat="false" ht="15" hidden="false" customHeight="false" outlineLevel="0" collapsed="false">
      <c r="B5260" s="2" t="n">
        <v>37789</v>
      </c>
      <c r="C5260" s="3" t="n">
        <v>43.4343854914094</v>
      </c>
    </row>
    <row r="5261" customFormat="false" ht="15" hidden="false" customHeight="false" outlineLevel="0" collapsed="false">
      <c r="B5261" s="2" t="n">
        <v>37788</v>
      </c>
      <c r="C5261" s="3" t="n">
        <v>43.0780355849798</v>
      </c>
    </row>
    <row r="5262" customFormat="false" ht="15" hidden="false" customHeight="false" outlineLevel="0" collapsed="false">
      <c r="B5262" s="2" t="n">
        <v>37785</v>
      </c>
      <c r="C5262" s="3" t="n">
        <v>43.77</v>
      </c>
    </row>
    <row r="5263" customFormat="false" ht="15" hidden="false" customHeight="false" outlineLevel="0" collapsed="false">
      <c r="B5263" s="2" t="n">
        <v>37784</v>
      </c>
      <c r="C5263" s="3" t="n">
        <v>44.3784837275727</v>
      </c>
    </row>
    <row r="5264" customFormat="false" ht="15" hidden="false" customHeight="false" outlineLevel="0" collapsed="false">
      <c r="B5264" s="2" t="n">
        <v>37783</v>
      </c>
      <c r="C5264" s="3" t="n">
        <v>43.9524606457507</v>
      </c>
    </row>
    <row r="5265" customFormat="false" ht="15" hidden="false" customHeight="false" outlineLevel="0" collapsed="false">
      <c r="B5265" s="2" t="n">
        <v>37782</v>
      </c>
      <c r="C5265" s="3" t="n">
        <v>43.4167640739287</v>
      </c>
    </row>
    <row r="5266" customFormat="false" ht="15" hidden="false" customHeight="false" outlineLevel="0" collapsed="false">
      <c r="B5266" s="2" t="n">
        <v>37781</v>
      </c>
      <c r="C5266"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0">
      <formula>NOT(ISERROR(SEARCH("ALERTE",O6)))</formula>
    </cfRule>
    <cfRule type="containsText" priority="3" operator="containsText" aboveAverage="0" equalAverage="0" bottom="0" percent="0" rank="0" text="OK" dxfId="1">
      <formula>NOT(ISERROR(SEARCH("OK",O6)))</formula>
    </cfRule>
  </conditionalFormatting>
  <conditionalFormatting sqref="Z9 F26:F27">
    <cfRule type="containsText" priority="4" operator="containsText" aboveAverage="0" equalAverage="0" bottom="0" percent="0" rank="0" text="OK" dxfId="2">
      <formula>NOT(ISERROR(SEARCH("OK",F9)))</formula>
    </cfRule>
    <cfRule type="containsText" priority="5" operator="containsText" aboveAverage="0" equalAverage="0" bottom="0" percent="0" rank="0" text="ALERTE" dxfId="3">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5</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0036045281584</v>
      </c>
      <c r="J11" s="247" t="n">
        <v>-0.252220948194474</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81676519119356</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1:03:28Z</dcterms:created>
  <dc:creator>LEBREUILLY Aurélien</dc:creator>
  <dc:description/>
  <dc:language>en-US</dc:language>
  <cp:lastModifiedBy>LEBREUILLY Aurélien</cp:lastModifiedBy>
  <dcterms:modified xsi:type="dcterms:W3CDTF">2024-01-05T11: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