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4004255 - Calculs" sheetId="1" state="visible" r:id="rId2"/>
    <sheet name="FR0014004255 - Tableaux" sheetId="2" state="visible" r:id="rId3"/>
  </sheets>
  <externalReferences>
    <externalReference r:id="rId4"/>
  </externalReferences>
  <definedNames>
    <definedName function="false" hidden="false" name="BaseAN" vbProcedure="false">'FR0014004255 - Calculs'!$F$21</definedName>
    <definedName function="false" hidden="false" name="Cas3_SC_DIF" vbProcedure="false">'FR0014004255 - Calculs'!$F$24</definedName>
    <definedName function="false" hidden="false" name="Costs_RIY_Approach" vbProcedure="false">'FR0014004255 - Calculs'!$AK$27:$AM$32</definedName>
    <definedName function="false" hidden="false" name="Data_EoM" vbProcedure="false">'FR0014004255 - Calculs'!$Z$5</definedName>
    <definedName function="false" hidden="false" name="DateVL" vbProcedure="false">'FR0014004255 - Calculs'!$B$3</definedName>
    <definedName function="false" hidden="false" name="Ech_complet_MRM" vbProcedure="false">'FR0014004255 - Calculs'!$O$6</definedName>
    <definedName function="false" hidden="false" name="Ech_complet_SC" vbProcedure="false">'FR0014004255 - Calculs'!$Z$9</definedName>
    <definedName function="false" hidden="false" name="Fees_NetReturn" vbProcedure="false">'FR0014004255 - Calculs'!$AK$5:$AM$13</definedName>
    <definedName function="false" hidden="false" name="InfoProxy" vbProcedure="false">'FR0014004255 - Calculs'!$F$22:$F$23</definedName>
    <definedName function="false" hidden="false" name="ISIN" vbProcedure="false">'FR0014004255 - Calculs'!$F$7</definedName>
    <definedName function="false" hidden="false" name="KID_Cost_Breakdown" vbProcedure="false">'FR0014004255 - Calculs'!$AK$39:$AL$43</definedName>
    <definedName function="false" hidden="false" name="KID_Cost_OverTime" vbProcedure="false">'FR0014004255 - Calculs'!$AK$35:$AM$36</definedName>
    <definedName function="false" hidden="false" name="MontantTheo" vbProcedure="false">'FR0014004255 - Calculs'!$F$25</definedName>
    <definedName function="false" hidden="false" name="MRM_Classe" vbProcedure="false">'FR0014004255 - Calculs'!$S$25</definedName>
    <definedName function="false" hidden="false" name="Mu_1" vbProcedure="false">'FR0014004255 - Calculs'!$O$16</definedName>
    <definedName function="false" hidden="false" name="Mu_2" vbProcedure="false">'FR0014004255 - Calculs'!$O$17</definedName>
    <definedName function="false" hidden="false" name="M_0" vbProcedure="false">'FR0014004255 - Calculs'!$O$10</definedName>
    <definedName function="false" hidden="false" name="M_1" vbProcedure="false">'FR0014004255 - Calculs'!$O$11</definedName>
    <definedName function="false" hidden="false" name="M_2" vbProcedure="false">'FR0014004255 - Calculs'!$O$12</definedName>
    <definedName function="false" hidden="false" name="M_3" vbProcedure="false">'FR0014004255 - Calculs'!$O$13</definedName>
    <definedName function="false" hidden="false" name="M_4" vbProcedure="false">'FR0014004255 - Calculs'!$O$14</definedName>
    <definedName function="false" hidden="false" name="Nb_Obs" vbProcedure="false">'FR0014004255 - Calculs'!$O$10</definedName>
    <definedName function="false" hidden="false" name="N_" vbProcedure="false">'FR0014004255 - Calculs'!$O$18</definedName>
    <definedName function="false" hidden="false" name="Param_CriteresOPC_MaJ" vbProcedure="false">[1]PARAMETRES!$F$7:$G$10</definedName>
    <definedName function="false" hidden="false" name="PeriodVL" vbProcedure="false">'FR0014004255 - Calculs'!$F$20</definedName>
    <definedName function="false" hidden="false" name="PeriodVL_SC_Eq_MRM" vbProcedure="false">'FR0014004255 - Calculs'!$Z$4</definedName>
    <definedName function="false" hidden="false" name="Period_Ech_SC" vbProcedure="false">'FR0014004255 - Calculs'!$Z$6</definedName>
    <definedName function="false" hidden="false" name="ProcessExtractData" vbProcedure="false">'FR0014004255 - Calculs'!$F$27</definedName>
    <definedName function="false" hidden="false" name="ProcessRecupData" vbProcedure="false">'FR0014004255 - Calculs'!$F$26</definedName>
    <definedName function="false" hidden="false" name="Recherche_Cle" vbProcedure="false">[1]INTERFACE!$C$13</definedName>
    <definedName function="false" hidden="false" name="RHP" vbProcedure="false">'FR0014004255 - Calculs'!$F$17</definedName>
    <definedName function="false" hidden="false" name="RIY_Calcul" vbProcedure="false">'FR0014004255 - Calculs'!$AK$15:$AM$25</definedName>
    <definedName function="false" hidden="false" name="SC_TextesExplicatifs" vbProcedure="false">'FR0014004255 - Tableaux'!$G$18:$G$23</definedName>
    <definedName function="false" hidden="false" name="Sigma" vbProcedure="false">'FR0014004255 - Calculs'!$O$15</definedName>
    <definedName function="false" hidden="false" name="Sigma_1an_et_moins" vbProcedure="false">'FR0014004255 - Calculs'!$Z$44</definedName>
    <definedName function="false" hidden="false" name="Sigma_sup_1an" vbProcedure="false">'FR0014004255 - Calculs'!$Z$45</definedName>
    <definedName function="false" hidden="false" name="SRI_TextesExplicatifs" vbProcedure="false">'FR0014004255 - Tableaux'!$B$7:$B$13</definedName>
    <definedName function="false" hidden="false" name="SurveillanceDataMRM" vbProcedure="false">'FR0014004255 - Calculs'!$V$30</definedName>
    <definedName function="false" hidden="false" name="TabDates_Ech_MRM" vbProcedure="false">'FR0014004255 - Calculs'!$O$4:$O$5</definedName>
    <definedName function="false" hidden="false" name="TabDates_Ech_SC" vbProcedure="false">'FR0014004255 - Calculs'!$Z$7:$Z$8</definedName>
    <definedName function="false" hidden="false" name="TabFrais" vbProcedure="false">'FR0014004255 - Calculs'!$F$11:$F$19</definedName>
    <definedName function="false" hidden="false" name="TabInfoFonds" vbProcedure="false">'FR0014004255 - Calculs'!$F$4:$F$10</definedName>
    <definedName function="false" hidden="false" name="TabIntDates_SC_DIF" vbProcedure="false">'FR0014004255 - Calculs'!$AF$20:$AH$26</definedName>
    <definedName function="false" hidden="false" name="Tab_Evolution_MRM" vbProcedure="false">'FR0014004255 - Calculs'!$S$33:$V$37</definedName>
    <definedName function="false" hidden="false" name="Tab_KID_Composition_Costs" vbProcedure="false">'FR0014004255 - Tableaux'!$R$5:$W$18</definedName>
    <definedName function="false" hidden="false" name="Tab_KID_CostOverTime" vbProcedure="false">'FR0014004255 - Tableaux'!$M$5:$P$9</definedName>
    <definedName function="false" hidden="false" name="Tab_KID_SC" vbProcedure="false">'FR0014004255 - Tableaux'!$I$10:$K$17</definedName>
    <definedName function="false" hidden="false" name="Tab_KID_SC_Infos" vbProcedure="false">'FR0014004255 - Tableaux'!$G$5:$K$9</definedName>
    <definedName function="false" hidden="false" name="Tab_MRM_Indicateurs" vbProcedure="false">'FR0014004255 - Calculs'!$O$10:$O$20</definedName>
    <definedName function="false" hidden="false" name="Tab_RHP" vbProcedure="false">'FR0014004255 - Calculs'!$Z$12:$AB$13</definedName>
    <definedName function="false" hidden="false" name="Tab_SC_Montant" vbProcedure="false">'FR0014004255 - Calculs'!$Z$20:$AB$23</definedName>
    <definedName function="false" hidden="false" name="Tab_SC_Montant_Net" vbProcedure="false">'FR0014004255 - Calculs'!$Z$32:$AB$35</definedName>
    <definedName function="false" hidden="false" name="Tab_SC_RB" vbProcedure="false">'FR0014004255 - Calculs'!$Z$14:$AB$17</definedName>
    <definedName function="false" hidden="false" name="Tab_SC_TRA" vbProcedure="false">'FR0014004255 - Calculs'!$Z$26:$AB$29</definedName>
    <definedName function="false" hidden="false" name="Tab_SC_TRA_Net" vbProcedure="false">'FR0014004255 - Calculs'!$Z$38:$AB$41</definedName>
    <definedName function="false" hidden="false" name="Tab_Vol_tension" vbProcedure="false">'FR0014004255 - Calculs'!$Z$44:$Z$45</definedName>
    <definedName function="false" hidden="false" name="VaR" vbProcedure="false">'FR0014004255 - Calculs'!$O$19</definedName>
    <definedName function="false" hidden="false" name="VEV" vbProcedure="false">'FR0014004255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286</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NOMOS CONVICTION MONDE</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4004255</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0 EUR</t>
  </si>
  <si>
    <t xml:space="preserve">1 597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3% avant déduction des coûts et de 3,6%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7 220 EUR</t>
  </si>
  <si>
    <t xml:space="preserve">6 31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10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210 EUR</t>
  </si>
  <si>
    <t xml:space="preserve">8 3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130 EUR</t>
  </si>
  <si>
    <t xml:space="preserve">11 920 EUR</t>
  </si>
  <si>
    <t xml:space="preserve">Coûts accessoires prélevés sous certaines conditions</t>
  </si>
  <si>
    <t xml:space="preserve">Scénario favorable</t>
  </si>
  <si>
    <t xml:space="preserve">13 210 EUR</t>
  </si>
  <si>
    <t xml:space="preserve">13 7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mai 2018 et mai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4</v>
      </c>
      <c r="C4" s="21" t="n">
        <v>98.92</v>
      </c>
      <c r="D4" s="12"/>
      <c r="E4" s="22" t="s">
        <v>8</v>
      </c>
      <c r="F4" s="23" t="s">
        <v>9</v>
      </c>
      <c r="G4" s="24" t="s">
        <v>10</v>
      </c>
      <c r="H4" s="24"/>
      <c r="I4" s="24"/>
      <c r="J4" s="24"/>
      <c r="K4" s="24"/>
      <c r="L4" s="24"/>
      <c r="M4" s="5"/>
      <c r="N4" s="22" t="s">
        <v>11</v>
      </c>
      <c r="O4" s="25" t="n">
        <v>4547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71</v>
      </c>
      <c r="C5" s="21" t="n">
        <v>98.96</v>
      </c>
      <c r="D5" s="12"/>
      <c r="E5" s="31" t="s">
        <v>19</v>
      </c>
      <c r="F5" s="23" t="s">
        <v>20</v>
      </c>
      <c r="G5" s="24" t="s">
        <v>21</v>
      </c>
      <c r="H5" s="24"/>
      <c r="I5" s="24"/>
      <c r="J5" s="24"/>
      <c r="K5" s="24"/>
      <c r="L5" s="24"/>
      <c r="M5" s="5"/>
      <c r="N5" s="22" t="s">
        <v>22</v>
      </c>
      <c r="O5" s="32" t="n">
        <v>44741.083333333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70</v>
      </c>
      <c r="C6" s="21" t="n">
        <v>99.1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69</v>
      </c>
      <c r="C7" s="21" t="n">
        <v>99.45</v>
      </c>
      <c r="D7" s="12"/>
      <c r="E7" s="31" t="s">
        <v>36</v>
      </c>
      <c r="F7" s="40" t="s">
        <v>37</v>
      </c>
      <c r="G7" s="24" t="s">
        <v>38</v>
      </c>
      <c r="H7" s="24"/>
      <c r="I7" s="24"/>
      <c r="J7" s="24"/>
      <c r="K7" s="24"/>
      <c r="L7" s="24"/>
      <c r="M7" s="5"/>
      <c r="O7" s="30"/>
      <c r="P7" s="41"/>
      <c r="Y7" s="22" t="s">
        <v>39</v>
      </c>
      <c r="Z7" s="32" t="n">
        <v>4547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68</v>
      </c>
      <c r="C8" s="21" t="n">
        <v>99.65</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17.0833333333</v>
      </c>
      <c r="AA8" s="24" t="s">
        <v>47</v>
      </c>
      <c r="AB8" s="24"/>
      <c r="AC8" s="24"/>
      <c r="AD8" s="24"/>
      <c r="AE8" s="24"/>
      <c r="AF8" s="24"/>
      <c r="AG8" s="24"/>
      <c r="AH8" s="24"/>
      <c r="AI8" s="1" t="n">
        <v>4</v>
      </c>
      <c r="AJ8" s="46" t="s">
        <v>48</v>
      </c>
      <c r="AK8" s="47" t="n">
        <v>0</v>
      </c>
      <c r="AL8" s="47"/>
      <c r="AM8" s="48" t="n">
        <v>0.0358159550501398</v>
      </c>
    </row>
    <row r="9" s="1" customFormat="true" ht="15" hidden="false" customHeight="false" outlineLevel="0" collapsed="false">
      <c r="A9" s="30"/>
      <c r="B9" s="20" t="n">
        <v>45467</v>
      </c>
      <c r="C9" s="21" t="n">
        <v>99.42</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4</v>
      </c>
      <c r="C10" s="21" t="n">
        <v>99.29</v>
      </c>
      <c r="D10" s="12"/>
      <c r="E10" s="31" t="s">
        <v>58</v>
      </c>
      <c r="F10" s="23" t="n">
        <f aca="false">FALSE()</f>
        <v>0</v>
      </c>
      <c r="G10" s="24" t="s">
        <v>58</v>
      </c>
      <c r="H10" s="24"/>
      <c r="I10" s="24"/>
      <c r="J10" s="24"/>
      <c r="K10" s="24"/>
      <c r="L10" s="24"/>
      <c r="M10" s="5"/>
      <c r="N10" s="22" t="s">
        <v>59</v>
      </c>
      <c r="O10" s="57" t="n">
        <v>52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63</v>
      </c>
      <c r="C11" s="21" t="n">
        <v>99.61</v>
      </c>
      <c r="D11" s="12"/>
      <c r="E11" s="22" t="s">
        <v>63</v>
      </c>
      <c r="F11" s="32" t="n">
        <v>45291</v>
      </c>
      <c r="G11" s="50" t="s">
        <v>63</v>
      </c>
      <c r="H11" s="50"/>
      <c r="I11" s="50"/>
      <c r="J11" s="50"/>
      <c r="K11" s="50"/>
      <c r="L11" s="50"/>
      <c r="M11" s="5"/>
      <c r="N11" s="22" t="s">
        <v>64</v>
      </c>
      <c r="O11" s="63" t="n">
        <v>0.000311740943004019</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14</v>
      </c>
      <c r="AL11" s="68"/>
      <c r="AM11" s="69" t="n">
        <v>0.0214</v>
      </c>
    </row>
    <row r="12" s="1" customFormat="true" ht="15" hidden="false" customHeight="false" outlineLevel="0" collapsed="false">
      <c r="A12" s="30"/>
      <c r="B12" s="20" t="n">
        <v>45462</v>
      </c>
      <c r="C12" s="21" t="n">
        <v>99.22</v>
      </c>
      <c r="D12" s="12"/>
      <c r="E12" s="22" t="s">
        <v>70</v>
      </c>
      <c r="F12" s="70" t="n">
        <v>0.02</v>
      </c>
      <c r="G12" s="50" t="s">
        <v>71</v>
      </c>
      <c r="H12" s="50"/>
      <c r="I12" s="50"/>
      <c r="J12" s="50"/>
      <c r="K12" s="50"/>
      <c r="L12" s="50"/>
      <c r="M12" s="5"/>
      <c r="N12" s="22" t="s">
        <v>72</v>
      </c>
      <c r="O12" s="63" t="n">
        <v>2.2771551055935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61</v>
      </c>
      <c r="C13" s="21" t="n">
        <v>99.72</v>
      </c>
      <c r="D13" s="12"/>
      <c r="E13" s="22" t="s">
        <v>77</v>
      </c>
      <c r="F13" s="70" t="n">
        <v>0</v>
      </c>
      <c r="G13" s="74" t="s">
        <v>78</v>
      </c>
      <c r="H13" s="74"/>
      <c r="I13" s="74"/>
      <c r="J13" s="74"/>
      <c r="K13" s="74"/>
      <c r="L13" s="74"/>
      <c r="M13" s="5"/>
      <c r="N13" s="22" t="s">
        <v>79</v>
      </c>
      <c r="O13" s="63" t="n">
        <v>-9.59846310934874E-009</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60</v>
      </c>
      <c r="C14" s="21" t="n">
        <v>99.45</v>
      </c>
      <c r="D14" s="12"/>
      <c r="E14" s="22" t="s">
        <v>83</v>
      </c>
      <c r="F14" s="70" t="n">
        <v>0.0214</v>
      </c>
      <c r="G14" s="50" t="s">
        <v>83</v>
      </c>
      <c r="H14" s="50"/>
      <c r="I14" s="50"/>
      <c r="J14" s="50"/>
      <c r="K14" s="50"/>
      <c r="L14" s="50"/>
      <c r="N14" s="22" t="s">
        <v>84</v>
      </c>
      <c r="O14" s="63" t="n">
        <v>2.4516314671688E-009</v>
      </c>
      <c r="P14" s="24" t="s">
        <v>85</v>
      </c>
      <c r="Q14" s="24"/>
      <c r="R14" s="58" t="s">
        <v>86</v>
      </c>
      <c r="S14" s="58"/>
      <c r="T14" s="58"/>
      <c r="U14" s="58"/>
      <c r="V14" s="58"/>
      <c r="W14" s="58"/>
      <c r="Y14" s="78" t="s">
        <v>87</v>
      </c>
      <c r="Z14" s="79" t="n">
        <v>0.736485245099191</v>
      </c>
      <c r="AA14" s="79"/>
      <c r="AB14" s="79" t="n">
        <v>0.644234954583615</v>
      </c>
      <c r="AC14" s="80" t="s">
        <v>88</v>
      </c>
      <c r="AD14" s="80"/>
      <c r="AE14" s="80"/>
      <c r="AF14" s="80"/>
      <c r="AG14" s="80"/>
      <c r="AH14" s="80"/>
      <c r="AN14" s="1"/>
      <c r="AP14" s="1"/>
      <c r="AQ14" s="1"/>
      <c r="AR14" s="1"/>
      <c r="AS14" s="1"/>
    </row>
    <row r="15" s="1" customFormat="true" ht="15" hidden="false" customHeight="false" outlineLevel="0" collapsed="false">
      <c r="A15" s="30"/>
      <c r="B15" s="20" t="n">
        <v>45457</v>
      </c>
      <c r="C15" s="21" t="n">
        <v>99.23</v>
      </c>
      <c r="D15" s="12"/>
      <c r="E15" s="22" t="s">
        <v>89</v>
      </c>
      <c r="F15" s="70" t="n">
        <v>0</v>
      </c>
      <c r="G15" s="50" t="s">
        <v>89</v>
      </c>
      <c r="H15" s="50"/>
      <c r="I15" s="50"/>
      <c r="J15" s="50"/>
      <c r="K15" s="50"/>
      <c r="L15" s="50"/>
      <c r="M15" s="5"/>
      <c r="N15" s="22" t="s">
        <v>90</v>
      </c>
      <c r="O15" s="81" t="n">
        <v>0.00477195463682703</v>
      </c>
      <c r="P15" s="24" t="s">
        <v>91</v>
      </c>
      <c r="Q15" s="24"/>
      <c r="R15" s="58" t="s">
        <v>92</v>
      </c>
      <c r="S15" s="58"/>
      <c r="T15" s="58"/>
      <c r="U15" s="58"/>
      <c r="V15" s="58"/>
      <c r="W15" s="58"/>
      <c r="Y15" s="78" t="s">
        <v>93</v>
      </c>
      <c r="Z15" s="79" t="n">
        <v>0.837895793002564</v>
      </c>
      <c r="AA15" s="79"/>
      <c r="AB15" s="79" t="n">
        <v>0.84689495182185</v>
      </c>
      <c r="AC15" s="82" t="s">
        <v>94</v>
      </c>
      <c r="AD15" s="82"/>
      <c r="AE15" s="82"/>
      <c r="AF15" s="82"/>
      <c r="AG15" s="83"/>
      <c r="AH15" s="83"/>
      <c r="AI15" s="1" t="n">
        <v>1</v>
      </c>
      <c r="AJ15" s="84" t="s">
        <v>95</v>
      </c>
      <c r="AK15" s="85" t="n">
        <v>0</v>
      </c>
      <c r="AL15" s="85"/>
      <c r="AM15" s="86" t="n">
        <v>0.0400096791175177</v>
      </c>
      <c r="AN15" s="87"/>
    </row>
    <row r="16" s="1" customFormat="true" ht="15" hidden="false" customHeight="true" outlineLevel="0" collapsed="false">
      <c r="A16" s="30"/>
      <c r="B16" s="20" t="n">
        <v>45456</v>
      </c>
      <c r="C16" s="21" t="n">
        <v>99.84</v>
      </c>
      <c r="D16" s="12"/>
      <c r="E16" s="22" t="s">
        <v>96</v>
      </c>
      <c r="F16" s="70" t="n">
        <v>0.001</v>
      </c>
      <c r="G16" s="50" t="s">
        <v>96</v>
      </c>
      <c r="H16" s="50"/>
      <c r="I16" s="50"/>
      <c r="J16" s="50"/>
      <c r="K16" s="50"/>
      <c r="L16" s="50"/>
      <c r="M16" s="5"/>
      <c r="N16" s="22" t="s">
        <v>97</v>
      </c>
      <c r="O16" s="88" t="n">
        <v>-0.0883309254272281</v>
      </c>
      <c r="P16" s="24" t="s">
        <v>98</v>
      </c>
      <c r="Q16" s="24"/>
      <c r="R16" s="58" t="s">
        <v>99</v>
      </c>
      <c r="S16" s="58"/>
      <c r="T16" s="58"/>
      <c r="U16" s="58"/>
      <c r="V16" s="58"/>
      <c r="W16" s="58"/>
      <c r="Y16" s="78" t="s">
        <v>100</v>
      </c>
      <c r="Z16" s="79" t="n">
        <v>1.03377654680478</v>
      </c>
      <c r="AA16" s="79"/>
      <c r="AB16" s="79" t="n">
        <v>1.2167095194462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55</v>
      </c>
      <c r="C17" s="21" t="n">
        <v>100.37</v>
      </c>
      <c r="D17" s="12"/>
      <c r="E17" s="22" t="s">
        <v>103</v>
      </c>
      <c r="F17" s="92" t="n">
        <v>5</v>
      </c>
      <c r="G17" s="50" t="s">
        <v>104</v>
      </c>
      <c r="H17" s="50"/>
      <c r="I17" s="50"/>
      <c r="J17" s="50"/>
      <c r="K17" s="50"/>
      <c r="L17" s="50"/>
      <c r="M17" s="5"/>
      <c r="N17" s="22" t="s">
        <v>105</v>
      </c>
      <c r="O17" s="88" t="n">
        <v>1.72791827475364</v>
      </c>
      <c r="P17" s="24" t="s">
        <v>106</v>
      </c>
      <c r="Q17" s="24"/>
      <c r="R17" s="58" t="s">
        <v>107</v>
      </c>
      <c r="S17" s="58"/>
      <c r="T17" s="58"/>
      <c r="U17" s="58"/>
      <c r="V17" s="58"/>
      <c r="W17" s="58"/>
      <c r="Y17" s="78" t="s">
        <v>108</v>
      </c>
      <c r="Z17" s="79" t="n">
        <v>1.34766845958186</v>
      </c>
      <c r="AA17" s="79"/>
      <c r="AB17" s="79" t="n">
        <v>1.40573500715679</v>
      </c>
      <c r="AC17" s="82" t="s">
        <v>109</v>
      </c>
      <c r="AD17" s="82"/>
      <c r="AE17" s="82"/>
      <c r="AF17" s="82"/>
      <c r="AG17" s="83"/>
      <c r="AH17" s="83"/>
      <c r="AI17" s="1" t="n">
        <v>3</v>
      </c>
      <c r="AJ17" s="93" t="s">
        <v>110</v>
      </c>
      <c r="AK17" s="94" t="n">
        <v>10224</v>
      </c>
      <c r="AL17" s="94"/>
      <c r="AM17" s="95" t="n">
        <v>13592.2423692515</v>
      </c>
      <c r="AN17" s="87"/>
    </row>
    <row r="18" s="1" customFormat="true" ht="15" hidden="false" customHeight="true" outlineLevel="0" collapsed="false">
      <c r="A18" s="30"/>
      <c r="B18" s="20" t="n">
        <v>45454</v>
      </c>
      <c r="C18" s="21" t="n">
        <v>99.85</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4</v>
      </c>
      <c r="AL18" s="97"/>
      <c r="AM18" s="98" t="n">
        <v>0.359224236925154</v>
      </c>
      <c r="AN18" s="9"/>
    </row>
    <row r="19" s="1" customFormat="true" ht="15.75" hidden="false" customHeight="true" outlineLevel="0" collapsed="false">
      <c r="A19" s="30"/>
      <c r="B19" s="20" t="n">
        <v>45453</v>
      </c>
      <c r="C19" s="21" t="n">
        <v>100.4</v>
      </c>
      <c r="D19" s="12"/>
      <c r="E19" s="22" t="s">
        <v>117</v>
      </c>
      <c r="F19" s="92" t="s">
        <v>118</v>
      </c>
      <c r="G19" s="50" t="s">
        <v>117</v>
      </c>
      <c r="H19" s="50"/>
      <c r="I19" s="50"/>
      <c r="J19" s="50"/>
      <c r="K19" s="50"/>
      <c r="L19" s="50"/>
      <c r="M19" s="5"/>
      <c r="N19" s="22" t="s">
        <v>119</v>
      </c>
      <c r="O19" s="70" t="n">
        <v>-0.346561347567691</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4</v>
      </c>
      <c r="AL19" s="101"/>
      <c r="AM19" s="102" t="n">
        <v>0.0633058959297501</v>
      </c>
      <c r="AN19" s="91"/>
    </row>
    <row r="20" s="1" customFormat="true" ht="15" hidden="false" customHeight="false" outlineLevel="0" collapsed="false">
      <c r="A20" s="30"/>
      <c r="B20" s="20" t="n">
        <v>45450</v>
      </c>
      <c r="C20" s="21" t="n">
        <v>100.69</v>
      </c>
      <c r="D20" s="12"/>
      <c r="E20" s="22" t="s">
        <v>125</v>
      </c>
      <c r="F20" s="23" t="s">
        <v>126</v>
      </c>
      <c r="G20" s="50" t="s">
        <v>127</v>
      </c>
      <c r="H20" s="50"/>
      <c r="I20" s="50"/>
      <c r="J20" s="50"/>
      <c r="K20" s="50"/>
      <c r="L20" s="50"/>
      <c r="M20" s="5"/>
      <c r="N20" s="22" t="s">
        <v>128</v>
      </c>
      <c r="O20" s="70" t="n">
        <v>0.0758397119962432</v>
      </c>
      <c r="P20" s="24" t="s">
        <v>129</v>
      </c>
      <c r="Q20" s="24"/>
      <c r="R20" s="58" t="s">
        <v>130</v>
      </c>
      <c r="S20" s="58"/>
      <c r="T20" s="58"/>
      <c r="U20" s="58"/>
      <c r="V20" s="58"/>
      <c r="W20" s="58"/>
      <c r="Y20" s="22" t="s">
        <v>87</v>
      </c>
      <c r="Z20" s="103" t="n">
        <v>7364.85245099191</v>
      </c>
      <c r="AA20" s="103"/>
      <c r="AB20" s="103" t="n">
        <v>6442.34954583615</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49</v>
      </c>
      <c r="C21" s="21" t="n">
        <v>100.48</v>
      </c>
      <c r="D21" s="12"/>
      <c r="E21" s="22" t="s">
        <v>133</v>
      </c>
      <c r="F21" s="110" t="n">
        <v>252</v>
      </c>
      <c r="G21" s="50" t="s">
        <v>134</v>
      </c>
      <c r="H21" s="50"/>
      <c r="I21" s="50"/>
      <c r="J21" s="50"/>
      <c r="K21" s="50"/>
      <c r="L21" s="50"/>
      <c r="M21" s="5"/>
      <c r="O21" s="91"/>
      <c r="P21" s="91"/>
      <c r="Y21" s="22" t="s">
        <v>93</v>
      </c>
      <c r="Z21" s="103" t="n">
        <v>8378.95793002564</v>
      </c>
      <c r="AA21" s="103"/>
      <c r="AB21" s="103" t="n">
        <v>8468.9495182185</v>
      </c>
      <c r="AD21" s="111" t="s">
        <v>93</v>
      </c>
      <c r="AE21" s="112" t="s">
        <v>135</v>
      </c>
      <c r="AF21" s="113" t="n">
        <v>43913.0416666667</v>
      </c>
      <c r="AG21" s="114"/>
      <c r="AH21" s="115" t="n">
        <v>43913.0416666667</v>
      </c>
      <c r="AI21" s="1" t="n">
        <v>7</v>
      </c>
      <c r="AJ21" s="46" t="s">
        <v>136</v>
      </c>
      <c r="AK21" s="116" t="n">
        <v>9800</v>
      </c>
      <c r="AL21" s="116"/>
      <c r="AM21" s="117" t="n">
        <v>11923.7532905732</v>
      </c>
      <c r="AN21" s="9"/>
    </row>
    <row r="22" s="1" customFormat="true" ht="15" hidden="false" customHeight="false" outlineLevel="0" collapsed="false">
      <c r="A22" s="30"/>
      <c r="B22" s="20" t="n">
        <v>45448</v>
      </c>
      <c r="C22" s="21" t="n">
        <v>100.36</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337.7654680478</v>
      </c>
      <c r="AA22" s="103"/>
      <c r="AB22" s="103" t="n">
        <v>12167.0951944625</v>
      </c>
      <c r="AD22" s="123"/>
      <c r="AE22" s="112" t="s">
        <v>139</v>
      </c>
      <c r="AF22" s="114" t="n">
        <v>43546.0416666667</v>
      </c>
      <c r="AG22" s="114"/>
      <c r="AH22" s="115" t="n">
        <v>42083.0416666667</v>
      </c>
      <c r="AI22" s="1" t="n">
        <v>8</v>
      </c>
      <c r="AJ22" s="124" t="s">
        <v>140</v>
      </c>
      <c r="AK22" s="89" t="n">
        <v>9800</v>
      </c>
      <c r="AL22" s="125"/>
      <c r="AM22" s="126" t="n">
        <v>11923.7532905732</v>
      </c>
      <c r="AN22" s="9"/>
    </row>
    <row r="23" s="1" customFormat="true" ht="15" hidden="false" customHeight="true" outlineLevel="0" collapsed="false">
      <c r="A23" s="30"/>
      <c r="B23" s="20" t="n">
        <v>45447</v>
      </c>
      <c r="C23" s="21" t="n">
        <v>99.53</v>
      </c>
      <c r="D23" s="12"/>
      <c r="E23" s="22" t="s">
        <v>141</v>
      </c>
      <c r="F23" s="127" t="n">
        <v>4544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476.6845958186</v>
      </c>
      <c r="AA23" s="103"/>
      <c r="AB23" s="103" t="n">
        <v>14057.3500715679</v>
      </c>
      <c r="AC23" s="91"/>
      <c r="AD23" s="111" t="s">
        <v>100</v>
      </c>
      <c r="AE23" s="112" t="s">
        <v>135</v>
      </c>
      <c r="AF23" s="115" t="n">
        <v>43299.0833333333</v>
      </c>
      <c r="AG23" s="114"/>
      <c r="AH23" s="115" t="n">
        <v>45047.0833333333</v>
      </c>
      <c r="AI23" s="1" t="n">
        <v>9</v>
      </c>
      <c r="AJ23" s="37" t="s">
        <v>146</v>
      </c>
      <c r="AK23" s="134" t="n">
        <v>-0.02</v>
      </c>
      <c r="AL23" s="134"/>
      <c r="AM23" s="135" t="n">
        <v>0.192375329057324</v>
      </c>
      <c r="AN23" s="136"/>
    </row>
    <row r="24" s="1" customFormat="true" ht="15.75" hidden="false" customHeight="true" outlineLevel="0" collapsed="false">
      <c r="A24" s="30"/>
      <c r="B24" s="20" t="n">
        <v>45446</v>
      </c>
      <c r="C24" s="21" t="n">
        <v>99.29</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34.0833333333</v>
      </c>
      <c r="AG24" s="139"/>
      <c r="AH24" s="113" t="n">
        <v>43221.0833333333</v>
      </c>
      <c r="AI24" s="1" t="n">
        <v>10</v>
      </c>
      <c r="AJ24" s="100" t="s">
        <v>150</v>
      </c>
      <c r="AK24" s="101" t="n">
        <v>-0.02</v>
      </c>
      <c r="AL24" s="101"/>
      <c r="AM24" s="102" t="n">
        <v>0.0358159550501398</v>
      </c>
      <c r="AN24" s="9"/>
    </row>
    <row r="25" s="1" customFormat="true" ht="15.75" hidden="false" customHeight="true" outlineLevel="0" collapsed="false">
      <c r="A25" s="30"/>
      <c r="B25" s="20" t="n">
        <v>45443</v>
      </c>
      <c r="C25" s="21" t="n">
        <v>98.96</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9.0416666667</v>
      </c>
      <c r="AG25" s="139"/>
      <c r="AH25" s="113" t="n">
        <v>44505.0416666667</v>
      </c>
      <c r="AI25" s="1" t="n">
        <v>11</v>
      </c>
      <c r="AJ25" s="142" t="s">
        <v>154</v>
      </c>
      <c r="AK25" s="143" t="n">
        <v>0.0424</v>
      </c>
      <c r="AL25" s="143"/>
      <c r="AM25" s="144" t="n">
        <v>0.0274899408796103</v>
      </c>
      <c r="AN25" s="87"/>
    </row>
    <row r="26" s="1" customFormat="true" ht="15.75" hidden="false" customHeight="true" outlineLevel="0" collapsed="false">
      <c r="A26" s="30"/>
      <c r="B26" s="20" t="n">
        <v>45442.0833333333</v>
      </c>
      <c r="C26" s="21" t="n">
        <v>100</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263514754900809</v>
      </c>
      <c r="AA26" s="145"/>
      <c r="AB26" s="145" t="n">
        <v>-0.0841826709418299</v>
      </c>
      <c r="AC26" s="91"/>
      <c r="AD26" s="123"/>
      <c r="AE26" s="112" t="s">
        <v>139</v>
      </c>
      <c r="AF26" s="113" t="n">
        <v>43913.0416666667</v>
      </c>
      <c r="AG26" s="139"/>
      <c r="AH26" s="113" t="n">
        <v>42678.0416666667</v>
      </c>
      <c r="AJ26" s="146"/>
      <c r="AK26" s="147"/>
      <c r="AL26" s="147"/>
      <c r="AM26" s="147"/>
      <c r="AN26" s="9"/>
    </row>
    <row r="27" s="1" customFormat="true" ht="15" hidden="false" customHeight="true" outlineLevel="0" collapsed="false">
      <c r="A27" s="30"/>
      <c r="B27" s="20" t="n">
        <v>45441.0833333333</v>
      </c>
      <c r="C27" s="21" t="n">
        <v>100.025826917224</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62104206997436</v>
      </c>
      <c r="AA27" s="145"/>
      <c r="AB27" s="145" t="n">
        <v>-0.0326894847875889</v>
      </c>
      <c r="AC27" s="91"/>
      <c r="AD27" s="91"/>
      <c r="AE27" s="91"/>
      <c r="AF27" s="91"/>
      <c r="AG27" s="91"/>
      <c r="AH27" s="91"/>
      <c r="AI27" s="1" t="n">
        <v>1</v>
      </c>
      <c r="AJ27" s="107" t="s">
        <v>161</v>
      </c>
      <c r="AK27" s="108" t="n">
        <v>10019.52</v>
      </c>
      <c r="AL27" s="108"/>
      <c r="AM27" s="109" t="n">
        <v>13320.3975218665</v>
      </c>
      <c r="AN27" s="9"/>
    </row>
    <row r="28" customFormat="false" ht="15" hidden="false" customHeight="true" outlineLevel="0" collapsed="false">
      <c r="A28" s="30"/>
      <c r="B28" s="20" t="n">
        <v>45440.0833333333</v>
      </c>
      <c r="C28" s="21" t="n">
        <v>100.526689473963</v>
      </c>
      <c r="D28" s="12"/>
      <c r="N28" s="22" t="s">
        <v>162</v>
      </c>
      <c r="O28" s="128" t="n">
        <v>6</v>
      </c>
      <c r="Q28" s="148"/>
      <c r="R28" s="149"/>
      <c r="S28" s="150"/>
      <c r="T28" s="150"/>
      <c r="U28" s="150"/>
      <c r="V28" s="150"/>
      <c r="W28" s="151"/>
      <c r="Y28" s="22" t="s">
        <v>100</v>
      </c>
      <c r="Z28" s="145" t="n">
        <v>0.0337765468047782</v>
      </c>
      <c r="AA28" s="145"/>
      <c r="AB28" s="145" t="n">
        <v>0.0400096791175177</v>
      </c>
      <c r="AC28" s="91"/>
      <c r="AD28" s="152"/>
      <c r="AE28" s="152"/>
      <c r="AF28" s="152"/>
      <c r="AG28" s="153"/>
      <c r="AI28" s="1" t="n">
        <v>2</v>
      </c>
      <c r="AJ28" s="33" t="s">
        <v>163</v>
      </c>
      <c r="AK28" s="89" t="n">
        <v>219.52</v>
      </c>
      <c r="AL28" s="89"/>
      <c r="AM28" s="90" t="n">
        <v>1396.64423129327</v>
      </c>
      <c r="AP28" s="1"/>
      <c r="AQ28" s="1"/>
      <c r="AR28" s="1"/>
      <c r="AS28" s="1"/>
    </row>
    <row r="29" customFormat="false" ht="15" hidden="false" customHeight="false" outlineLevel="0" collapsed="false">
      <c r="A29" s="30"/>
      <c r="B29" s="20" t="n">
        <v>45439.0833333333</v>
      </c>
      <c r="C29" s="21" t="n">
        <v>100.798531324538</v>
      </c>
      <c r="D29" s="12"/>
      <c r="N29" s="22" t="s">
        <v>164</v>
      </c>
      <c r="O29" s="128" t="n">
        <v>7</v>
      </c>
      <c r="Y29" s="22" t="s">
        <v>108</v>
      </c>
      <c r="Z29" s="145" t="n">
        <v>0.347668459581856</v>
      </c>
      <c r="AA29" s="145"/>
      <c r="AB29" s="145" t="n">
        <v>0.0704852609277347</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36.0833333333</v>
      </c>
      <c r="C30" s="21" t="n">
        <v>100.683713808859</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35.0833333333</v>
      </c>
      <c r="C31" s="21" t="n">
        <v>100.628552417903</v>
      </c>
      <c r="D31" s="12"/>
      <c r="E31" s="159"/>
      <c r="P31" s="91"/>
      <c r="R31" s="160" t="s">
        <v>168</v>
      </c>
      <c r="S31" s="160"/>
      <c r="T31" s="160"/>
      <c r="U31" s="160"/>
      <c r="V31" s="160"/>
      <c r="Y31" s="99" t="s">
        <v>169</v>
      </c>
      <c r="Z31" s="99"/>
      <c r="AA31" s="99"/>
      <c r="AB31" s="99"/>
      <c r="AD31" s="161"/>
      <c r="AE31" s="161"/>
      <c r="AF31" s="161"/>
      <c r="AI31" s="1" t="n">
        <v>5</v>
      </c>
      <c r="AJ31" s="162" t="s">
        <v>170</v>
      </c>
      <c r="AK31" s="163" t="n">
        <v>419.52</v>
      </c>
      <c r="AL31" s="163"/>
      <c r="AM31" s="164" t="n">
        <v>1596.64423129327</v>
      </c>
      <c r="AP31" s="1"/>
      <c r="AQ31" s="1"/>
      <c r="AR31" s="1"/>
      <c r="AS31" s="1"/>
    </row>
    <row r="32" customFormat="false" ht="15.75" hidden="false" customHeight="true" outlineLevel="0" collapsed="false">
      <c r="A32" s="30"/>
      <c r="B32" s="20" t="n">
        <v>45434.0833333333</v>
      </c>
      <c r="C32" s="21" t="n">
        <v>100.80043392726</v>
      </c>
      <c r="D32" s="12"/>
      <c r="G32" s="25"/>
      <c r="P32" s="91"/>
      <c r="R32" s="165" t="s">
        <v>171</v>
      </c>
      <c r="S32" s="165" t="s">
        <v>172</v>
      </c>
      <c r="T32" s="165" t="s">
        <v>173</v>
      </c>
      <c r="U32" s="165" t="s">
        <v>128</v>
      </c>
      <c r="V32" s="165" t="s">
        <v>144</v>
      </c>
      <c r="Y32" s="22" t="s">
        <v>87</v>
      </c>
      <c r="Z32" s="103" t="n">
        <v>7217.55540197207</v>
      </c>
      <c r="AA32" s="103"/>
      <c r="AB32" s="103" t="n">
        <v>6313.50255491943</v>
      </c>
      <c r="AC32" s="157"/>
      <c r="AD32" s="166"/>
      <c r="AE32" s="30"/>
      <c r="AF32" s="152"/>
      <c r="AI32" s="1" t="n">
        <v>6</v>
      </c>
      <c r="AJ32" s="142" t="s">
        <v>174</v>
      </c>
      <c r="AK32" s="167" t="n">
        <v>419.52</v>
      </c>
      <c r="AL32" s="167"/>
      <c r="AM32" s="168" t="n">
        <v>319.328846258653</v>
      </c>
      <c r="AP32" s="1"/>
      <c r="AQ32" s="1"/>
      <c r="AR32" s="1"/>
      <c r="AS32" s="1"/>
    </row>
    <row r="33" customFormat="false" ht="15.75" hidden="false" customHeight="true" outlineLevel="0" collapsed="false">
      <c r="A33" s="30"/>
      <c r="B33" s="20" t="n">
        <v>45433.0833333333</v>
      </c>
      <c r="C33" s="21" t="n">
        <v>100.971276483852</v>
      </c>
      <c r="D33" s="12"/>
      <c r="G33" s="25"/>
      <c r="P33" s="91"/>
      <c r="R33" s="169" t="s">
        <v>175</v>
      </c>
      <c r="S33" s="115" t="n">
        <v>44741.0833333333</v>
      </c>
      <c r="T33" s="115" t="n">
        <v>45471</v>
      </c>
      <c r="U33" s="139" t="n">
        <v>0.0758397119962432</v>
      </c>
      <c r="V33" s="170" t="n">
        <v>3</v>
      </c>
      <c r="Y33" s="22" t="s">
        <v>93</v>
      </c>
      <c r="Z33" s="103" t="n">
        <v>8211.37877142513</v>
      </c>
      <c r="AA33" s="103"/>
      <c r="AB33" s="103" t="n">
        <v>8299.57052785413</v>
      </c>
      <c r="AC33" s="161"/>
      <c r="AD33" s="153"/>
      <c r="AE33" s="30"/>
      <c r="AF33" s="30"/>
      <c r="AG33" s="171"/>
      <c r="AH33" s="30"/>
      <c r="AP33" s="1"/>
      <c r="AQ33" s="1"/>
      <c r="AR33" s="1"/>
      <c r="AS33" s="1"/>
    </row>
    <row r="34" customFormat="false" ht="15" hidden="false" customHeight="true" outlineLevel="0" collapsed="false">
      <c r="A34" s="30"/>
      <c r="B34" s="20" t="n">
        <v>45432.0833333333</v>
      </c>
      <c r="C34" s="21" t="n">
        <v>100.96191213855</v>
      </c>
      <c r="D34" s="12"/>
      <c r="G34" s="25"/>
      <c r="R34" s="169" t="s">
        <v>176</v>
      </c>
      <c r="S34" s="115" t="n">
        <v>44711.0833333333</v>
      </c>
      <c r="T34" s="115" t="n">
        <v>45443</v>
      </c>
      <c r="U34" s="139" t="n">
        <v>0.0805253437236976</v>
      </c>
      <c r="V34" s="170" t="n">
        <v>3</v>
      </c>
      <c r="Y34" s="22" t="s">
        <v>100</v>
      </c>
      <c r="Z34" s="103" t="n">
        <v>10131.0101586868</v>
      </c>
      <c r="AA34" s="103"/>
      <c r="AB34" s="103" t="n">
        <v>11923.753290573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29.0833333333</v>
      </c>
      <c r="C35" s="21" t="n">
        <v>100.796450080557</v>
      </c>
      <c r="D35" s="12"/>
      <c r="G35" s="25"/>
      <c r="R35" s="175" t="s">
        <v>178</v>
      </c>
      <c r="S35" s="115" t="n">
        <v>44680.0833333333</v>
      </c>
      <c r="T35" s="115" t="n">
        <v>45411.0833333333</v>
      </c>
      <c r="U35" s="139" t="n">
        <v>0.0849864436560444</v>
      </c>
      <c r="V35" s="170" t="n">
        <v>3</v>
      </c>
      <c r="Y35" s="22" t="s">
        <v>108</v>
      </c>
      <c r="Z35" s="103" t="n">
        <v>13207.1509039022</v>
      </c>
      <c r="AA35" s="103"/>
      <c r="AB35" s="103" t="n">
        <v>13776.2030701365</v>
      </c>
      <c r="AC35" s="30"/>
      <c r="AD35" s="176"/>
      <c r="AE35" s="30"/>
      <c r="AF35" s="30"/>
      <c r="AG35" s="171"/>
      <c r="AH35" s="30"/>
      <c r="AI35" s="1" t="n">
        <v>1</v>
      </c>
      <c r="AJ35" s="177" t="s">
        <v>179</v>
      </c>
      <c r="AK35" s="178" t="n">
        <v>0.0424</v>
      </c>
      <c r="AL35" s="178"/>
      <c r="AM35" s="179" t="n">
        <v>0.0274899408796103</v>
      </c>
      <c r="AP35" s="1"/>
      <c r="AQ35" s="1"/>
      <c r="AR35" s="1"/>
      <c r="AS35" s="1"/>
    </row>
    <row r="36" customFormat="false" ht="15.75" hidden="false" customHeight="true" outlineLevel="0" collapsed="false">
      <c r="A36" s="30"/>
      <c r="B36" s="20" t="n">
        <v>45428.0833333333</v>
      </c>
      <c r="C36" s="21" t="n">
        <v>100.805528318254</v>
      </c>
      <c r="D36" s="12"/>
      <c r="G36" s="25"/>
      <c r="R36" s="175" t="s">
        <v>180</v>
      </c>
      <c r="S36" s="115" t="n">
        <v>44650.0833333333</v>
      </c>
      <c r="T36" s="115" t="n">
        <v>45380.0416666667</v>
      </c>
      <c r="U36" s="139" t="n">
        <v>0.086422445606687</v>
      </c>
      <c r="V36" s="170" t="n">
        <v>3</v>
      </c>
      <c r="AC36" s="30"/>
      <c r="AD36" s="30"/>
      <c r="AE36" s="30"/>
      <c r="AF36" s="30"/>
      <c r="AG36" s="171"/>
      <c r="AH36" s="30"/>
      <c r="AI36" s="1" t="n">
        <v>2</v>
      </c>
      <c r="AJ36" s="180" t="s">
        <v>181</v>
      </c>
      <c r="AK36" s="181" t="n">
        <v>419.52</v>
      </c>
      <c r="AL36" s="181"/>
      <c r="AM36" s="182" t="n">
        <v>1596.64423129327</v>
      </c>
      <c r="AP36" s="1"/>
      <c r="AQ36" s="1"/>
      <c r="AR36" s="1"/>
      <c r="AS36" s="1"/>
    </row>
    <row r="37" customFormat="false" ht="15.75" hidden="false" customHeight="true" outlineLevel="0" collapsed="false">
      <c r="A37" s="30"/>
      <c r="B37" s="20" t="n">
        <v>45427.0833333333</v>
      </c>
      <c r="C37" s="21" t="n">
        <v>100.920496385029</v>
      </c>
      <c r="D37" s="12"/>
      <c r="G37" s="25"/>
      <c r="J37" s="183"/>
      <c r="N37" s="41"/>
      <c r="R37" s="175" t="s">
        <v>182</v>
      </c>
      <c r="S37" s="115" t="n">
        <v>44617.0416666667</v>
      </c>
      <c r="T37" s="115" t="n">
        <v>45350.0416666667</v>
      </c>
      <c r="U37" s="139" t="n">
        <v>0.0901265645902488</v>
      </c>
      <c r="V37" s="170" t="n">
        <v>3</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26.0833333333</v>
      </c>
      <c r="C38" s="21" t="n">
        <v>100.420745158108</v>
      </c>
      <c r="D38" s="12"/>
      <c r="G38" s="25"/>
      <c r="N38" s="41"/>
      <c r="Q38" s="30"/>
      <c r="Y38" s="22" t="s">
        <v>87</v>
      </c>
      <c r="Z38" s="145" t="n">
        <v>-0.278244459802793</v>
      </c>
      <c r="AA38" s="145"/>
      <c r="AB38" s="145" t="n">
        <v>-0.087875603085934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25.0833333333</v>
      </c>
      <c r="C39" s="21" t="n">
        <v>100.287473745559</v>
      </c>
      <c r="D39" s="12"/>
      <c r="G39" s="25"/>
      <c r="N39" s="41"/>
      <c r="Y39" s="22" t="s">
        <v>93</v>
      </c>
      <c r="Z39" s="145" t="n">
        <v>-0.178862122857487</v>
      </c>
      <c r="AA39" s="145"/>
      <c r="AB39" s="145" t="n">
        <v>-0.0365900575127546</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22.0833333333</v>
      </c>
      <c r="C40" s="21" t="n">
        <v>100.401499914118</v>
      </c>
      <c r="D40" s="12"/>
      <c r="G40" s="25"/>
      <c r="N40" s="188"/>
      <c r="O40" s="41"/>
      <c r="P40" s="91"/>
      <c r="Y40" s="22" t="s">
        <v>100</v>
      </c>
      <c r="Z40" s="145" t="n">
        <v>0.0131010158686826</v>
      </c>
      <c r="AA40" s="145"/>
      <c r="AB40" s="145" t="n">
        <v>0.035815955050139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21.0833333333</v>
      </c>
      <c r="C41" s="21" t="n">
        <v>100.015590670169</v>
      </c>
      <c r="D41" s="12"/>
      <c r="G41" s="25"/>
      <c r="N41" s="30"/>
      <c r="O41" s="41"/>
      <c r="Y41" s="22" t="s">
        <v>108</v>
      </c>
      <c r="Z41" s="145" t="n">
        <v>0.320715090390219</v>
      </c>
      <c r="AA41" s="145"/>
      <c r="AB41" s="145" t="n">
        <v>0.066168647445507</v>
      </c>
      <c r="AC41" s="30"/>
      <c r="AD41" s="30"/>
      <c r="AE41" s="30"/>
      <c r="AF41" s="30"/>
      <c r="AG41" s="30"/>
      <c r="AH41" s="30"/>
      <c r="AI41" s="1" t="n">
        <v>3</v>
      </c>
      <c r="AJ41" s="190" t="s">
        <v>189</v>
      </c>
      <c r="AK41" s="186" t="n">
        <v>0.0214</v>
      </c>
      <c r="AL41" s="191" t="n">
        <v>209.72</v>
      </c>
      <c r="AN41" s="189"/>
      <c r="AP41" s="1"/>
      <c r="AQ41" s="1"/>
      <c r="AR41" s="1"/>
      <c r="AS41" s="1"/>
    </row>
    <row r="42" customFormat="false" ht="15" hidden="false" customHeight="false" outlineLevel="0" collapsed="false">
      <c r="A42" s="30"/>
      <c r="B42" s="20" t="n">
        <v>45420.0833333333</v>
      </c>
      <c r="C42" s="21" t="n">
        <v>99.8319003142256</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419.0833333333</v>
      </c>
      <c r="C43" s="21" t="n">
        <v>99.6925376773603</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418.0833333333</v>
      </c>
      <c r="C44" s="21" t="n">
        <v>99.2189509437263</v>
      </c>
      <c r="D44" s="12"/>
      <c r="G44" s="25"/>
      <c r="Y44" s="22" t="s">
        <v>193</v>
      </c>
      <c r="Z44" s="195" t="n">
        <v>0.00804209269777671</v>
      </c>
      <c r="AB44" s="189"/>
      <c r="AC44" s="30"/>
      <c r="AP44" s="1"/>
      <c r="AQ44" s="1"/>
      <c r="AR44" s="1"/>
      <c r="AS44" s="1"/>
    </row>
    <row r="45" customFormat="false" ht="15" hidden="false" customHeight="false" outlineLevel="0" collapsed="false">
      <c r="A45" s="30"/>
      <c r="B45" s="20" t="n">
        <v>45415.0833333333</v>
      </c>
      <c r="C45" s="21" t="n">
        <v>98.7565638600325</v>
      </c>
      <c r="D45" s="12"/>
      <c r="G45" s="25"/>
      <c r="Y45" s="22" t="s">
        <v>194</v>
      </c>
      <c r="Z45" s="195" t="n">
        <v>0.00699921680274707</v>
      </c>
      <c r="AB45" s="189"/>
      <c r="AC45" s="30"/>
      <c r="AP45" s="1"/>
      <c r="AQ45" s="1"/>
      <c r="AR45" s="1"/>
      <c r="AS45" s="1"/>
    </row>
    <row r="46" customFormat="false" ht="15" hidden="false" customHeight="false" outlineLevel="0" collapsed="false">
      <c r="A46" s="30"/>
      <c r="B46" s="20" t="n">
        <v>45414.0833333333</v>
      </c>
      <c r="C46" s="21" t="n">
        <v>98.4367462054867</v>
      </c>
      <c r="D46" s="12"/>
      <c r="AP46" s="1"/>
      <c r="AQ46" s="1"/>
      <c r="AR46" s="1"/>
      <c r="AS46" s="1"/>
    </row>
    <row r="47" customFormat="false" ht="15" hidden="false" customHeight="false" outlineLevel="0" collapsed="false">
      <c r="A47" s="30"/>
      <c r="B47" s="20" t="n">
        <v>45413.0833333333</v>
      </c>
      <c r="C47" s="21" t="n">
        <v>98.1692194444006</v>
      </c>
      <c r="D47" s="12"/>
      <c r="AP47" s="1"/>
      <c r="AQ47" s="1"/>
      <c r="AR47" s="1"/>
      <c r="AS47" s="1"/>
    </row>
    <row r="48" customFormat="false" ht="15" hidden="false" customHeight="false" outlineLevel="0" collapsed="false">
      <c r="A48" s="30"/>
      <c r="B48" s="20" t="n">
        <v>45412.0833333333</v>
      </c>
      <c r="C48" s="21" t="n">
        <v>98.3093912972738</v>
      </c>
      <c r="D48" s="12"/>
      <c r="AP48" s="1"/>
      <c r="AQ48" s="1"/>
      <c r="AR48" s="1"/>
      <c r="AS48" s="1"/>
    </row>
    <row r="49" customFormat="false" ht="15" hidden="false" customHeight="false" outlineLevel="0" collapsed="false">
      <c r="A49" s="30"/>
      <c r="B49" s="20" t="n">
        <v>45411.0833333333</v>
      </c>
      <c r="C49" s="21" t="n">
        <v>98.9084821489141</v>
      </c>
      <c r="D49" s="12"/>
      <c r="Z49" s="196"/>
      <c r="AJ49" s="1"/>
      <c r="AK49" s="1"/>
      <c r="AL49" s="1"/>
      <c r="AM49" s="1"/>
      <c r="AN49" s="1"/>
      <c r="AP49" s="1"/>
      <c r="AQ49" s="1"/>
      <c r="AR49" s="1"/>
      <c r="AS49" s="1"/>
    </row>
    <row r="50" customFormat="false" ht="15" hidden="false" customHeight="false" outlineLevel="0" collapsed="false">
      <c r="A50" s="30"/>
      <c r="B50" s="20" t="n">
        <v>45408.0833333333</v>
      </c>
      <c r="C50" s="21" t="n">
        <v>98.8617628057173</v>
      </c>
      <c r="D50" s="12"/>
      <c r="AJ50" s="1"/>
      <c r="AK50" s="1"/>
      <c r="AL50" s="1"/>
      <c r="AM50" s="1"/>
      <c r="AN50" s="1"/>
      <c r="AP50" s="1"/>
      <c r="AQ50" s="1"/>
      <c r="AR50" s="1"/>
      <c r="AS50" s="1"/>
    </row>
    <row r="51" customFormat="false" ht="15" hidden="false" customHeight="false" outlineLevel="0" collapsed="false">
      <c r="A51" s="30"/>
      <c r="B51" s="20" t="n">
        <v>45407.0833333333</v>
      </c>
      <c r="C51" s="21" t="n">
        <v>98.0526813330408</v>
      </c>
      <c r="D51" s="12"/>
      <c r="AJ51" s="1"/>
      <c r="AK51" s="1"/>
      <c r="AL51" s="1"/>
      <c r="AM51" s="1"/>
      <c r="AN51" s="1"/>
      <c r="AP51" s="1"/>
      <c r="AQ51" s="1"/>
      <c r="AR51" s="1"/>
      <c r="AS51" s="1"/>
    </row>
    <row r="52" customFormat="false" ht="15" hidden="false" customHeight="false" outlineLevel="0" collapsed="false">
      <c r="A52" s="30"/>
      <c r="B52" s="20" t="n">
        <v>45406.0833333333</v>
      </c>
      <c r="C52" s="21" t="n">
        <v>98.5224946487233</v>
      </c>
      <c r="D52" s="12"/>
      <c r="Z52" s="176"/>
      <c r="AA52" s="30"/>
      <c r="AB52" s="30"/>
      <c r="AJ52" s="1"/>
      <c r="AK52" s="1"/>
      <c r="AL52" s="1"/>
      <c r="AM52" s="1"/>
      <c r="AN52" s="1"/>
      <c r="AP52" s="1"/>
      <c r="AQ52" s="1"/>
      <c r="AR52" s="1"/>
      <c r="AS52" s="1"/>
    </row>
    <row r="53" customFormat="false" ht="15" hidden="false" customHeight="false" outlineLevel="0" collapsed="false">
      <c r="A53" s="30"/>
      <c r="B53" s="20" t="n">
        <v>45405.0833333333</v>
      </c>
      <c r="C53" s="21" t="n">
        <v>98.5984522683772</v>
      </c>
      <c r="D53" s="12"/>
      <c r="Z53" s="30"/>
      <c r="AA53" s="30"/>
      <c r="AB53" s="30"/>
      <c r="AJ53" s="1"/>
      <c r="AK53" s="1"/>
      <c r="AL53" s="1"/>
      <c r="AM53" s="1"/>
      <c r="AN53" s="1"/>
      <c r="AP53" s="1"/>
      <c r="AQ53" s="1"/>
      <c r="AR53" s="1"/>
      <c r="AS53" s="1"/>
    </row>
    <row r="54" customFormat="false" ht="15" hidden="false" customHeight="false" outlineLevel="0" collapsed="false">
      <c r="A54" s="30"/>
      <c r="B54" s="20" t="n">
        <v>45404.0833333333</v>
      </c>
      <c r="C54" s="21" t="n">
        <v>97.9804765186908</v>
      </c>
      <c r="D54" s="12"/>
      <c r="Z54" s="30"/>
      <c r="AA54" s="30"/>
      <c r="AB54" s="30"/>
      <c r="AJ54" s="1"/>
      <c r="AK54" s="1"/>
      <c r="AL54" s="1"/>
      <c r="AM54" s="1"/>
      <c r="AN54" s="1"/>
      <c r="AP54" s="1"/>
      <c r="AQ54" s="1"/>
      <c r="AR54" s="1"/>
      <c r="AS54" s="1"/>
    </row>
    <row r="55" customFormat="false" ht="15" hidden="false" customHeight="false" outlineLevel="0" collapsed="false">
      <c r="A55" s="30"/>
      <c r="B55" s="20" t="n">
        <v>45401.0833333333</v>
      </c>
      <c r="C55" s="21" t="n">
        <v>97.3621049208064</v>
      </c>
      <c r="D55" s="12"/>
      <c r="Z55" s="30"/>
      <c r="AA55" s="30"/>
      <c r="AB55" s="30"/>
      <c r="AJ55" s="1"/>
      <c r="AK55" s="1"/>
      <c r="AL55" s="1"/>
      <c r="AM55" s="1"/>
      <c r="AN55" s="1"/>
      <c r="AP55" s="1"/>
      <c r="AQ55" s="1"/>
      <c r="AR55" s="1"/>
      <c r="AS55" s="1"/>
    </row>
    <row r="56" customFormat="false" ht="15" hidden="false" customHeight="false" outlineLevel="0" collapsed="false">
      <c r="A56" s="30"/>
      <c r="B56" s="20" t="n">
        <v>45400.0833333333</v>
      </c>
      <c r="C56" s="21" t="n">
        <v>97.7284581522183</v>
      </c>
      <c r="D56" s="12"/>
      <c r="Z56" s="30"/>
      <c r="AA56" s="30"/>
      <c r="AB56" s="30"/>
      <c r="AJ56" s="1"/>
      <c r="AK56" s="1"/>
      <c r="AL56" s="1"/>
      <c r="AM56" s="1"/>
      <c r="AN56" s="1"/>
      <c r="AP56" s="1"/>
      <c r="AQ56" s="1"/>
      <c r="AR56" s="1"/>
      <c r="AS56" s="1"/>
    </row>
    <row r="57" customFormat="false" ht="15" hidden="false" customHeight="false" outlineLevel="0" collapsed="false">
      <c r="A57" s="30"/>
      <c r="B57" s="20" t="n">
        <v>45399.0833333333</v>
      </c>
      <c r="C57" s="21" t="n">
        <v>97.736182434143</v>
      </c>
      <c r="D57" s="12"/>
      <c r="Z57" s="30"/>
      <c r="AA57" s="30"/>
      <c r="AB57" s="30"/>
      <c r="AJ57" s="1"/>
      <c r="AK57" s="1"/>
      <c r="AL57" s="1"/>
      <c r="AM57" s="1"/>
      <c r="AN57" s="1"/>
      <c r="AP57" s="1"/>
      <c r="AQ57" s="1"/>
      <c r="AR57" s="1"/>
      <c r="AS57" s="1"/>
    </row>
    <row r="58" customFormat="false" ht="15" hidden="false" customHeight="false" outlineLevel="0" collapsed="false">
      <c r="A58" s="30"/>
      <c r="B58" s="20" t="n">
        <v>45398.0833333333</v>
      </c>
      <c r="C58" s="21" t="n">
        <v>97.9290977903507</v>
      </c>
      <c r="D58" s="12"/>
      <c r="Z58" s="197"/>
      <c r="AJ58" s="1"/>
      <c r="AK58" s="1"/>
      <c r="AL58" s="1"/>
      <c r="AM58" s="1"/>
      <c r="AN58" s="1"/>
      <c r="AP58" s="1"/>
      <c r="AQ58" s="1"/>
      <c r="AR58" s="1"/>
      <c r="AS58" s="1"/>
    </row>
    <row r="59" customFormat="false" ht="15" hidden="false" customHeight="false" outlineLevel="0" collapsed="false">
      <c r="A59" s="30"/>
      <c r="B59" s="20" t="n">
        <v>45397.0833333333</v>
      </c>
      <c r="C59" s="21" t="n">
        <v>98.6353333479677</v>
      </c>
      <c r="D59" s="12"/>
      <c r="AJ59" s="1"/>
      <c r="AK59" s="1"/>
      <c r="AL59" s="1"/>
      <c r="AM59" s="1"/>
      <c r="AN59" s="1"/>
      <c r="AP59" s="1"/>
      <c r="AQ59" s="1"/>
      <c r="AR59" s="1"/>
      <c r="AS59" s="1"/>
    </row>
    <row r="60" customFormat="false" ht="15" hidden="false" customHeight="false" outlineLevel="0" collapsed="false">
      <c r="A60" s="30"/>
      <c r="B60" s="20" t="n">
        <v>45394.0833333333</v>
      </c>
      <c r="C60" s="21" t="n">
        <v>98.9828919068495</v>
      </c>
      <c r="D60" s="12"/>
      <c r="AJ60" s="1"/>
      <c r="AK60" s="1"/>
      <c r="AL60" s="1"/>
      <c r="AM60" s="1"/>
      <c r="AN60" s="1"/>
      <c r="AP60" s="1"/>
      <c r="AQ60" s="1"/>
      <c r="AR60" s="1"/>
      <c r="AS60" s="1"/>
    </row>
    <row r="61" customFormat="false" ht="15" hidden="false" customHeight="false" outlineLevel="0" collapsed="false">
      <c r="A61" s="30"/>
      <c r="B61" s="20" t="n">
        <v>45393.0833333333</v>
      </c>
      <c r="C61" s="21" t="n">
        <v>99.1214051198701</v>
      </c>
      <c r="D61" s="12"/>
      <c r="AJ61" s="1"/>
      <c r="AK61" s="1"/>
      <c r="AL61" s="1"/>
      <c r="AM61" s="1"/>
      <c r="AN61" s="1"/>
      <c r="AP61" s="1"/>
      <c r="AQ61" s="1"/>
      <c r="AR61" s="1"/>
      <c r="AS61" s="1"/>
    </row>
    <row r="62" customFormat="false" ht="15" hidden="false" customHeight="false" outlineLevel="0" collapsed="false">
      <c r="A62" s="30"/>
      <c r="B62" s="20" t="n">
        <v>45392.0833333333</v>
      </c>
      <c r="C62" s="21" t="n">
        <v>98.9099657575683</v>
      </c>
      <c r="D62" s="12"/>
      <c r="AJ62" s="1"/>
      <c r="AK62" s="1"/>
      <c r="AL62" s="1"/>
      <c r="AM62" s="1"/>
      <c r="AN62" s="1"/>
      <c r="AP62" s="1"/>
      <c r="AQ62" s="1"/>
      <c r="AR62" s="1"/>
      <c r="AS62" s="1"/>
    </row>
    <row r="63" customFormat="false" ht="15" hidden="false" customHeight="false" outlineLevel="0" collapsed="false">
      <c r="A63" s="30"/>
      <c r="B63" s="20" t="n">
        <v>45391.0833333333</v>
      </c>
      <c r="C63" s="21" t="n">
        <v>98.8626673868275</v>
      </c>
      <c r="D63" s="12"/>
      <c r="AJ63" s="1"/>
      <c r="AK63" s="1"/>
      <c r="AL63" s="1"/>
      <c r="AM63" s="1"/>
      <c r="AN63" s="1"/>
      <c r="AP63" s="1"/>
      <c r="AQ63" s="1"/>
      <c r="AR63" s="1"/>
      <c r="AS63" s="1"/>
    </row>
    <row r="64" customFormat="false" ht="15" hidden="false" customHeight="false" outlineLevel="0" collapsed="false">
      <c r="A64" s="30"/>
      <c r="B64" s="20" t="n">
        <v>45390.0833333333</v>
      </c>
      <c r="C64" s="21" t="n">
        <v>99.0187808192804</v>
      </c>
      <c r="D64" s="12"/>
      <c r="AJ64" s="1"/>
      <c r="AK64" s="1"/>
      <c r="AL64" s="1"/>
      <c r="AM64" s="1"/>
      <c r="AN64" s="1"/>
      <c r="AP64" s="1"/>
      <c r="AQ64" s="1"/>
      <c r="AR64" s="1"/>
      <c r="AS64" s="1"/>
    </row>
    <row r="65" s="1" customFormat="true" ht="15" hidden="false" customHeight="false" outlineLevel="0" collapsed="false">
      <c r="A65" s="30"/>
      <c r="B65" s="20" t="n">
        <v>45387.0833333333</v>
      </c>
      <c r="C65" s="21" t="n">
        <v>98.9357294323114</v>
      </c>
      <c r="D65" s="12"/>
      <c r="E65" s="5"/>
      <c r="F65" s="5"/>
      <c r="G65" s="5"/>
      <c r="H65" s="5"/>
      <c r="I65" s="5"/>
      <c r="J65" s="5"/>
      <c r="K65" s="5"/>
      <c r="L65" s="5"/>
    </row>
    <row r="66" s="1" customFormat="true" ht="15" hidden="false" customHeight="false" outlineLevel="0" collapsed="false">
      <c r="A66" s="30"/>
      <c r="B66" s="20" t="n">
        <v>45386.0833333333</v>
      </c>
      <c r="C66" s="21" t="n">
        <v>98.8143193820945</v>
      </c>
      <c r="D66" s="12"/>
      <c r="E66" s="5"/>
      <c r="F66" s="5"/>
      <c r="G66" s="5"/>
      <c r="H66" s="5"/>
      <c r="I66" s="5"/>
      <c r="J66" s="5"/>
      <c r="K66" s="5"/>
      <c r="L66" s="5"/>
    </row>
    <row r="67" s="1" customFormat="true" ht="15" hidden="false" customHeight="false" outlineLevel="0" collapsed="false">
      <c r="A67" s="30"/>
      <c r="B67" s="20" t="n">
        <v>45385.0833333333</v>
      </c>
      <c r="C67" s="21" t="n">
        <v>99.2001437342886</v>
      </c>
      <c r="D67" s="12"/>
      <c r="E67" s="5"/>
      <c r="F67" s="5"/>
      <c r="G67" s="5"/>
      <c r="H67" s="5"/>
      <c r="I67" s="5"/>
      <c r="J67" s="5"/>
      <c r="K67" s="5"/>
      <c r="L67" s="5"/>
    </row>
    <row r="68" s="1" customFormat="true" ht="15" hidden="false" customHeight="false" outlineLevel="0" collapsed="false">
      <c r="A68" s="30"/>
      <c r="B68" s="20" t="n">
        <v>45384.0833333333</v>
      </c>
      <c r="C68" s="21" t="n">
        <v>99.2515445978812</v>
      </c>
      <c r="D68" s="12"/>
      <c r="E68" s="5"/>
      <c r="F68" s="5"/>
      <c r="G68" s="5"/>
      <c r="H68" s="5"/>
      <c r="I68" s="5"/>
      <c r="J68" s="5"/>
      <c r="K68" s="5"/>
      <c r="L68" s="5"/>
    </row>
    <row r="69" s="1" customFormat="true" ht="15" hidden="false" customHeight="false" outlineLevel="0" collapsed="false">
      <c r="A69" s="30"/>
      <c r="B69" s="20" t="n">
        <v>45383.0833333333</v>
      </c>
      <c r="C69" s="21" t="n">
        <v>99.806758434334</v>
      </c>
      <c r="D69" s="12"/>
      <c r="E69" s="5"/>
      <c r="F69" s="5"/>
      <c r="G69" s="5"/>
      <c r="H69" s="5"/>
      <c r="I69" s="5"/>
      <c r="J69" s="5"/>
      <c r="K69" s="5"/>
      <c r="L69" s="5"/>
    </row>
    <row r="70" s="1" customFormat="true" ht="15" hidden="false" customHeight="false" outlineLevel="0" collapsed="false">
      <c r="A70" s="30"/>
      <c r="B70" s="20" t="n">
        <v>45380.0416666667</v>
      </c>
      <c r="C70" s="21" t="n">
        <v>99.7704414512644</v>
      </c>
      <c r="D70" s="12"/>
      <c r="E70" s="5"/>
      <c r="F70" s="5"/>
      <c r="G70" s="5"/>
      <c r="H70" s="5"/>
      <c r="I70" s="5"/>
      <c r="J70" s="5"/>
      <c r="K70" s="5"/>
      <c r="L70" s="5"/>
    </row>
    <row r="71" s="1" customFormat="true" ht="15" hidden="false" customHeight="false" outlineLevel="0" collapsed="false">
      <c r="A71" s="30"/>
      <c r="B71" s="20" t="n">
        <v>45379.0416666667</v>
      </c>
      <c r="C71" s="21" t="n">
        <v>99.7647635216635</v>
      </c>
      <c r="D71" s="12"/>
    </row>
    <row r="72" s="1" customFormat="true" ht="15" hidden="false" customHeight="false" outlineLevel="0" collapsed="false">
      <c r="A72" s="30"/>
      <c r="B72" s="20" t="n">
        <v>45378.0416666667</v>
      </c>
      <c r="C72" s="21" t="n">
        <v>99.6064860271982</v>
      </c>
      <c r="D72" s="12"/>
    </row>
    <row r="73" s="1" customFormat="true" ht="15" hidden="false" customHeight="false" outlineLevel="0" collapsed="false">
      <c r="A73" s="30"/>
      <c r="B73" s="20" t="n">
        <v>45377.0416666667</v>
      </c>
      <c r="C73" s="21" t="n">
        <v>99.2703429142385</v>
      </c>
      <c r="D73" s="12"/>
    </row>
    <row r="74" s="1" customFormat="true" ht="15" hidden="false" customHeight="false" outlineLevel="0" collapsed="false">
      <c r="A74" s="30"/>
      <c r="B74" s="20" t="n">
        <v>45376.0416666667</v>
      </c>
      <c r="C74" s="21" t="n">
        <v>99.2352943964546</v>
      </c>
      <c r="D74" s="12"/>
    </row>
    <row r="75" s="1" customFormat="true" ht="15" hidden="false" customHeight="false" outlineLevel="0" collapsed="false">
      <c r="A75" s="30"/>
      <c r="B75" s="20" t="n">
        <v>45373.0416666667</v>
      </c>
      <c r="C75" s="21" t="n">
        <v>99.3964023867104</v>
      </c>
      <c r="D75" s="12"/>
    </row>
    <row r="76" s="1" customFormat="true" ht="15" hidden="false" customHeight="false" outlineLevel="0" collapsed="false">
      <c r="A76" s="30"/>
      <c r="B76" s="20" t="n">
        <v>45372.0416666667</v>
      </c>
      <c r="C76" s="21" t="n">
        <v>99.2985424009639</v>
      </c>
      <c r="D76" s="12"/>
    </row>
    <row r="77" s="1" customFormat="true" ht="15" hidden="false" customHeight="false" outlineLevel="0" collapsed="false">
      <c r="A77" s="30"/>
      <c r="B77" s="20" t="n">
        <v>45371.0416666667</v>
      </c>
      <c r="C77" s="21" t="n">
        <v>98.818611107854</v>
      </c>
      <c r="D77" s="12"/>
    </row>
    <row r="78" s="1" customFormat="true" ht="15" hidden="false" customHeight="false" outlineLevel="0" collapsed="false">
      <c r="A78" s="30"/>
      <c r="B78" s="20" t="n">
        <v>45370.0416666667</v>
      </c>
      <c r="C78" s="21" t="n">
        <v>98.5442208072175</v>
      </c>
      <c r="D78" s="12"/>
    </row>
    <row r="79" s="1" customFormat="true" ht="15" hidden="false" customHeight="false" outlineLevel="0" collapsed="false">
      <c r="A79" s="30"/>
      <c r="B79" s="20" t="n">
        <v>45369.0416666667</v>
      </c>
      <c r="C79" s="21" t="n">
        <v>98.2275791461119</v>
      </c>
      <c r="D79" s="12"/>
    </row>
    <row r="80" s="1" customFormat="true" ht="15" hidden="false" customHeight="false" outlineLevel="0" collapsed="false">
      <c r="A80" s="30"/>
      <c r="B80" s="20" t="n">
        <v>45366.0416666667</v>
      </c>
      <c r="C80" s="21" t="n">
        <v>98.0701323182904</v>
      </c>
      <c r="D80" s="12"/>
    </row>
    <row r="81" s="1" customFormat="true" ht="15" hidden="false" customHeight="false" outlineLevel="0" collapsed="false">
      <c r="A81" s="30"/>
      <c r="B81" s="20" t="n">
        <v>45365.0416666667</v>
      </c>
      <c r="C81" s="21" t="n">
        <v>98.3890171058359</v>
      </c>
      <c r="D81" s="12"/>
    </row>
    <row r="82" s="1" customFormat="true" ht="15" hidden="false" customHeight="false" outlineLevel="0" collapsed="false">
      <c r="A82" s="30"/>
      <c r="B82" s="20" t="n">
        <v>45364.0416666667</v>
      </c>
      <c r="C82" s="21" t="n">
        <v>98.3759700347218</v>
      </c>
      <c r="D82" s="12"/>
    </row>
    <row r="83" s="1" customFormat="true" ht="15" hidden="false" customHeight="false" outlineLevel="0" collapsed="false">
      <c r="A83" s="30"/>
      <c r="B83" s="20" t="n">
        <v>45363.0416666667</v>
      </c>
      <c r="C83" s="21" t="n">
        <v>98.433996015159</v>
      </c>
      <c r="D83" s="12"/>
    </row>
    <row r="84" s="1" customFormat="true" ht="15" hidden="false" customHeight="false" outlineLevel="0" collapsed="false">
      <c r="A84" s="30"/>
      <c r="B84" s="20" t="n">
        <v>45362.0416666667</v>
      </c>
      <c r="C84" s="21" t="n">
        <v>97.7558354353687</v>
      </c>
      <c r="D84" s="12"/>
    </row>
    <row r="85" s="1" customFormat="true" ht="15" hidden="false" customHeight="false" outlineLevel="0" collapsed="false">
      <c r="A85" s="30"/>
      <c r="B85" s="20" t="n">
        <v>45359.0416666667</v>
      </c>
      <c r="C85" s="21" t="n">
        <v>97.902390233576</v>
      </c>
      <c r="D85" s="12"/>
    </row>
    <row r="86" s="1" customFormat="true" ht="15" hidden="false" customHeight="false" outlineLevel="0" collapsed="false">
      <c r="A86" s="30"/>
      <c r="B86" s="20" t="n">
        <v>45358.0416666667</v>
      </c>
      <c r="C86" s="21" t="n">
        <v>98.1355302379569</v>
      </c>
      <c r="D86" s="12"/>
    </row>
    <row r="87" s="1" customFormat="true" ht="15" hidden="false" customHeight="false" outlineLevel="0" collapsed="false">
      <c r="A87" s="30"/>
      <c r="B87" s="20" t="n">
        <v>45357.0416666667</v>
      </c>
      <c r="C87" s="21" t="n">
        <v>97.4777875236685</v>
      </c>
      <c r="D87" s="12"/>
    </row>
    <row r="88" s="1" customFormat="true" ht="15" hidden="false" customHeight="false" outlineLevel="0" collapsed="false">
      <c r="A88" s="30"/>
      <c r="B88" s="20" t="n">
        <v>45355.0416666667</v>
      </c>
      <c r="C88" s="21" t="n">
        <v>97.6512876913951</v>
      </c>
      <c r="D88" s="12"/>
    </row>
    <row r="89" s="1" customFormat="true" ht="15" hidden="false" customHeight="false" outlineLevel="0" collapsed="false">
      <c r="A89" s="30"/>
      <c r="B89" s="20" t="n">
        <v>45352.0416666667</v>
      </c>
      <c r="C89" s="21" t="n">
        <v>97.7896665983313</v>
      </c>
      <c r="D89" s="12"/>
    </row>
    <row r="90" s="1" customFormat="true" ht="15" hidden="false" customHeight="false" outlineLevel="0" collapsed="false">
      <c r="A90" s="30"/>
      <c r="B90" s="20" t="n">
        <v>45351.0416666667</v>
      </c>
      <c r="C90" s="21" t="n">
        <v>97.3517978505971</v>
      </c>
      <c r="D90" s="12"/>
    </row>
    <row r="91" s="1" customFormat="true" ht="15" hidden="false" customHeight="false" outlineLevel="0" collapsed="false">
      <c r="A91" s="30"/>
      <c r="B91" s="20" t="n">
        <v>45350.0416666667</v>
      </c>
      <c r="C91" s="21" t="n">
        <v>97.1250396956209</v>
      </c>
      <c r="D91" s="12"/>
    </row>
    <row r="92" s="1" customFormat="true" ht="15" hidden="false" customHeight="false" outlineLevel="0" collapsed="false">
      <c r="A92" s="30"/>
      <c r="B92" s="20" t="n">
        <v>45349.0416666667</v>
      </c>
      <c r="C92" s="21" t="n">
        <v>97.2858859462952</v>
      </c>
      <c r="D92" s="12"/>
    </row>
    <row r="93" s="1" customFormat="true" ht="15" hidden="false" customHeight="false" outlineLevel="0" collapsed="false">
      <c r="A93" s="30"/>
      <c r="B93" s="20" t="n">
        <v>45348.0416666667</v>
      </c>
      <c r="C93" s="21" t="n">
        <v>97.1508721852418</v>
      </c>
      <c r="D93" s="12"/>
    </row>
    <row r="94" s="1" customFormat="true" ht="15" hidden="false" customHeight="false" outlineLevel="0" collapsed="false">
      <c r="A94" s="30"/>
      <c r="B94" s="20" t="n">
        <v>45345.0416666667</v>
      </c>
      <c r="C94" s="21" t="n">
        <v>97.4676640484151</v>
      </c>
      <c r="D94" s="12"/>
    </row>
    <row r="95" s="1" customFormat="true" ht="15" hidden="false" customHeight="false" outlineLevel="0" collapsed="false">
      <c r="A95" s="30"/>
      <c r="B95" s="20" t="n">
        <v>45344.0416666667</v>
      </c>
      <c r="C95" s="21" t="n">
        <v>97.3341837041926</v>
      </c>
      <c r="D95" s="12"/>
    </row>
    <row r="96" s="1" customFormat="true" ht="15" hidden="false" customHeight="false" outlineLevel="0" collapsed="false">
      <c r="A96" s="30"/>
      <c r="B96" s="20" t="n">
        <v>45343.0416666667</v>
      </c>
      <c r="C96" s="21" t="n">
        <v>96.4194168348269</v>
      </c>
      <c r="D96" s="12"/>
    </row>
    <row r="97" s="1" customFormat="true" ht="15" hidden="false" customHeight="false" outlineLevel="0" collapsed="false">
      <c r="A97" s="30"/>
      <c r="B97" s="20" t="n">
        <v>45342.0416666667</v>
      </c>
      <c r="C97" s="21" t="n">
        <v>96.4304037247749</v>
      </c>
      <c r="D97" s="12"/>
    </row>
    <row r="98" s="1" customFormat="true" ht="15" hidden="false" customHeight="false" outlineLevel="0" collapsed="false">
      <c r="A98" s="30"/>
      <c r="B98" s="20" t="n">
        <v>45341.0416666667</v>
      </c>
      <c r="C98" s="21" t="n">
        <v>96.8082422013967</v>
      </c>
      <c r="D98" s="12"/>
    </row>
    <row r="99" s="1" customFormat="true" ht="15" hidden="false" customHeight="false" outlineLevel="0" collapsed="false">
      <c r="A99" s="30"/>
      <c r="B99" s="20" t="n">
        <v>45338.0416666667</v>
      </c>
      <c r="C99" s="21" t="n">
        <v>96.7338225030645</v>
      </c>
      <c r="D99" s="12"/>
    </row>
    <row r="100" s="1" customFormat="true" ht="15" hidden="false" customHeight="false" outlineLevel="0" collapsed="false">
      <c r="A100" s="30"/>
      <c r="B100" s="20" t="n">
        <v>45337.0416666667</v>
      </c>
      <c r="C100" s="21" t="n">
        <v>96.6411839835879</v>
      </c>
      <c r="D100" s="12"/>
    </row>
    <row r="101" s="1" customFormat="true" ht="15" hidden="false" customHeight="false" outlineLevel="0" collapsed="false">
      <c r="A101" s="30"/>
      <c r="B101" s="20" t="n">
        <v>45336.0416666667</v>
      </c>
      <c r="C101" s="21" t="n">
        <v>96.2935316405501</v>
      </c>
      <c r="D101" s="12"/>
    </row>
    <row r="102" s="1" customFormat="true" ht="15" hidden="false" customHeight="false" outlineLevel="0" collapsed="false">
      <c r="A102" s="30"/>
      <c r="B102" s="20" t="n">
        <v>45335.0416666667</v>
      </c>
      <c r="C102" s="21" t="n">
        <v>95.8591006348391</v>
      </c>
      <c r="D102" s="12"/>
    </row>
    <row r="103" s="1" customFormat="true" ht="15" hidden="false" customHeight="false" outlineLevel="0" collapsed="false">
      <c r="A103" s="30"/>
      <c r="B103" s="20" t="n">
        <v>45334.0416666667</v>
      </c>
      <c r="C103" s="21" t="n">
        <v>96.4354241867025</v>
      </c>
      <c r="D103" s="12"/>
    </row>
    <row r="104" s="1" customFormat="true" ht="15" hidden="false" customHeight="false" outlineLevel="0" collapsed="false">
      <c r="A104" s="30"/>
      <c r="B104" s="20" t="n">
        <v>45331.0416666667</v>
      </c>
      <c r="C104" s="21" t="n">
        <v>96.2238774745022</v>
      </c>
      <c r="D104" s="12"/>
    </row>
    <row r="105" s="1" customFormat="true" ht="15" hidden="false" customHeight="false" outlineLevel="0" collapsed="false">
      <c r="A105" s="30"/>
      <c r="B105" s="20" t="n">
        <v>45330.0416666667</v>
      </c>
      <c r="C105" s="21" t="n">
        <v>96.1494185120442</v>
      </c>
      <c r="D105" s="12"/>
    </row>
    <row r="106" s="1" customFormat="true" ht="15" hidden="false" customHeight="false" outlineLevel="0" collapsed="false">
      <c r="A106" s="30"/>
      <c r="B106" s="20" t="n">
        <v>45329.0416666667</v>
      </c>
      <c r="C106" s="21" t="n">
        <v>96.1741768918435</v>
      </c>
      <c r="D106" s="12"/>
    </row>
    <row r="107" s="1" customFormat="true" ht="15" hidden="false" customHeight="false" outlineLevel="0" collapsed="false">
      <c r="A107" s="30"/>
      <c r="B107" s="20" t="n">
        <v>45328.0416666667</v>
      </c>
      <c r="C107" s="21" t="n">
        <v>96.0486492183561</v>
      </c>
      <c r="D107" s="12"/>
    </row>
    <row r="108" s="1" customFormat="true" ht="15" hidden="false" customHeight="false" outlineLevel="0" collapsed="false">
      <c r="A108" s="30"/>
      <c r="B108" s="20" t="n">
        <v>45327.0416666667</v>
      </c>
      <c r="C108" s="21" t="n">
        <v>95.8048112718747</v>
      </c>
      <c r="D108" s="12"/>
    </row>
    <row r="109" s="1" customFormat="true" ht="15" hidden="false" customHeight="false" outlineLevel="0" collapsed="false">
      <c r="A109" s="30"/>
      <c r="B109" s="20" t="n">
        <v>45324.0416666667</v>
      </c>
      <c r="C109" s="21" t="n">
        <v>95.719671337811</v>
      </c>
      <c r="D109" s="12"/>
    </row>
    <row r="110" s="1" customFormat="true" ht="15" hidden="false" customHeight="false" outlineLevel="0" collapsed="false">
      <c r="A110" s="30"/>
      <c r="B110" s="20" t="n">
        <v>45323.0416666667</v>
      </c>
      <c r="C110" s="21" t="n">
        <v>95.3739643545677</v>
      </c>
      <c r="D110" s="12"/>
    </row>
    <row r="111" s="1" customFormat="true" ht="15" hidden="false" customHeight="false" outlineLevel="0" collapsed="false">
      <c r="A111" s="30"/>
      <c r="B111" s="20" t="n">
        <v>45322.0416666667</v>
      </c>
      <c r="C111" s="21" t="n">
        <v>95.108695854261</v>
      </c>
      <c r="D111" s="12"/>
    </row>
    <row r="112" s="1" customFormat="true" ht="15" hidden="false" customHeight="false" outlineLevel="0" collapsed="false">
      <c r="A112" s="30"/>
      <c r="B112" s="20" t="n">
        <v>45321.0416666667</v>
      </c>
      <c r="C112" s="21" t="n">
        <v>95.5701839304958</v>
      </c>
      <c r="D112" s="12"/>
    </row>
    <row r="113" s="1" customFormat="true" ht="15" hidden="false" customHeight="false" outlineLevel="0" collapsed="false">
      <c r="A113" s="30"/>
      <c r="B113" s="20" t="n">
        <v>45320.0416666667</v>
      </c>
      <c r="C113" s="21" t="n">
        <v>95.6540959266064</v>
      </c>
      <c r="D113" s="12"/>
    </row>
    <row r="114" s="1" customFormat="true" ht="15" hidden="false" customHeight="false" outlineLevel="0" collapsed="false">
      <c r="A114" s="30"/>
      <c r="B114" s="20" t="n">
        <v>45317.0416666667</v>
      </c>
      <c r="C114" s="21" t="n">
        <v>95.1371666863933</v>
      </c>
      <c r="D114" s="12"/>
    </row>
    <row r="115" s="1" customFormat="true" ht="15" hidden="false" customHeight="false" outlineLevel="0" collapsed="false">
      <c r="A115" s="30"/>
      <c r="B115" s="20" t="n">
        <v>45316.0416666667</v>
      </c>
      <c r="C115" s="21" t="n">
        <v>94.8891690513443</v>
      </c>
      <c r="D115" s="12"/>
    </row>
    <row r="116" s="1" customFormat="true" ht="15" hidden="false" customHeight="false" outlineLevel="0" collapsed="false">
      <c r="A116" s="30"/>
      <c r="B116" s="20" t="n">
        <v>45315.0416666667</v>
      </c>
      <c r="C116" s="21" t="n">
        <v>94.453354189964</v>
      </c>
      <c r="D116" s="12"/>
    </row>
    <row r="117" s="1" customFormat="true" ht="15" hidden="false" customHeight="false" outlineLevel="0" collapsed="false">
      <c r="A117" s="30"/>
      <c r="B117" s="20" t="n">
        <v>45314.0416666667</v>
      </c>
      <c r="C117" s="21" t="n">
        <v>94.2117913722648</v>
      </c>
      <c r="D117" s="12"/>
    </row>
    <row r="118" s="1" customFormat="true" ht="15" hidden="false" customHeight="false" outlineLevel="0" collapsed="false">
      <c r="A118" s="30"/>
      <c r="B118" s="20" t="n">
        <v>45313.0416666667</v>
      </c>
      <c r="C118" s="21" t="n">
        <v>94.088310049611</v>
      </c>
      <c r="D118" s="12"/>
    </row>
    <row r="119" s="1" customFormat="true" ht="15" hidden="false" customHeight="false" outlineLevel="0" collapsed="false">
      <c r="A119" s="30"/>
      <c r="B119" s="20" t="n">
        <v>45310.0416666667</v>
      </c>
      <c r="C119" s="21" t="n">
        <v>93.7206112847676</v>
      </c>
      <c r="D119" s="12"/>
    </row>
    <row r="120" s="1" customFormat="true" ht="15" hidden="false" customHeight="false" outlineLevel="0" collapsed="false">
      <c r="A120" s="30"/>
      <c r="B120" s="20" t="n">
        <v>45309.0416666667</v>
      </c>
      <c r="C120" s="21" t="n">
        <v>93.520011354178</v>
      </c>
      <c r="D120" s="12"/>
    </row>
    <row r="121" s="1" customFormat="true" ht="15" hidden="false" customHeight="false" outlineLevel="0" collapsed="false">
      <c r="A121" s="30"/>
      <c r="B121" s="20" t="n">
        <v>45308.0416666667</v>
      </c>
      <c r="C121" s="21" t="n">
        <v>93.0908357833891</v>
      </c>
      <c r="D121" s="12"/>
    </row>
    <row r="122" s="1" customFormat="true" ht="15" hidden="false" customHeight="false" outlineLevel="0" collapsed="false">
      <c r="A122" s="30"/>
      <c r="B122" s="20" t="n">
        <v>45307.0416666667</v>
      </c>
      <c r="C122" s="21" t="n">
        <v>93.6233224883274</v>
      </c>
      <c r="D122" s="12"/>
    </row>
    <row r="123" s="1" customFormat="true" ht="15" hidden="false" customHeight="false" outlineLevel="0" collapsed="false">
      <c r="A123" s="30"/>
      <c r="B123" s="20" t="n">
        <v>45306.0416666667</v>
      </c>
      <c r="C123" s="21" t="n">
        <v>93.6636998093156</v>
      </c>
      <c r="D123" s="12"/>
    </row>
    <row r="124" s="1" customFormat="true" ht="15" hidden="false" customHeight="false" outlineLevel="0" collapsed="false">
      <c r="A124" s="30"/>
      <c r="B124" s="20" t="n">
        <v>45303.0416666667</v>
      </c>
      <c r="C124" s="21" t="n">
        <v>93.8091885666245</v>
      </c>
      <c r="D124" s="12"/>
    </row>
    <row r="125" s="1" customFormat="true" ht="15" hidden="false" customHeight="false" outlineLevel="0" collapsed="false">
      <c r="A125" s="30"/>
      <c r="B125" s="20" t="n">
        <v>45302.0416666667</v>
      </c>
      <c r="C125" s="21" t="n">
        <v>93.5081115343099</v>
      </c>
      <c r="D125" s="12"/>
    </row>
    <row r="126" s="1" customFormat="true" ht="15" hidden="false" customHeight="false" outlineLevel="0" collapsed="false">
      <c r="A126" s="30"/>
      <c r="B126" s="20" t="n">
        <v>45301.0416666667</v>
      </c>
      <c r="C126" s="21" t="n">
        <v>93.701358706008</v>
      </c>
      <c r="D126" s="12"/>
    </row>
    <row r="127" s="1" customFormat="true" ht="15" hidden="false" customHeight="false" outlineLevel="0" collapsed="false">
      <c r="A127" s="30"/>
      <c r="B127" s="20" t="n">
        <v>45300.0416666667</v>
      </c>
      <c r="C127" s="21" t="n">
        <v>93.7501331024623</v>
      </c>
      <c r="D127" s="12"/>
    </row>
    <row r="128" s="1" customFormat="true" ht="15" hidden="false" customHeight="false" outlineLevel="0" collapsed="false">
      <c r="A128" s="30"/>
      <c r="B128" s="20" t="n">
        <v>45299.0416666667</v>
      </c>
      <c r="C128" s="21" t="n">
        <v>93.6955425275026</v>
      </c>
      <c r="D128" s="12"/>
    </row>
    <row r="129" s="1" customFormat="true" ht="15" hidden="false" customHeight="false" outlineLevel="0" collapsed="false">
      <c r="A129" s="30"/>
      <c r="B129" s="20" t="n">
        <v>45296.0416666667</v>
      </c>
      <c r="C129" s="21" t="n">
        <v>93.1782325831477</v>
      </c>
      <c r="D129" s="12"/>
    </row>
    <row r="130" s="1" customFormat="true" ht="15" hidden="false" customHeight="false" outlineLevel="0" collapsed="false">
      <c r="A130" s="30"/>
      <c r="B130" s="20" t="n">
        <v>45295.0416666667</v>
      </c>
      <c r="C130" s="21" t="n">
        <v>93.2584916139403</v>
      </c>
      <c r="D130" s="12"/>
    </row>
    <row r="131" s="1" customFormat="true" ht="15" hidden="false" customHeight="false" outlineLevel="0" collapsed="false">
      <c r="A131" s="30"/>
      <c r="B131" s="20" t="n">
        <v>45294.0416666667</v>
      </c>
      <c r="C131" s="21" t="n">
        <v>93.2532193509642</v>
      </c>
      <c r="D131" s="12"/>
    </row>
    <row r="132" s="1" customFormat="true" ht="15" hidden="false" customHeight="false" outlineLevel="0" collapsed="false">
      <c r="A132" s="30"/>
      <c r="B132" s="20" t="n">
        <v>45293.0416666667</v>
      </c>
      <c r="C132" s="21" t="n">
        <v>93.7219864512391</v>
      </c>
      <c r="D132" s="12"/>
    </row>
    <row r="133" s="1" customFormat="true" ht="15" hidden="false" customHeight="false" outlineLevel="0" collapsed="false">
      <c r="A133" s="30"/>
      <c r="B133" s="20" t="n">
        <v>45292.0416666667</v>
      </c>
      <c r="C133" s="21" t="n">
        <v>93.6716786745519</v>
      </c>
      <c r="D133" s="12"/>
    </row>
    <row r="134" s="1" customFormat="true" ht="15" hidden="false" customHeight="false" outlineLevel="0" collapsed="false">
      <c r="A134" s="30"/>
      <c r="B134" s="20" t="n">
        <v>45289.0416666667</v>
      </c>
      <c r="C134" s="21" t="n">
        <v>93.6879189401803</v>
      </c>
      <c r="D134" s="12"/>
    </row>
    <row r="135" s="1" customFormat="true" ht="15" hidden="false" customHeight="false" outlineLevel="0" collapsed="false">
      <c r="A135" s="30"/>
      <c r="B135" s="20" t="n">
        <v>45288.0416666667</v>
      </c>
      <c r="C135" s="21" t="n">
        <v>93.5393869268384</v>
      </c>
      <c r="D135" s="12"/>
    </row>
    <row r="136" s="1" customFormat="true" ht="15" hidden="false" customHeight="false" outlineLevel="0" collapsed="false">
      <c r="A136" s="30"/>
      <c r="B136" s="20" t="n">
        <v>45287.0416666667</v>
      </c>
      <c r="C136" s="21" t="n">
        <v>93.5398820203876</v>
      </c>
      <c r="D136" s="12"/>
    </row>
    <row r="137" s="1" customFormat="true" ht="15" hidden="false" customHeight="false" outlineLevel="0" collapsed="false">
      <c r="A137" s="30"/>
      <c r="B137" s="20" t="n">
        <v>45286.0416666667</v>
      </c>
      <c r="C137" s="21" t="n">
        <v>93.5767520963886</v>
      </c>
      <c r="D137" s="12"/>
    </row>
    <row r="138" s="1" customFormat="true" ht="15" hidden="false" customHeight="false" outlineLevel="0" collapsed="false">
      <c r="A138" s="30"/>
      <c r="B138" s="20" t="n">
        <v>45285.0416666667</v>
      </c>
      <c r="C138" s="21" t="n">
        <v>93.5095982305641</v>
      </c>
      <c r="D138" s="12"/>
    </row>
    <row r="139" s="1" customFormat="true" ht="15" hidden="false" customHeight="false" outlineLevel="0" collapsed="false">
      <c r="A139" s="30"/>
      <c r="B139" s="20" t="n">
        <v>45282.0416666667</v>
      </c>
      <c r="C139" s="21" t="n">
        <v>93.5233526432715</v>
      </c>
      <c r="D139" s="12"/>
    </row>
    <row r="140" s="1" customFormat="true" ht="15" hidden="false" customHeight="false" outlineLevel="0" collapsed="false">
      <c r="A140" s="30"/>
      <c r="B140" s="20" t="n">
        <v>45281.0416666667</v>
      </c>
      <c r="C140" s="21" t="n">
        <v>93.4785896928208</v>
      </c>
      <c r="D140" s="12"/>
    </row>
    <row r="141" s="1" customFormat="true" ht="15" hidden="false" customHeight="false" outlineLevel="0" collapsed="false">
      <c r="A141" s="30"/>
      <c r="B141" s="20" t="n">
        <v>45280.0416666667</v>
      </c>
      <c r="C141" s="21" t="n">
        <v>93.3120926733289</v>
      </c>
      <c r="D141" s="12"/>
    </row>
    <row r="142" s="1" customFormat="true" ht="15" hidden="false" customHeight="false" outlineLevel="0" collapsed="false">
      <c r="A142" s="30"/>
      <c r="B142" s="20" t="n">
        <v>45279.0416666667</v>
      </c>
      <c r="C142" s="21" t="n">
        <v>93.5893160894047</v>
      </c>
      <c r="D142" s="12"/>
    </row>
    <row r="143" s="1" customFormat="true" ht="15" hidden="false" customHeight="false" outlineLevel="0" collapsed="false">
      <c r="A143" s="30"/>
      <c r="B143" s="20" t="n">
        <v>45278.0416666667</v>
      </c>
      <c r="C143" s="21" t="n">
        <v>93.470927734164</v>
      </c>
      <c r="D143" s="12"/>
    </row>
    <row r="144" s="1" customFormat="true" ht="15" hidden="false" customHeight="false" outlineLevel="0" collapsed="false">
      <c r="A144" s="30"/>
      <c r="B144" s="20" t="n">
        <v>45275.0416666667</v>
      </c>
      <c r="C144" s="21" t="n">
        <v>93.490913633238</v>
      </c>
      <c r="D144" s="12"/>
    </row>
    <row r="145" s="1" customFormat="true" ht="15" hidden="false" customHeight="false" outlineLevel="0" collapsed="false">
      <c r="A145" s="30"/>
      <c r="B145" s="20" t="n">
        <v>45274.0416666667</v>
      </c>
      <c r="C145" s="21" t="n">
        <v>93.2529680289806</v>
      </c>
      <c r="D145" s="12"/>
    </row>
    <row r="146" s="1" customFormat="true" ht="15" hidden="false" customHeight="false" outlineLevel="0" collapsed="false">
      <c r="A146" s="30"/>
      <c r="B146" s="20" t="n">
        <v>45273.0416666667</v>
      </c>
      <c r="C146" s="21" t="n">
        <v>93.3564053283665</v>
      </c>
      <c r="D146" s="12"/>
    </row>
    <row r="147" s="1" customFormat="true" ht="15" hidden="false" customHeight="false" outlineLevel="0" collapsed="false">
      <c r="A147" s="30"/>
      <c r="B147" s="20" t="n">
        <v>45272.0416666667</v>
      </c>
      <c r="C147" s="21" t="n">
        <v>93.0102223560078</v>
      </c>
      <c r="D147" s="12"/>
    </row>
    <row r="148" s="1" customFormat="true" ht="15" hidden="false" customHeight="false" outlineLevel="0" collapsed="false">
      <c r="A148" s="30"/>
      <c r="B148" s="20" t="n">
        <v>45271.0416666667</v>
      </c>
      <c r="C148" s="21" t="n">
        <v>93.0607855593001</v>
      </c>
      <c r="D148" s="12"/>
    </row>
    <row r="149" s="1" customFormat="true" ht="15" hidden="false" customHeight="false" outlineLevel="0" collapsed="false">
      <c r="A149" s="30"/>
      <c r="B149" s="20" t="n">
        <v>45268.0416666667</v>
      </c>
      <c r="C149" s="21" t="n">
        <v>92.7878757717072</v>
      </c>
      <c r="D149" s="12"/>
    </row>
    <row r="150" s="1" customFormat="true" ht="15" hidden="false" customHeight="false" outlineLevel="0" collapsed="false">
      <c r="A150" s="30"/>
      <c r="B150" s="20" t="n">
        <v>45267.0416666667</v>
      </c>
      <c r="C150" s="21" t="n">
        <v>92.4100232370256</v>
      </c>
      <c r="D150" s="12"/>
    </row>
    <row r="151" s="1" customFormat="true" ht="15" hidden="false" customHeight="false" outlineLevel="0" collapsed="false">
      <c r="A151" s="30"/>
      <c r="B151" s="20" t="n">
        <v>45266.0416666667</v>
      </c>
      <c r="C151" s="21" t="n">
        <v>92.2599365271341</v>
      </c>
      <c r="D151" s="12"/>
    </row>
    <row r="152" s="1" customFormat="true" ht="15" hidden="false" customHeight="false" outlineLevel="0" collapsed="false">
      <c r="A152" s="30"/>
      <c r="B152" s="20" t="n">
        <v>45265.0416666667</v>
      </c>
      <c r="C152" s="21" t="n">
        <v>92.0952369531781</v>
      </c>
      <c r="D152" s="12"/>
    </row>
    <row r="153" s="1" customFormat="true" ht="15" hidden="false" customHeight="false" outlineLevel="0" collapsed="false">
      <c r="A153" s="30"/>
      <c r="B153" s="20" t="n">
        <v>45264.0416666667</v>
      </c>
      <c r="C153" s="21" t="n">
        <v>91.9939548756581</v>
      </c>
      <c r="D153" s="12"/>
    </row>
    <row r="154" s="1" customFormat="true" ht="15" hidden="false" customHeight="false" outlineLevel="0" collapsed="false">
      <c r="A154" s="30"/>
      <c r="B154" s="20" t="n">
        <v>45261.0416666667</v>
      </c>
      <c r="C154" s="21" t="n">
        <v>92.1245010934196</v>
      </c>
      <c r="D154" s="12"/>
    </row>
    <row r="155" s="1" customFormat="true" ht="15" hidden="false" customHeight="false" outlineLevel="0" collapsed="false">
      <c r="A155" s="30"/>
      <c r="B155" s="20" t="n">
        <v>45260.0416666667</v>
      </c>
      <c r="C155" s="21" t="n">
        <v>91.3911527165503</v>
      </c>
      <c r="D155" s="12"/>
    </row>
    <row r="156" s="1" customFormat="true" ht="15" hidden="false" customHeight="false" outlineLevel="0" collapsed="false">
      <c r="A156" s="30"/>
      <c r="B156" s="20" t="n">
        <v>45259.0416666667</v>
      </c>
      <c r="C156" s="21" t="n">
        <v>90.9055127346003</v>
      </c>
      <c r="D156" s="12"/>
    </row>
    <row r="157" s="1" customFormat="true" ht="15" hidden="false" customHeight="false" outlineLevel="0" collapsed="false">
      <c r="A157" s="30"/>
      <c r="B157" s="20" t="n">
        <v>45258.0416666667</v>
      </c>
      <c r="C157" s="21" t="n">
        <v>90.7452074979146</v>
      </c>
      <c r="D157" s="12"/>
    </row>
    <row r="158" s="1" customFormat="true" ht="15" hidden="false" customHeight="false" outlineLevel="0" collapsed="false">
      <c r="A158" s="30"/>
      <c r="B158" s="20" t="n">
        <v>45257.0416666667</v>
      </c>
      <c r="C158" s="21" t="n">
        <v>90.9331467527584</v>
      </c>
      <c r="D158" s="12"/>
    </row>
    <row r="159" s="1" customFormat="true" ht="15" hidden="false" customHeight="false" outlineLevel="0" collapsed="false">
      <c r="A159" s="30"/>
      <c r="B159" s="20" t="n">
        <v>45254.0416666667</v>
      </c>
      <c r="C159" s="21" t="n">
        <v>91.0967415715122</v>
      </c>
      <c r="D159" s="12"/>
    </row>
    <row r="160" s="1" customFormat="true" ht="15" hidden="false" customHeight="false" outlineLevel="0" collapsed="false">
      <c r="A160" s="30"/>
      <c r="B160" s="20" t="n">
        <v>45253.0416666667</v>
      </c>
      <c r="C160" s="21" t="n">
        <v>91.0299123448102</v>
      </c>
      <c r="D160" s="12"/>
    </row>
    <row r="161" s="1" customFormat="true" ht="15" hidden="false" customHeight="false" outlineLevel="0" collapsed="false">
      <c r="A161" s="30"/>
      <c r="B161" s="20" t="n">
        <v>45252.0416666667</v>
      </c>
      <c r="C161" s="21" t="n">
        <v>91.047380322138</v>
      </c>
      <c r="D161" s="12"/>
    </row>
    <row r="162" s="1" customFormat="true" ht="15" hidden="false" customHeight="false" outlineLevel="0" collapsed="false">
      <c r="A162" s="30"/>
      <c r="B162" s="20" t="n">
        <v>45251.0416666667</v>
      </c>
      <c r="C162" s="21" t="n">
        <v>90.679285152846</v>
      </c>
      <c r="D162" s="12"/>
    </row>
    <row r="163" s="1" customFormat="true" ht="15" hidden="false" customHeight="false" outlineLevel="0" collapsed="false">
      <c r="A163" s="30"/>
      <c r="B163" s="20" t="n">
        <v>45250.0416666667</v>
      </c>
      <c r="C163" s="21" t="n">
        <v>90.7493317418549</v>
      </c>
      <c r="D163" s="12"/>
    </row>
    <row r="164" s="1" customFormat="true" ht="15" hidden="false" customHeight="false" outlineLevel="0" collapsed="false">
      <c r="A164" s="30"/>
      <c r="B164" s="20" t="n">
        <v>45247.0416666667</v>
      </c>
      <c r="C164" s="21" t="n">
        <v>90.6536297355603</v>
      </c>
      <c r="D164" s="12"/>
    </row>
    <row r="165" s="1" customFormat="true" ht="15" hidden="false" customHeight="false" outlineLevel="0" collapsed="false">
      <c r="A165" s="30"/>
      <c r="B165" s="20" t="n">
        <v>45246.0416666667</v>
      </c>
      <c r="C165" s="21" t="n">
        <v>90.2665505689695</v>
      </c>
      <c r="D165" s="12"/>
    </row>
    <row r="166" s="1" customFormat="true" ht="15" hidden="false" customHeight="false" outlineLevel="0" collapsed="false">
      <c r="A166" s="30"/>
      <c r="B166" s="20" t="n">
        <v>45245.0416666667</v>
      </c>
      <c r="C166" s="21" t="n">
        <v>90.5104412850802</v>
      </c>
      <c r="D166" s="12"/>
    </row>
    <row r="167" s="1" customFormat="true" ht="15" hidden="false" customHeight="false" outlineLevel="0" collapsed="false">
      <c r="A167" s="30"/>
      <c r="B167" s="20" t="n">
        <v>45244.0416666667</v>
      </c>
      <c r="C167" s="21" t="n">
        <v>90.3438632202526</v>
      </c>
      <c r="D167" s="12"/>
    </row>
    <row r="168" s="1" customFormat="true" ht="15" hidden="false" customHeight="false" outlineLevel="0" collapsed="false">
      <c r="A168" s="30"/>
      <c r="B168" s="20" t="n">
        <v>45243.0416666667</v>
      </c>
      <c r="C168" s="21" t="n">
        <v>89.7484152614021</v>
      </c>
      <c r="D168" s="12"/>
    </row>
    <row r="169" s="1" customFormat="true" ht="15" hidden="false" customHeight="false" outlineLevel="0" collapsed="false">
      <c r="A169" s="30"/>
      <c r="B169" s="20" t="n">
        <v>45240.0416666667</v>
      </c>
      <c r="C169" s="21" t="n">
        <v>89.5720158034066</v>
      </c>
      <c r="D169" s="12"/>
    </row>
    <row r="170" s="1" customFormat="true" ht="15" hidden="false" customHeight="false" outlineLevel="0" collapsed="false">
      <c r="A170" s="30"/>
      <c r="B170" s="20" t="n">
        <v>45239.0416666667</v>
      </c>
      <c r="C170" s="21" t="n">
        <v>89.4173526422372</v>
      </c>
      <c r="D170" s="12"/>
    </row>
    <row r="171" s="1" customFormat="true" ht="15" hidden="false" customHeight="false" outlineLevel="0" collapsed="false">
      <c r="A171" s="30"/>
      <c r="B171" s="20" t="n">
        <v>45238.0416666667</v>
      </c>
      <c r="C171" s="21" t="n">
        <v>89.3256510413444</v>
      </c>
      <c r="D171" s="12"/>
    </row>
    <row r="172" s="1" customFormat="true" ht="15" hidden="false" customHeight="false" outlineLevel="0" collapsed="false">
      <c r="A172" s="30"/>
      <c r="B172" s="20" t="n">
        <v>45237.0416666667</v>
      </c>
      <c r="C172" s="21" t="n">
        <v>89.307459648965</v>
      </c>
      <c r="D172" s="12"/>
    </row>
    <row r="173" s="1" customFormat="true" ht="15" hidden="false" customHeight="false" outlineLevel="0" collapsed="false">
      <c r="A173" s="30"/>
      <c r="B173" s="20" t="n">
        <v>45236.0416666667</v>
      </c>
      <c r="C173" s="21" t="n">
        <v>89.182265663848</v>
      </c>
      <c r="D173" s="12"/>
    </row>
    <row r="174" s="1" customFormat="true" ht="15" hidden="false" customHeight="false" outlineLevel="0" collapsed="false">
      <c r="A174" s="30"/>
      <c r="B174" s="20" t="n">
        <v>45233.0416666667</v>
      </c>
      <c r="C174" s="21" t="n">
        <v>89.1982950770762</v>
      </c>
      <c r="D174" s="12"/>
    </row>
    <row r="175" s="1" customFormat="true" ht="15" hidden="false" customHeight="false" outlineLevel="0" collapsed="false">
      <c r="A175" s="30"/>
      <c r="B175" s="20" t="n">
        <v>45232.0416666667</v>
      </c>
      <c r="C175" s="21" t="n">
        <v>89.1489541399832</v>
      </c>
      <c r="D175" s="12"/>
    </row>
    <row r="176" s="1" customFormat="true" ht="15" hidden="false" customHeight="false" outlineLevel="0" collapsed="false">
      <c r="A176" s="30"/>
      <c r="B176" s="20" t="n">
        <v>45231.0416666667</v>
      </c>
      <c r="C176" s="21" t="n">
        <v>88.310275101458</v>
      </c>
      <c r="D176" s="12"/>
    </row>
    <row r="177" s="1" customFormat="true" ht="15" hidden="false" customHeight="false" outlineLevel="0" collapsed="false">
      <c r="A177" s="30"/>
      <c r="B177" s="20" t="n">
        <v>45230.0416666667</v>
      </c>
      <c r="C177" s="21" t="n">
        <v>87.6590136850109</v>
      </c>
      <c r="D177" s="12"/>
    </row>
    <row r="178" s="1" customFormat="true" ht="15" hidden="false" customHeight="false" outlineLevel="0" collapsed="false">
      <c r="A178" s="30"/>
      <c r="B178" s="20" t="n">
        <v>45229.0416666667</v>
      </c>
      <c r="C178" s="21" t="n">
        <v>87.1975873578055</v>
      </c>
      <c r="D178" s="12"/>
    </row>
    <row r="179" s="1" customFormat="true" ht="15" hidden="false" customHeight="false" outlineLevel="0" collapsed="false">
      <c r="A179" s="30"/>
      <c r="B179" s="20" t="n">
        <v>45226.0833333333</v>
      </c>
      <c r="C179" s="21" t="n">
        <v>86.9176672181959</v>
      </c>
      <c r="D179" s="12"/>
    </row>
    <row r="180" s="1" customFormat="true" ht="15" hidden="false" customHeight="false" outlineLevel="0" collapsed="false">
      <c r="A180" s="30"/>
      <c r="B180" s="20" t="n">
        <v>45225.0833333333</v>
      </c>
      <c r="C180" s="21" t="n">
        <v>87.3714269991984</v>
      </c>
      <c r="D180" s="12"/>
    </row>
    <row r="181" s="1" customFormat="true" ht="15" hidden="false" customHeight="false" outlineLevel="0" collapsed="false">
      <c r="A181" s="30"/>
      <c r="B181" s="20" t="n">
        <v>45224.0833333333</v>
      </c>
      <c r="C181" s="21" t="n">
        <v>87.7490291255631</v>
      </c>
      <c r="D181" s="12"/>
    </row>
    <row r="182" s="1" customFormat="true" ht="15" hidden="false" customHeight="false" outlineLevel="0" collapsed="false">
      <c r="A182" s="30"/>
      <c r="B182" s="20" t="n">
        <v>45223.0833333333</v>
      </c>
      <c r="C182" s="21" t="n">
        <v>88.0716100529147</v>
      </c>
      <c r="D182" s="12"/>
    </row>
    <row r="183" s="1" customFormat="true" ht="15" hidden="false" customHeight="false" outlineLevel="0" collapsed="false">
      <c r="A183" s="30"/>
      <c r="B183" s="20" t="n">
        <v>45222.0833333333</v>
      </c>
      <c r="C183" s="21" t="n">
        <v>87.6654067102257</v>
      </c>
      <c r="D183" s="12"/>
    </row>
    <row r="184" s="1" customFormat="true" ht="15" hidden="false" customHeight="false" outlineLevel="0" collapsed="false">
      <c r="A184" s="30"/>
      <c r="B184" s="20" t="n">
        <v>45219.0833333333</v>
      </c>
      <c r="C184" s="21" t="n">
        <v>87.8971412044901</v>
      </c>
      <c r="D184" s="12"/>
    </row>
    <row r="185" s="1" customFormat="true" ht="15" hidden="false" customHeight="false" outlineLevel="0" collapsed="false">
      <c r="A185" s="30"/>
      <c r="B185" s="20" t="n">
        <v>45218.0833333333</v>
      </c>
      <c r="C185" s="21" t="n">
        <v>88.7455628382496</v>
      </c>
      <c r="D185" s="12"/>
    </row>
    <row r="186" s="1" customFormat="true" ht="15" hidden="false" customHeight="false" outlineLevel="0" collapsed="false">
      <c r="A186" s="30"/>
      <c r="B186" s="20" t="n">
        <v>45217.0833333333</v>
      </c>
      <c r="C186" s="21" t="n">
        <v>89.5070983237887</v>
      </c>
      <c r="D186" s="12"/>
    </row>
    <row r="187" s="1" customFormat="true" ht="15" hidden="false" customHeight="false" outlineLevel="0" collapsed="false">
      <c r="A187" s="30"/>
      <c r="B187" s="20" t="n">
        <v>45216.0833333333</v>
      </c>
      <c r="C187" s="21" t="n">
        <v>90.1251906317068</v>
      </c>
      <c r="D187" s="12"/>
    </row>
    <row r="188" s="1" customFormat="true" ht="15" hidden="false" customHeight="false" outlineLevel="0" collapsed="false">
      <c r="A188" s="30"/>
      <c r="B188" s="20" t="n">
        <v>45215.0833333333</v>
      </c>
      <c r="C188" s="21" t="n">
        <v>90.2057426362825</v>
      </c>
      <c r="D188" s="12"/>
    </row>
    <row r="189" s="1" customFormat="true" ht="15" hidden="false" customHeight="false" outlineLevel="0" collapsed="false">
      <c r="A189" s="30"/>
      <c r="B189" s="20" t="n">
        <v>45212.0833333333</v>
      </c>
      <c r="C189" s="21" t="n">
        <v>90.0170184281389</v>
      </c>
      <c r="D189" s="12"/>
    </row>
    <row r="190" s="1" customFormat="true" ht="15" hidden="false" customHeight="false" outlineLevel="0" collapsed="false">
      <c r="A190" s="30"/>
      <c r="B190" s="20" t="n">
        <v>45211.0833333333</v>
      </c>
      <c r="C190" s="21" t="n">
        <v>90.381561300105</v>
      </c>
      <c r="D190" s="12"/>
    </row>
    <row r="191" s="1" customFormat="true" ht="15" hidden="false" customHeight="false" outlineLevel="0" collapsed="false">
      <c r="A191" s="30"/>
      <c r="B191" s="20" t="n">
        <v>45210.0833333333</v>
      </c>
      <c r="C191" s="21" t="n">
        <v>90.3119931598028</v>
      </c>
      <c r="D191" s="12"/>
    </row>
    <row r="192" s="1" customFormat="true" ht="15" hidden="false" customHeight="false" outlineLevel="0" collapsed="false">
      <c r="A192" s="30"/>
      <c r="B192" s="20" t="n">
        <v>45209.0833333333</v>
      </c>
      <c r="C192" s="21" t="n">
        <v>90.2170613769117</v>
      </c>
      <c r="D192" s="12"/>
    </row>
    <row r="193" s="1" customFormat="true" ht="15" hidden="false" customHeight="false" outlineLevel="0" collapsed="false">
      <c r="A193" s="30"/>
      <c r="B193" s="20" t="n">
        <v>45208.0833333333</v>
      </c>
      <c r="C193" s="21" t="n">
        <v>89.5049579746167</v>
      </c>
      <c r="D193" s="12"/>
    </row>
    <row r="194" s="1" customFormat="true" ht="15" hidden="false" customHeight="false" outlineLevel="0" collapsed="false">
      <c r="A194" s="30"/>
      <c r="B194" s="20" t="n">
        <v>45205.0833333333</v>
      </c>
      <c r="C194" s="21" t="n">
        <v>89.4331933849315</v>
      </c>
      <c r="D194" s="12"/>
    </row>
    <row r="195" s="1" customFormat="true" ht="15" hidden="false" customHeight="false" outlineLevel="0" collapsed="false">
      <c r="A195" s="30"/>
      <c r="B195" s="20" t="n">
        <v>45204.0833333333</v>
      </c>
      <c r="C195" s="21" t="n">
        <v>88.8774731599518</v>
      </c>
      <c r="D195" s="12"/>
    </row>
    <row r="196" s="1" customFormat="true" ht="15" hidden="false" customHeight="false" outlineLevel="0" collapsed="false">
      <c r="A196" s="30"/>
      <c r="B196" s="20" t="n">
        <v>45203.0833333333</v>
      </c>
      <c r="C196" s="21" t="n">
        <v>88.8581177732095</v>
      </c>
      <c r="D196" s="12"/>
    </row>
    <row r="197" s="1" customFormat="true" ht="15" hidden="false" customHeight="false" outlineLevel="0" collapsed="false">
      <c r="A197" s="30"/>
      <c r="B197" s="20" t="n">
        <v>45202.0833333333</v>
      </c>
      <c r="C197" s="21" t="n">
        <v>88.8133543965176</v>
      </c>
      <c r="D197" s="12"/>
    </row>
    <row r="198" s="1" customFormat="true" ht="15" hidden="false" customHeight="false" outlineLevel="0" collapsed="false">
      <c r="A198" s="30"/>
      <c r="B198" s="20" t="n">
        <v>45201.0833333333</v>
      </c>
      <c r="C198" s="21" t="n">
        <v>89.5302950193452</v>
      </c>
      <c r="D198" s="12"/>
    </row>
    <row r="199" s="1" customFormat="true" ht="15" hidden="false" customHeight="false" outlineLevel="0" collapsed="false">
      <c r="A199" s="30"/>
      <c r="B199" s="20" t="n">
        <v>45198.0833333333</v>
      </c>
      <c r="C199" s="21" t="n">
        <v>89.6886947268311</v>
      </c>
      <c r="D199" s="12"/>
    </row>
    <row r="200" s="1" customFormat="true" ht="15" hidden="false" customHeight="false" outlineLevel="0" collapsed="false">
      <c r="A200" s="30"/>
      <c r="B200" s="20" t="n">
        <v>45197.0833333333</v>
      </c>
      <c r="C200" s="21" t="n">
        <v>89.7022858284626</v>
      </c>
      <c r="D200" s="12"/>
    </row>
    <row r="201" s="1" customFormat="true" ht="15" hidden="false" customHeight="false" outlineLevel="0" collapsed="false">
      <c r="A201" s="30"/>
      <c r="B201" s="20" t="n">
        <v>45196.0833333333</v>
      </c>
      <c r="C201" s="21" t="n">
        <v>89.5658091240768</v>
      </c>
      <c r="D201" s="12"/>
    </row>
    <row r="202" s="1" customFormat="true" ht="15" hidden="false" customHeight="false" outlineLevel="0" collapsed="false">
      <c r="A202" s="30"/>
      <c r="B202" s="20" t="n">
        <v>45195.0833333333</v>
      </c>
      <c r="C202" s="21" t="n">
        <v>89.4191702761267</v>
      </c>
      <c r="D202" s="12"/>
    </row>
    <row r="203" s="1" customFormat="true" ht="15" hidden="false" customHeight="false" outlineLevel="0" collapsed="false">
      <c r="A203" s="30"/>
      <c r="B203" s="20" t="n">
        <v>45194.0833333333</v>
      </c>
      <c r="C203" s="21" t="n">
        <v>90.0434839914414</v>
      </c>
      <c r="D203" s="12"/>
    </row>
    <row r="204" s="1" customFormat="true" ht="15" hidden="false" customHeight="false" outlineLevel="0" collapsed="false">
      <c r="A204" s="30"/>
      <c r="B204" s="20" t="n">
        <v>45191.0833333333</v>
      </c>
      <c r="C204" s="21" t="n">
        <v>89.9456394427457</v>
      </c>
      <c r="D204" s="12"/>
    </row>
    <row r="205" s="1" customFormat="true" ht="15" hidden="false" customHeight="false" outlineLevel="0" collapsed="false">
      <c r="A205" s="30"/>
      <c r="B205" s="20" t="n">
        <v>45190.0833333333</v>
      </c>
      <c r="C205" s="21" t="n">
        <v>90.1018840848226</v>
      </c>
      <c r="D205" s="12"/>
    </row>
    <row r="206" s="1" customFormat="true" ht="15" hidden="false" customHeight="false" outlineLevel="0" collapsed="false">
      <c r="A206" s="30"/>
      <c r="B206" s="20" t="n">
        <v>45189.0833333333</v>
      </c>
      <c r="C206" s="21" t="n">
        <v>90.8815504600161</v>
      </c>
      <c r="D206" s="12"/>
    </row>
    <row r="207" s="1" customFormat="true" ht="15" hidden="false" customHeight="false" outlineLevel="0" collapsed="false">
      <c r="A207" s="30"/>
      <c r="B207" s="20" t="n">
        <v>45188.0833333333</v>
      </c>
      <c r="C207" s="21" t="n">
        <v>90.9091986015835</v>
      </c>
      <c r="D207" s="12"/>
    </row>
    <row r="208" s="1" customFormat="true" ht="15" hidden="false" customHeight="false" outlineLevel="0" collapsed="false">
      <c r="A208" s="30"/>
      <c r="B208" s="20" t="n">
        <v>45187.0833333333</v>
      </c>
      <c r="C208" s="21" t="n">
        <v>91.0337655975387</v>
      </c>
      <c r="D208" s="12"/>
    </row>
    <row r="209" s="1" customFormat="true" ht="15" hidden="false" customHeight="false" outlineLevel="0" collapsed="false">
      <c r="A209" s="30"/>
      <c r="B209" s="20" t="n">
        <v>45184.0833333333</v>
      </c>
      <c r="C209" s="21" t="n">
        <v>91.4403902218371</v>
      </c>
      <c r="D209" s="12"/>
    </row>
    <row r="210" s="1" customFormat="true" ht="15" hidden="false" customHeight="false" outlineLevel="0" collapsed="false">
      <c r="A210" s="30"/>
      <c r="B210" s="20" t="n">
        <v>45183.0833333333</v>
      </c>
      <c r="C210" s="21" t="n">
        <v>91.6490257250192</v>
      </c>
      <c r="D210" s="12"/>
    </row>
    <row r="211" s="1" customFormat="true" ht="15" hidden="false" customHeight="false" outlineLevel="0" collapsed="false">
      <c r="A211" s="30"/>
      <c r="B211" s="20" t="n">
        <v>45182.0833333333</v>
      </c>
      <c r="C211" s="21" t="n">
        <v>90.6629986655788</v>
      </c>
      <c r="D211" s="12"/>
    </row>
    <row r="212" s="1" customFormat="true" ht="15" hidden="false" customHeight="false" outlineLevel="0" collapsed="false">
      <c r="A212" s="30"/>
      <c r="B212" s="20" t="n">
        <v>45181.0833333333</v>
      </c>
      <c r="C212" s="21" t="n">
        <v>90.8247930758844</v>
      </c>
      <c r="D212" s="12"/>
    </row>
    <row r="213" s="1" customFormat="true" ht="15" hidden="false" customHeight="false" outlineLevel="0" collapsed="false">
      <c r="A213" s="30"/>
      <c r="B213" s="20" t="n">
        <v>45180.0833333333</v>
      </c>
      <c r="C213" s="21" t="n">
        <v>90.9315332686861</v>
      </c>
      <c r="D213" s="12"/>
    </row>
    <row r="214" s="1" customFormat="true" ht="15" hidden="false" customHeight="false" outlineLevel="0" collapsed="false">
      <c r="A214" s="30"/>
      <c r="B214" s="20" t="n">
        <v>45177.0833333333</v>
      </c>
      <c r="C214" s="21" t="n">
        <v>90.6974919849614</v>
      </c>
      <c r="D214" s="12"/>
    </row>
    <row r="215" s="1" customFormat="true" ht="15" hidden="false" customHeight="false" outlineLevel="0" collapsed="false">
      <c r="A215" s="30"/>
      <c r="B215" s="20" t="n">
        <v>45176.0833333333</v>
      </c>
      <c r="C215" s="21" t="n">
        <v>90.6525161152491</v>
      </c>
      <c r="D215" s="12"/>
    </row>
    <row r="216" s="1" customFormat="true" ht="15" hidden="false" customHeight="false" outlineLevel="0" collapsed="false">
      <c r="A216" s="30"/>
      <c r="B216" s="20" t="n">
        <v>45175.0833333333</v>
      </c>
      <c r="C216" s="21" t="n">
        <v>90.7830808073172</v>
      </c>
      <c r="D216" s="12"/>
    </row>
    <row r="217" s="1" customFormat="true" ht="15" hidden="false" customHeight="false" outlineLevel="0" collapsed="false">
      <c r="A217" s="30"/>
      <c r="B217" s="20" t="n">
        <v>45174.0833333333</v>
      </c>
      <c r="C217" s="21" t="n">
        <v>91.1543446515259</v>
      </c>
      <c r="D217" s="12"/>
    </row>
    <row r="218" s="1" customFormat="true" ht="15" hidden="false" customHeight="false" outlineLevel="0" collapsed="false">
      <c r="A218" s="30"/>
      <c r="B218" s="20" t="n">
        <v>45173.0833333333</v>
      </c>
      <c r="C218" s="21" t="n">
        <v>91.1617644280596</v>
      </c>
      <c r="D218" s="12"/>
    </row>
    <row r="219" s="1" customFormat="true" ht="15" hidden="false" customHeight="false" outlineLevel="0" collapsed="false">
      <c r="A219" s="30"/>
      <c r="B219" s="20" t="n">
        <v>45170.0833333333</v>
      </c>
      <c r="C219" s="21" t="n">
        <v>91.0962118984259</v>
      </c>
      <c r="D219" s="12"/>
    </row>
    <row r="220" s="1" customFormat="true" ht="15" hidden="false" customHeight="false" outlineLevel="0" collapsed="false">
      <c r="A220" s="30"/>
      <c r="B220" s="20" t="n">
        <v>45169.0833333333</v>
      </c>
      <c r="C220" s="21" t="n">
        <v>90.9038382643234</v>
      </c>
      <c r="D220" s="12"/>
    </row>
    <row r="221" s="1" customFormat="true" ht="15" hidden="false" customHeight="false" outlineLevel="0" collapsed="false">
      <c r="A221" s="30"/>
      <c r="B221" s="20" t="n">
        <v>45168.0833333333</v>
      </c>
      <c r="C221" s="21" t="n">
        <v>90.7636156272851</v>
      </c>
      <c r="D221" s="12"/>
    </row>
    <row r="222" s="1" customFormat="true" ht="15" hidden="false" customHeight="false" outlineLevel="0" collapsed="false">
      <c r="A222" s="30"/>
      <c r="B222" s="20" t="n">
        <v>45167.0833333333</v>
      </c>
      <c r="C222" s="21" t="n">
        <v>90.9412852711273</v>
      </c>
      <c r="D222" s="12"/>
    </row>
    <row r="223" s="1" customFormat="true" ht="15" hidden="false" customHeight="false" outlineLevel="0" collapsed="false">
      <c r="A223" s="30"/>
      <c r="B223" s="20" t="n">
        <v>45166.0833333333</v>
      </c>
      <c r="C223" s="21" t="n">
        <v>90.2690386912347</v>
      </c>
      <c r="D223" s="12"/>
    </row>
    <row r="224" s="1" customFormat="true" ht="15" hidden="false" customHeight="false" outlineLevel="0" collapsed="false">
      <c r="A224" s="30"/>
      <c r="B224" s="20" t="n">
        <v>45163.0833333333</v>
      </c>
      <c r="C224" s="21" t="n">
        <v>89.8605140484529</v>
      </c>
      <c r="D224" s="12"/>
    </row>
    <row r="225" s="1" customFormat="true" ht="15" hidden="false" customHeight="false" outlineLevel="0" collapsed="false">
      <c r="A225" s="30"/>
      <c r="B225" s="20" t="n">
        <v>45162.0833333333</v>
      </c>
      <c r="C225" s="21" t="n">
        <v>89.5713708348706</v>
      </c>
      <c r="D225" s="12"/>
    </row>
    <row r="226" s="1" customFormat="true" ht="15" hidden="false" customHeight="false" outlineLevel="0" collapsed="false">
      <c r="A226" s="30"/>
      <c r="B226" s="20" t="n">
        <v>45161.0833333333</v>
      </c>
      <c r="C226" s="21" t="n">
        <v>90.0382309903522</v>
      </c>
      <c r="D226" s="12"/>
    </row>
    <row r="227" s="1" customFormat="true" ht="15" hidden="false" customHeight="false" outlineLevel="0" collapsed="false">
      <c r="A227" s="30"/>
      <c r="B227" s="20" t="n">
        <v>45160.0833333333</v>
      </c>
      <c r="C227" s="21" t="n">
        <v>89.5717964315891</v>
      </c>
      <c r="D227" s="12"/>
    </row>
    <row r="228" s="1" customFormat="true" ht="15" hidden="false" customHeight="false" outlineLevel="0" collapsed="false">
      <c r="A228" s="30"/>
      <c r="B228" s="20" t="n">
        <v>45159.0833333333</v>
      </c>
      <c r="C228" s="21" t="n">
        <v>89.2874496569112</v>
      </c>
      <c r="D228" s="12"/>
    </row>
    <row r="229" s="1" customFormat="true" ht="15" hidden="false" customHeight="false" outlineLevel="0" collapsed="false">
      <c r="A229" s="30"/>
      <c r="B229" s="20" t="n">
        <v>45156.0833333333</v>
      </c>
      <c r="C229" s="21" t="n">
        <v>89.1676315323825</v>
      </c>
      <c r="D229" s="12"/>
    </row>
    <row r="230" s="1" customFormat="true" ht="15" hidden="false" customHeight="false" outlineLevel="0" collapsed="false">
      <c r="A230" s="30"/>
      <c r="B230" s="20" t="n">
        <v>45155.0833333333</v>
      </c>
      <c r="C230" s="21" t="n">
        <v>89.3292520554348</v>
      </c>
      <c r="D230" s="12"/>
    </row>
    <row r="231" s="1" customFormat="true" ht="15" hidden="false" customHeight="false" outlineLevel="0" collapsed="false">
      <c r="A231" s="30"/>
      <c r="B231" s="20" t="n">
        <v>45154.0833333333</v>
      </c>
      <c r="C231" s="21" t="n">
        <v>89.7982241538742</v>
      </c>
      <c r="D231" s="12"/>
    </row>
    <row r="232" s="1" customFormat="true" ht="15" hidden="false" customHeight="false" outlineLevel="0" collapsed="false">
      <c r="A232" s="30"/>
      <c r="B232" s="20" t="n">
        <v>45153.0833333333</v>
      </c>
      <c r="C232" s="21" t="n">
        <v>89.9820164638048</v>
      </c>
      <c r="D232" s="12"/>
    </row>
    <row r="233" s="1" customFormat="true" ht="15" hidden="false" customHeight="false" outlineLevel="0" collapsed="false">
      <c r="A233" s="30"/>
      <c r="B233" s="20" t="n">
        <v>45152.0833333333</v>
      </c>
      <c r="C233" s="21" t="n">
        <v>90.6994300513254</v>
      </c>
      <c r="D233" s="12"/>
    </row>
    <row r="234" s="1" customFormat="true" ht="15" hidden="false" customHeight="false" outlineLevel="0" collapsed="false">
      <c r="A234" s="30"/>
      <c r="B234" s="20" t="n">
        <v>45149.0833333333</v>
      </c>
      <c r="C234" s="21" t="n">
        <v>90.3886844424552</v>
      </c>
      <c r="D234" s="12"/>
    </row>
    <row r="235" s="1" customFormat="true" ht="15" hidden="false" customHeight="false" outlineLevel="0" collapsed="false">
      <c r="A235" s="30"/>
      <c r="B235" s="20" t="n">
        <v>45148.0833333333</v>
      </c>
      <c r="C235" s="21" t="n">
        <v>90.6775823092441</v>
      </c>
      <c r="D235" s="12"/>
    </row>
    <row r="236" s="1" customFormat="true" ht="15" hidden="false" customHeight="false" outlineLevel="0" collapsed="false">
      <c r="A236" s="30"/>
      <c r="B236" s="20" t="n">
        <v>45147.0833333333</v>
      </c>
      <c r="C236" s="21" t="n">
        <v>90.4398840342297</v>
      </c>
      <c r="D236" s="12"/>
    </row>
    <row r="237" s="1" customFormat="true" ht="15" hidden="false" customHeight="false" outlineLevel="0" collapsed="false">
      <c r="A237" s="30"/>
      <c r="B237" s="20" t="n">
        <v>45146.0833333333</v>
      </c>
      <c r="C237" s="21" t="n">
        <v>90.5869488027317</v>
      </c>
      <c r="D237" s="12"/>
    </row>
    <row r="238" s="1" customFormat="true" ht="15" hidden="false" customHeight="false" outlineLevel="0" collapsed="false">
      <c r="A238" s="30"/>
      <c r="B238" s="20" t="n">
        <v>45145.0833333333</v>
      </c>
      <c r="C238" s="21" t="n">
        <v>90.6544578846553</v>
      </c>
      <c r="D238" s="12"/>
    </row>
    <row r="239" s="1" customFormat="true" ht="15" hidden="false" customHeight="false" outlineLevel="0" collapsed="false">
      <c r="A239" s="30"/>
      <c r="B239" s="20" t="n">
        <v>45142.0833333333</v>
      </c>
      <c r="C239" s="21" t="n">
        <v>90.3622578380313</v>
      </c>
      <c r="D239" s="12"/>
    </row>
    <row r="240" s="1" customFormat="true" ht="15" hidden="false" customHeight="false" outlineLevel="0" collapsed="false">
      <c r="A240" s="30"/>
      <c r="B240" s="20" t="n">
        <v>45141.0833333333</v>
      </c>
      <c r="C240" s="21" t="n">
        <v>90.6241748387123</v>
      </c>
      <c r="D240" s="12"/>
    </row>
    <row r="241" s="1" customFormat="true" ht="15" hidden="false" customHeight="false" outlineLevel="0" collapsed="false">
      <c r="A241" s="30"/>
      <c r="B241" s="20" t="n">
        <v>45140.0833333333</v>
      </c>
      <c r="C241" s="21" t="n">
        <v>90.9302994222064</v>
      </c>
      <c r="D241" s="12"/>
    </row>
    <row r="242" s="1" customFormat="true" ht="15" hidden="false" customHeight="false" outlineLevel="0" collapsed="false">
      <c r="A242" s="30"/>
      <c r="B242" s="20" t="n">
        <v>45139.0833333333</v>
      </c>
      <c r="C242" s="21" t="n">
        <v>91.7090155023282</v>
      </c>
      <c r="D242" s="12"/>
    </row>
    <row r="243" s="1" customFormat="true" ht="15" hidden="false" customHeight="false" outlineLevel="0" collapsed="false">
      <c r="A243" s="30"/>
      <c r="B243" s="20" t="n">
        <v>45138.0833333333</v>
      </c>
      <c r="C243" s="21" t="n">
        <v>91.9899604695275</v>
      </c>
      <c r="D243" s="12"/>
    </row>
    <row r="244" s="1" customFormat="true" ht="15" hidden="false" customHeight="false" outlineLevel="0" collapsed="false">
      <c r="A244" s="30"/>
      <c r="B244" s="20" t="n">
        <v>45135.0833333333</v>
      </c>
      <c r="C244" s="21" t="n">
        <v>91.8539470218</v>
      </c>
      <c r="D244" s="12"/>
    </row>
    <row r="245" s="1" customFormat="true" ht="15" hidden="false" customHeight="false" outlineLevel="0" collapsed="false">
      <c r="A245" s="30"/>
      <c r="B245" s="20" t="n">
        <v>45134.0833333333</v>
      </c>
      <c r="C245" s="21" t="n">
        <v>91.7746095661438</v>
      </c>
      <c r="D245" s="12"/>
    </row>
    <row r="246" s="1" customFormat="true" ht="15" hidden="false" customHeight="false" outlineLevel="0" collapsed="false">
      <c r="A246" s="30"/>
      <c r="B246" s="20" t="n">
        <v>45133.0833333333</v>
      </c>
      <c r="C246" s="21" t="n">
        <v>91.2866304101328</v>
      </c>
      <c r="D246" s="12"/>
    </row>
    <row r="247" s="1" customFormat="true" ht="15" hidden="false" customHeight="false" outlineLevel="0" collapsed="false">
      <c r="A247" s="30"/>
      <c r="B247" s="20" t="n">
        <v>45132.0833333333</v>
      </c>
      <c r="C247" s="21" t="n">
        <v>91.5066333977245</v>
      </c>
      <c r="D247" s="12"/>
    </row>
    <row r="248" s="1" customFormat="true" ht="15" hidden="false" customHeight="false" outlineLevel="0" collapsed="false">
      <c r="A248" s="30"/>
      <c r="B248" s="20" t="n">
        <v>45131.0833333333</v>
      </c>
      <c r="C248" s="21" t="n">
        <v>91.1643776147062</v>
      </c>
      <c r="D248" s="12"/>
    </row>
    <row r="249" s="1" customFormat="true" ht="15" hidden="false" customHeight="false" outlineLevel="0" collapsed="false">
      <c r="A249" s="30"/>
      <c r="B249" s="20" t="n">
        <v>45128.0833333333</v>
      </c>
      <c r="C249" s="21" t="n">
        <v>90.9343769298218</v>
      </c>
      <c r="D249" s="12"/>
    </row>
    <row r="250" s="1" customFormat="true" ht="15" hidden="false" customHeight="false" outlineLevel="0" collapsed="false">
      <c r="A250" s="30"/>
      <c r="B250" s="20" t="n">
        <v>45127.0833333333</v>
      </c>
      <c r="C250" s="21" t="n">
        <v>90.7518910048749</v>
      </c>
      <c r="D250" s="12"/>
    </row>
    <row r="251" s="1" customFormat="true" ht="15" hidden="false" customHeight="false" outlineLevel="0" collapsed="false">
      <c r="A251" s="30"/>
      <c r="B251" s="20" t="n">
        <v>45126.0833333333</v>
      </c>
      <c r="C251" s="21" t="n">
        <v>90.7147065085194</v>
      </c>
      <c r="D251" s="12"/>
    </row>
    <row r="252" s="1" customFormat="true" ht="15" hidden="false" customHeight="false" outlineLevel="0" collapsed="false">
      <c r="A252" s="30"/>
      <c r="B252" s="20" t="n">
        <v>45125.0833333333</v>
      </c>
      <c r="C252" s="21" t="n">
        <v>90.4340798077844</v>
      </c>
      <c r="D252" s="12"/>
    </row>
    <row r="253" s="1" customFormat="true" ht="15" hidden="false" customHeight="false" outlineLevel="0" collapsed="false">
      <c r="A253" s="30"/>
      <c r="B253" s="20" t="n">
        <v>45124.0833333333</v>
      </c>
      <c r="C253" s="21" t="n">
        <v>90.0368216242192</v>
      </c>
      <c r="D253" s="12"/>
    </row>
    <row r="254" s="1" customFormat="true" ht="15" hidden="false" customHeight="false" outlineLevel="0" collapsed="false">
      <c r="A254" s="30"/>
      <c r="B254" s="20" t="n">
        <v>45121.0833333333</v>
      </c>
      <c r="C254" s="21" t="n">
        <v>90.1356241382925</v>
      </c>
      <c r="D254" s="12"/>
    </row>
    <row r="255" s="1" customFormat="true" ht="15" hidden="false" customHeight="false" outlineLevel="0" collapsed="false">
      <c r="A255" s="30"/>
      <c r="B255" s="20" t="n">
        <v>45120.0833333333</v>
      </c>
      <c r="C255" s="21" t="n">
        <v>90.3444384413015</v>
      </c>
      <c r="D255" s="12"/>
    </row>
    <row r="256" s="1" customFormat="true" ht="15" hidden="false" customHeight="false" outlineLevel="0" collapsed="false">
      <c r="A256" s="30"/>
      <c r="B256" s="20" t="n">
        <v>45119.0833333333</v>
      </c>
      <c r="C256" s="21" t="n">
        <v>90.0217746651714</v>
      </c>
      <c r="D256" s="12"/>
    </row>
    <row r="257" s="1" customFormat="true" ht="15" hidden="false" customHeight="false" outlineLevel="0" collapsed="false">
      <c r="A257" s="30"/>
      <c r="B257" s="20" t="n">
        <v>45118.0833333333</v>
      </c>
      <c r="C257" s="21" t="n">
        <v>89.630180122046</v>
      </c>
      <c r="D257" s="12"/>
    </row>
    <row r="258" s="1" customFormat="true" ht="15" hidden="false" customHeight="false" outlineLevel="0" collapsed="false">
      <c r="A258" s="30"/>
      <c r="B258" s="20" t="n">
        <v>45117.0833333333</v>
      </c>
      <c r="C258" s="21" t="n">
        <v>89.2143644023008</v>
      </c>
      <c r="D258" s="12"/>
    </row>
    <row r="259" s="1" customFormat="true" ht="15" hidden="false" customHeight="false" outlineLevel="0" collapsed="false">
      <c r="A259" s="30"/>
      <c r="B259" s="20" t="n">
        <v>45114.0833333333</v>
      </c>
      <c r="C259" s="21" t="n">
        <v>89.1777879773649</v>
      </c>
      <c r="D259" s="12"/>
    </row>
    <row r="260" s="1" customFormat="true" ht="15" hidden="false" customHeight="false" outlineLevel="0" collapsed="false">
      <c r="A260" s="30"/>
      <c r="B260" s="20" t="n">
        <v>45113.0833333333</v>
      </c>
      <c r="C260" s="21" t="n">
        <v>89.4190390511234</v>
      </c>
      <c r="D260" s="12"/>
    </row>
    <row r="261" s="1" customFormat="true" ht="15" hidden="false" customHeight="false" outlineLevel="0" collapsed="false">
      <c r="A261" s="30"/>
      <c r="B261" s="20" t="n">
        <v>45112.0833333333</v>
      </c>
      <c r="C261" s="21" t="n">
        <v>90.4766667307669</v>
      </c>
      <c r="D261" s="12"/>
    </row>
    <row r="262" s="1" customFormat="true" ht="15" hidden="false" customHeight="false" outlineLevel="0" collapsed="false">
      <c r="A262" s="30"/>
      <c r="B262" s="20" t="n">
        <v>45111.0833333333</v>
      </c>
      <c r="C262" s="21" t="n">
        <v>90.7143565768658</v>
      </c>
      <c r="D262" s="12"/>
    </row>
    <row r="263" s="1" customFormat="true" ht="15" hidden="false" customHeight="false" outlineLevel="0" collapsed="false">
      <c r="A263" s="30"/>
      <c r="B263" s="20" t="n">
        <v>45110.0833333333</v>
      </c>
      <c r="C263" s="21" t="n">
        <v>90.6825049028001</v>
      </c>
      <c r="D263" s="12"/>
    </row>
    <row r="264" s="1" customFormat="true" ht="15" hidden="false" customHeight="false" outlineLevel="0" collapsed="false">
      <c r="A264" s="30"/>
      <c r="B264" s="20" t="n">
        <v>45107.0833333333</v>
      </c>
      <c r="C264" s="21" t="n">
        <v>90.6656030817844</v>
      </c>
      <c r="D264" s="12"/>
    </row>
    <row r="265" s="1" customFormat="true" ht="15" hidden="false" customHeight="false" outlineLevel="0" collapsed="false">
      <c r="A265" s="30"/>
      <c r="B265" s="20" t="n">
        <v>45106.0833333333</v>
      </c>
      <c r="C265" s="21" t="n">
        <v>90.0233179787937</v>
      </c>
      <c r="D265" s="12"/>
    </row>
    <row r="266" s="1" customFormat="true" ht="15" hidden="false" customHeight="false" outlineLevel="0" collapsed="false">
      <c r="A266" s="30"/>
      <c r="B266" s="20" t="n">
        <v>45105.0833333333</v>
      </c>
      <c r="C266" s="21" t="n">
        <v>89.8318023159973</v>
      </c>
      <c r="D266" s="12"/>
    </row>
    <row r="267" s="1" customFormat="true" ht="15" hidden="false" customHeight="false" outlineLevel="0" collapsed="false">
      <c r="A267" s="30"/>
      <c r="B267" s="20" t="n">
        <v>45104.0833333333</v>
      </c>
      <c r="C267" s="21" t="n">
        <v>89.4403527993319</v>
      </c>
      <c r="D267" s="12"/>
    </row>
    <row r="268" s="1" customFormat="true" ht="15" hidden="false" customHeight="false" outlineLevel="0" collapsed="false">
      <c r="A268" s="30"/>
      <c r="B268" s="20" t="n">
        <v>45103.0833333333</v>
      </c>
      <c r="C268" s="21" t="n">
        <v>89.2408001347958</v>
      </c>
      <c r="D268" s="12"/>
    </row>
    <row r="269" s="1" customFormat="true" ht="15" hidden="false" customHeight="false" outlineLevel="0" collapsed="false">
      <c r="A269" s="30"/>
      <c r="B269" s="20" t="n">
        <v>45100.0833333333</v>
      </c>
      <c r="C269" s="21" t="n">
        <v>89.4542588745743</v>
      </c>
      <c r="D269" s="12"/>
    </row>
    <row r="270" s="1" customFormat="true" ht="15" hidden="false" customHeight="false" outlineLevel="0" collapsed="false">
      <c r="A270" s="30"/>
      <c r="B270" s="20" t="n">
        <v>45099.0833333333</v>
      </c>
      <c r="C270" s="21" t="n">
        <v>89.6408640348934</v>
      </c>
      <c r="D270" s="12"/>
    </row>
    <row r="271" s="1" customFormat="true" ht="15" hidden="false" customHeight="false" outlineLevel="0" collapsed="false">
      <c r="A271" s="30"/>
      <c r="B271" s="20" t="n">
        <v>45098.0833333333</v>
      </c>
      <c r="C271" s="21" t="n">
        <v>89.7547603870758</v>
      </c>
      <c r="D271" s="12"/>
    </row>
    <row r="272" s="1" customFormat="true" ht="15" hidden="false" customHeight="false" outlineLevel="0" collapsed="false">
      <c r="A272" s="30"/>
      <c r="B272" s="20" t="n">
        <v>45097.0833333333</v>
      </c>
      <c r="C272" s="21" t="n">
        <v>90.207513447314</v>
      </c>
      <c r="D272" s="12"/>
    </row>
    <row r="273" s="1" customFormat="true" ht="15" hidden="false" customHeight="false" outlineLevel="0" collapsed="false">
      <c r="A273" s="30"/>
      <c r="B273" s="20" t="n">
        <v>45096.0833333333</v>
      </c>
      <c r="C273" s="21" t="n">
        <v>90.4858889814351</v>
      </c>
      <c r="D273" s="12"/>
    </row>
    <row r="274" s="1" customFormat="true" ht="15" hidden="false" customHeight="false" outlineLevel="0" collapsed="false">
      <c r="A274" s="30"/>
      <c r="B274" s="20" t="n">
        <v>45093.0833333333</v>
      </c>
      <c r="C274" s="21" t="n">
        <v>90.8568278859093</v>
      </c>
      <c r="D274" s="12"/>
    </row>
    <row r="275" s="1" customFormat="true" ht="15" hidden="false" customHeight="false" outlineLevel="0" collapsed="false">
      <c r="A275" s="30"/>
      <c r="B275" s="20" t="n">
        <v>45092.0833333333</v>
      </c>
      <c r="C275" s="21" t="n">
        <v>90.8100160983775</v>
      </c>
      <c r="D275" s="12"/>
    </row>
    <row r="276" s="1" customFormat="true" ht="15" hidden="false" customHeight="false" outlineLevel="0" collapsed="false">
      <c r="A276" s="30"/>
      <c r="B276" s="20" t="n">
        <v>45091.0833333333</v>
      </c>
      <c r="C276" s="21" t="n">
        <v>90.7034471824697</v>
      </c>
      <c r="D276" s="12"/>
    </row>
    <row r="277" s="1" customFormat="true" ht="15" hidden="false" customHeight="false" outlineLevel="0" collapsed="false">
      <c r="A277" s="30"/>
      <c r="B277" s="20" t="n">
        <v>45090.0833333333</v>
      </c>
      <c r="C277" s="21" t="n">
        <v>90.6550792712563</v>
      </c>
      <c r="D277" s="12"/>
    </row>
    <row r="278" s="1" customFormat="true" ht="15" hidden="false" customHeight="false" outlineLevel="0" collapsed="false">
      <c r="A278" s="30"/>
      <c r="B278" s="20" t="n">
        <v>45089.0833333333</v>
      </c>
      <c r="C278" s="21" t="n">
        <v>90.3939442042883</v>
      </c>
      <c r="D278" s="12"/>
    </row>
    <row r="279" s="1" customFormat="true" ht="15" hidden="false" customHeight="false" outlineLevel="0" collapsed="false">
      <c r="A279" s="30"/>
      <c r="B279" s="20" t="n">
        <v>45086.0833333333</v>
      </c>
      <c r="C279" s="21" t="n">
        <v>90.0721684431709</v>
      </c>
      <c r="D279" s="12"/>
    </row>
    <row r="280" s="1" customFormat="true" ht="15" hidden="false" customHeight="false" outlineLevel="0" collapsed="false">
      <c r="A280" s="30"/>
      <c r="B280" s="20" t="n">
        <v>45085.0833333333</v>
      </c>
      <c r="C280" s="21" t="n">
        <v>90.025128347342</v>
      </c>
      <c r="D280" s="12"/>
    </row>
    <row r="281" s="1" customFormat="true" ht="15" hidden="false" customHeight="false" outlineLevel="0" collapsed="false">
      <c r="A281" s="30"/>
      <c r="B281" s="20" t="n">
        <v>45084.0833333333</v>
      </c>
      <c r="C281" s="21" t="n">
        <v>90.0404679287616</v>
      </c>
      <c r="D281" s="12"/>
    </row>
    <row r="282" s="1" customFormat="true" ht="15" hidden="false" customHeight="false" outlineLevel="0" collapsed="false">
      <c r="A282" s="30"/>
      <c r="B282" s="20" t="n">
        <v>45083.0833333333</v>
      </c>
      <c r="C282" s="21" t="n">
        <v>90.2949478285507</v>
      </c>
      <c r="D282" s="12"/>
    </row>
    <row r="283" s="1" customFormat="true" ht="15" hidden="false" customHeight="false" outlineLevel="0" collapsed="false">
      <c r="A283" s="30"/>
      <c r="B283" s="20" t="n">
        <v>45082.0833333333</v>
      </c>
      <c r="C283" s="21" t="n">
        <v>90.0235326758191</v>
      </c>
      <c r="D283" s="12"/>
    </row>
    <row r="284" s="1" customFormat="true" ht="15" hidden="false" customHeight="false" outlineLevel="0" collapsed="false">
      <c r="A284" s="30"/>
      <c r="B284" s="20" t="n">
        <v>45079.0833333333</v>
      </c>
      <c r="C284" s="21" t="n">
        <v>90.1518150338583</v>
      </c>
      <c r="D284" s="12"/>
    </row>
    <row r="285" s="1" customFormat="true" ht="15" hidden="false" customHeight="false" outlineLevel="0" collapsed="false">
      <c r="A285" s="30"/>
      <c r="B285" s="20" t="n">
        <v>45078.0833333333</v>
      </c>
      <c r="C285" s="21" t="n">
        <v>89.2001964922241</v>
      </c>
      <c r="D285" s="12"/>
    </row>
    <row r="286" s="1" customFormat="true" ht="15" hidden="false" customHeight="false" outlineLevel="0" collapsed="false">
      <c r="A286" s="30"/>
      <c r="B286" s="20" t="n">
        <v>45077.0833333333</v>
      </c>
      <c r="C286" s="21" t="n">
        <v>88.8268486494575</v>
      </c>
      <c r="D286" s="12"/>
    </row>
    <row r="287" s="1" customFormat="true" ht="15" hidden="false" customHeight="false" outlineLevel="0" collapsed="false">
      <c r="A287" s="30"/>
      <c r="B287" s="20" t="n">
        <v>45076.0833333333</v>
      </c>
      <c r="C287" s="21" t="n">
        <v>89.2061687058733</v>
      </c>
      <c r="D287" s="12"/>
    </row>
    <row r="288" s="1" customFormat="true" ht="15" hidden="false" customHeight="false" outlineLevel="0" collapsed="false">
      <c r="A288" s="30"/>
      <c r="B288" s="20" t="n">
        <v>45075.0833333333</v>
      </c>
      <c r="C288" s="21" t="n">
        <v>89.5565835225089</v>
      </c>
      <c r="D288" s="12"/>
    </row>
    <row r="289" s="1" customFormat="true" ht="15" hidden="false" customHeight="false" outlineLevel="0" collapsed="false">
      <c r="A289" s="30"/>
      <c r="B289" s="20" t="n">
        <v>45072.0833333333</v>
      </c>
      <c r="C289" s="21" t="n">
        <v>89.5752620163616</v>
      </c>
      <c r="D289" s="12"/>
    </row>
    <row r="290" s="1" customFormat="true" ht="15" hidden="false" customHeight="false" outlineLevel="0" collapsed="false">
      <c r="A290" s="30"/>
      <c r="B290" s="20" t="n">
        <v>45071.0833333333</v>
      </c>
      <c r="C290" s="21" t="n">
        <v>88.7977109297959</v>
      </c>
      <c r="D290" s="12"/>
    </row>
    <row r="291" s="1" customFormat="true" ht="15" hidden="false" customHeight="false" outlineLevel="0" collapsed="false">
      <c r="A291" s="30"/>
      <c r="B291" s="20" t="n">
        <v>45070.0833333333</v>
      </c>
      <c r="C291" s="21" t="n">
        <v>88.6664783463814</v>
      </c>
      <c r="D291" s="12"/>
    </row>
    <row r="292" s="1" customFormat="true" ht="15" hidden="false" customHeight="false" outlineLevel="0" collapsed="false">
      <c r="A292" s="30"/>
      <c r="B292" s="20" t="n">
        <v>45069.0833333333</v>
      </c>
      <c r="C292" s="21" t="n">
        <v>89.4590119113999</v>
      </c>
      <c r="D292" s="12"/>
    </row>
    <row r="293" s="1" customFormat="true" ht="15" hidden="false" customHeight="false" outlineLevel="0" collapsed="false">
      <c r="A293" s="30"/>
      <c r="B293" s="20" t="n">
        <v>45068.0833333333</v>
      </c>
      <c r="C293" s="21" t="n">
        <v>89.9165302155157</v>
      </c>
      <c r="D293" s="12"/>
    </row>
    <row r="294" s="1" customFormat="true" ht="15" hidden="false" customHeight="false" outlineLevel="0" collapsed="false">
      <c r="A294" s="30"/>
      <c r="B294" s="20" t="n">
        <v>45065.0833333333</v>
      </c>
      <c r="C294" s="21" t="n">
        <v>89.8962836976415</v>
      </c>
      <c r="D294" s="12"/>
    </row>
    <row r="295" s="1" customFormat="true" ht="15" hidden="false" customHeight="false" outlineLevel="0" collapsed="false">
      <c r="A295" s="30"/>
      <c r="B295" s="20" t="n">
        <v>45064.0833333333</v>
      </c>
      <c r="C295" s="21" t="n">
        <v>89.7431331283038</v>
      </c>
      <c r="D295" s="12"/>
    </row>
    <row r="296" s="1" customFormat="true" ht="15" hidden="false" customHeight="false" outlineLevel="0" collapsed="false">
      <c r="A296" s="30"/>
      <c r="B296" s="20" t="n">
        <v>45063.0833333333</v>
      </c>
      <c r="C296" s="21" t="n">
        <v>89.2031540752652</v>
      </c>
      <c r="D296" s="12"/>
    </row>
    <row r="297" s="1" customFormat="true" ht="15" hidden="false" customHeight="false" outlineLevel="0" collapsed="false">
      <c r="A297" s="30"/>
      <c r="B297" s="20" t="n">
        <v>45062.0833333333</v>
      </c>
      <c r="C297" s="21" t="n">
        <v>88.8516125055007</v>
      </c>
      <c r="D297" s="12"/>
    </row>
    <row r="298" s="1" customFormat="true" ht="15" hidden="false" customHeight="false" outlineLevel="0" collapsed="false">
      <c r="A298" s="30"/>
      <c r="B298" s="20" t="n">
        <v>45061.0833333333</v>
      </c>
      <c r="C298" s="21" t="n">
        <v>89.1836346907278</v>
      </c>
      <c r="D298" s="12"/>
    </row>
    <row r="299" s="1" customFormat="true" ht="15" hidden="false" customHeight="false" outlineLevel="0" collapsed="false">
      <c r="A299" s="30"/>
      <c r="B299" s="20" t="n">
        <v>45058.0833333333</v>
      </c>
      <c r="C299" s="21" t="n">
        <v>88.9951308689482</v>
      </c>
      <c r="D299" s="12"/>
    </row>
    <row r="300" s="1" customFormat="true" ht="15" hidden="false" customHeight="false" outlineLevel="0" collapsed="false">
      <c r="A300" s="30"/>
      <c r="B300" s="20" t="n">
        <v>45057.0833333333</v>
      </c>
      <c r="C300" s="21" t="n">
        <v>88.7587803854359</v>
      </c>
      <c r="D300" s="12"/>
    </row>
    <row r="301" s="1" customFormat="true" ht="15" hidden="false" customHeight="false" outlineLevel="0" collapsed="false">
      <c r="A301" s="30"/>
      <c r="B301" s="20" t="n">
        <v>45056.0833333333</v>
      </c>
      <c r="C301" s="21" t="n">
        <v>88.6558377062824</v>
      </c>
      <c r="D301" s="12"/>
    </row>
    <row r="302" s="1" customFormat="true" ht="15" hidden="false" customHeight="false" outlineLevel="0" collapsed="false">
      <c r="A302" s="30"/>
      <c r="B302" s="20" t="n">
        <v>45055.0833333333</v>
      </c>
      <c r="C302" s="21" t="n">
        <v>88.7188692386206</v>
      </c>
      <c r="D302" s="12"/>
    </row>
    <row r="303" s="1" customFormat="true" ht="15" hidden="false" customHeight="false" outlineLevel="0" collapsed="false">
      <c r="A303" s="30"/>
      <c r="B303" s="20" t="n">
        <v>45054.0833333333</v>
      </c>
      <c r="C303" s="21" t="n">
        <v>88.7532064910525</v>
      </c>
      <c r="D303" s="12"/>
    </row>
    <row r="304" s="1" customFormat="true" ht="15" hidden="false" customHeight="false" outlineLevel="0" collapsed="false">
      <c r="A304" s="30"/>
      <c r="B304" s="20" t="n">
        <v>45051.0833333333</v>
      </c>
      <c r="C304" s="21" t="n">
        <v>88.6122323364792</v>
      </c>
      <c r="D304" s="12"/>
    </row>
    <row r="305" s="1" customFormat="true" ht="15" hidden="false" customHeight="false" outlineLevel="0" collapsed="false">
      <c r="A305" s="30"/>
      <c r="B305" s="20" t="n">
        <v>45050.0833333333</v>
      </c>
      <c r="C305" s="21" t="n">
        <v>87.7893949893515</v>
      </c>
      <c r="D305" s="12"/>
    </row>
    <row r="306" s="1" customFormat="true" ht="15" hidden="false" customHeight="false" outlineLevel="0" collapsed="false">
      <c r="A306" s="30"/>
      <c r="B306" s="20" t="n">
        <v>45049.0833333333</v>
      </c>
      <c r="C306" s="21" t="n">
        <v>87.9415618608121</v>
      </c>
      <c r="D306" s="12"/>
    </row>
    <row r="307" s="1" customFormat="true" ht="15" hidden="false" customHeight="false" outlineLevel="0" collapsed="false">
      <c r="A307" s="30"/>
      <c r="B307" s="20" t="n">
        <v>45048.0833333333</v>
      </c>
      <c r="C307" s="21" t="n">
        <v>88.1763806953784</v>
      </c>
      <c r="D307" s="12"/>
    </row>
    <row r="308" s="1" customFormat="true" ht="15" hidden="false" customHeight="false" outlineLevel="0" collapsed="false">
      <c r="A308" s="30"/>
      <c r="B308" s="20" t="n">
        <v>45047.0833333333</v>
      </c>
      <c r="C308" s="21" t="n">
        <v>88.8724318635818</v>
      </c>
      <c r="D308" s="12"/>
    </row>
    <row r="309" s="1" customFormat="true" ht="15" hidden="false" customHeight="false" outlineLevel="0" collapsed="false">
      <c r="A309" s="30"/>
      <c r="B309" s="20" t="n">
        <v>45044.0833333333</v>
      </c>
      <c r="C309" s="21" t="n">
        <v>88.7107756163747</v>
      </c>
      <c r="D309" s="12"/>
    </row>
    <row r="310" s="1" customFormat="true" ht="15" hidden="false" customHeight="false" outlineLevel="0" collapsed="false">
      <c r="A310" s="30"/>
      <c r="B310" s="20" t="n">
        <v>45043.0833333333</v>
      </c>
      <c r="C310" s="21" t="n">
        <v>88.3822587947392</v>
      </c>
      <c r="D310" s="12"/>
    </row>
    <row r="311" s="1" customFormat="true" ht="15" hidden="false" customHeight="false" outlineLevel="0" collapsed="false">
      <c r="A311" s="30"/>
      <c r="B311" s="20" t="n">
        <v>45042.0833333333</v>
      </c>
      <c r="C311" s="21" t="n">
        <v>87.7633480939005</v>
      </c>
      <c r="D311" s="12"/>
    </row>
    <row r="312" s="1" customFormat="true" ht="15" hidden="false" customHeight="false" outlineLevel="0" collapsed="false">
      <c r="A312" s="30"/>
      <c r="B312" s="20" t="n">
        <v>45041.0833333333</v>
      </c>
      <c r="C312" s="21" t="n">
        <v>88.308777631929</v>
      </c>
      <c r="D312" s="12"/>
    </row>
    <row r="313" s="1" customFormat="true" ht="15" hidden="false" customHeight="false" outlineLevel="0" collapsed="false">
      <c r="A313" s="30"/>
      <c r="B313" s="20" t="n">
        <v>45040.0833333333</v>
      </c>
      <c r="C313" s="21" t="n">
        <v>88.7057266711644</v>
      </c>
      <c r="D313" s="12"/>
    </row>
    <row r="314" s="1" customFormat="true" ht="15" hidden="false" customHeight="false" outlineLevel="0" collapsed="false">
      <c r="A314" s="30"/>
      <c r="B314" s="20" t="n">
        <v>45037.0833333333</v>
      </c>
      <c r="C314" s="21" t="n">
        <v>88.8120326474391</v>
      </c>
      <c r="D314" s="12"/>
    </row>
    <row r="315" s="1" customFormat="true" ht="15" hidden="false" customHeight="false" outlineLevel="0" collapsed="false">
      <c r="A315" s="30"/>
      <c r="B315" s="20" t="n">
        <v>45036.0833333333</v>
      </c>
      <c r="C315" s="21" t="n">
        <v>88.6995384708254</v>
      </c>
      <c r="D315" s="12"/>
    </row>
    <row r="316" s="1" customFormat="true" ht="15" hidden="false" customHeight="false" outlineLevel="0" collapsed="false">
      <c r="A316" s="30"/>
      <c r="B316" s="20" t="n">
        <v>45035.0833333333</v>
      </c>
      <c r="C316" s="21" t="n">
        <v>88.9355454726818</v>
      </c>
      <c r="D316" s="12"/>
    </row>
    <row r="317" s="1" customFormat="true" ht="15" hidden="false" customHeight="false" outlineLevel="0" collapsed="false">
      <c r="A317" s="30"/>
      <c r="B317" s="20" t="n">
        <v>45034.0833333333</v>
      </c>
      <c r="C317" s="21" t="n">
        <v>88.9839991066922</v>
      </c>
      <c r="D317" s="12"/>
    </row>
    <row r="318" s="1" customFormat="true" ht="15" hidden="false" customHeight="false" outlineLevel="0" collapsed="false">
      <c r="A318" s="30"/>
      <c r="B318" s="20" t="n">
        <v>45033.0833333333</v>
      </c>
      <c r="C318" s="21" t="n">
        <v>88.9267907265855</v>
      </c>
      <c r="D318" s="12"/>
    </row>
    <row r="319" s="1" customFormat="true" ht="15" hidden="false" customHeight="false" outlineLevel="0" collapsed="false">
      <c r="A319" s="30"/>
      <c r="B319" s="20" t="n">
        <v>45030.0833333333</v>
      </c>
      <c r="C319" s="21" t="n">
        <v>88.6229533483091</v>
      </c>
      <c r="D319" s="12"/>
    </row>
    <row r="320" s="1" customFormat="true" ht="15" hidden="false" customHeight="false" outlineLevel="0" collapsed="false">
      <c r="A320" s="30"/>
      <c r="B320" s="20" t="n">
        <v>45029.0833333333</v>
      </c>
      <c r="C320" s="21" t="n">
        <v>88.3783153329324</v>
      </c>
      <c r="D320" s="12"/>
    </row>
    <row r="321" s="1" customFormat="true" ht="15" hidden="false" customHeight="false" outlineLevel="0" collapsed="false">
      <c r="A321" s="30"/>
      <c r="B321" s="20" t="n">
        <v>45028.0833333333</v>
      </c>
      <c r="C321" s="21" t="n">
        <v>88.0670679526282</v>
      </c>
      <c r="D321" s="12"/>
    </row>
    <row r="322" s="1" customFormat="true" ht="15" hidden="false" customHeight="false" outlineLevel="0" collapsed="false">
      <c r="A322" s="30"/>
      <c r="B322" s="20" t="n">
        <v>45027.0833333333</v>
      </c>
      <c r="C322" s="21" t="n">
        <v>88.2526042958259</v>
      </c>
      <c r="D322" s="12"/>
    </row>
    <row r="323" s="1" customFormat="true" ht="15" hidden="false" customHeight="false" outlineLevel="0" collapsed="false">
      <c r="A323" s="30"/>
      <c r="B323" s="20" t="n">
        <v>45026.0833333333</v>
      </c>
      <c r="C323" s="21" t="n">
        <v>88.1827263317151</v>
      </c>
      <c r="D323" s="12"/>
    </row>
    <row r="324" s="1" customFormat="true" ht="15" hidden="false" customHeight="false" outlineLevel="0" collapsed="false">
      <c r="A324" s="30"/>
      <c r="B324" s="20" t="n">
        <v>45023.0833333333</v>
      </c>
      <c r="C324" s="21" t="n">
        <v>87.9771349545879</v>
      </c>
      <c r="D324" s="12"/>
    </row>
    <row r="325" s="1" customFormat="true" ht="15" hidden="false" customHeight="false" outlineLevel="0" collapsed="false">
      <c r="A325" s="30"/>
      <c r="B325" s="20" t="n">
        <v>45022.0833333333</v>
      </c>
      <c r="C325" s="21" t="n">
        <v>87.9789840333788</v>
      </c>
      <c r="D325" s="12"/>
    </row>
    <row r="326" s="1" customFormat="true" ht="15" hidden="false" customHeight="false" outlineLevel="0" collapsed="false">
      <c r="A326" s="30"/>
      <c r="B326" s="20" t="n">
        <v>45021.0833333333</v>
      </c>
      <c r="C326" s="21" t="n">
        <v>87.7890146227974</v>
      </c>
      <c r="D326" s="12"/>
    </row>
    <row r="327" s="1" customFormat="true" ht="15" hidden="false" customHeight="false" outlineLevel="0" collapsed="false">
      <c r="A327" s="30"/>
      <c r="B327" s="20" t="n">
        <v>45020.0833333333</v>
      </c>
      <c r="C327" s="21" t="n">
        <v>87.800322383017</v>
      </c>
      <c r="D327" s="12"/>
    </row>
    <row r="328" s="1" customFormat="true" ht="15" hidden="false" customHeight="false" outlineLevel="0" collapsed="false">
      <c r="A328" s="30"/>
      <c r="B328" s="20" t="n">
        <v>45019.0833333333</v>
      </c>
      <c r="C328" s="21" t="n">
        <v>88.1689645975372</v>
      </c>
      <c r="D328" s="12"/>
    </row>
    <row r="329" s="1" customFormat="true" ht="15" hidden="false" customHeight="false" outlineLevel="0" collapsed="false">
      <c r="A329" s="30"/>
      <c r="B329" s="20" t="n">
        <v>45016.0833333333</v>
      </c>
      <c r="C329" s="21" t="n">
        <v>88.1034216286326</v>
      </c>
      <c r="D329" s="12"/>
    </row>
    <row r="330" s="1" customFormat="true" ht="15" hidden="false" customHeight="false" outlineLevel="0" collapsed="false">
      <c r="A330" s="30"/>
      <c r="B330" s="20" t="n">
        <v>45015.0833333333</v>
      </c>
      <c r="C330" s="21" t="n">
        <v>87.3708509566447</v>
      </c>
      <c r="D330" s="12"/>
    </row>
    <row r="331" s="1" customFormat="true" ht="15" hidden="false" customHeight="false" outlineLevel="0" collapsed="false">
      <c r="A331" s="30"/>
      <c r="B331" s="20" t="n">
        <v>45014.0833333333</v>
      </c>
      <c r="C331" s="21" t="n">
        <v>87.0717389898855</v>
      </c>
      <c r="D331" s="12"/>
    </row>
    <row r="332" s="1" customFormat="true" ht="15" hidden="false" customHeight="false" outlineLevel="0" collapsed="false">
      <c r="A332" s="30"/>
      <c r="B332" s="20" t="n">
        <v>45013.0833333333</v>
      </c>
      <c r="C332" s="21" t="n">
        <v>86.2857878959923</v>
      </c>
      <c r="D332" s="12"/>
    </row>
    <row r="333" s="1" customFormat="true" ht="15" hidden="false" customHeight="false" outlineLevel="0" collapsed="false">
      <c r="A333" s="30"/>
      <c r="B333" s="20" t="n">
        <v>45012.0833333333</v>
      </c>
      <c r="C333" s="21" t="n">
        <v>86.4384814984904</v>
      </c>
      <c r="D333" s="12"/>
    </row>
    <row r="334" s="1" customFormat="true" ht="15" hidden="false" customHeight="false" outlineLevel="0" collapsed="false">
      <c r="A334" s="30"/>
      <c r="B334" s="20" t="n">
        <v>45009.0416666667</v>
      </c>
      <c r="C334" s="21" t="n">
        <v>86.1078703987982</v>
      </c>
      <c r="D334" s="12"/>
    </row>
    <row r="335" s="1" customFormat="true" ht="15" hidden="false" customHeight="false" outlineLevel="0" collapsed="false">
      <c r="A335" s="30"/>
      <c r="B335" s="20" t="n">
        <v>45008.0416666667</v>
      </c>
      <c r="C335" s="21" t="n">
        <v>86.100007461195</v>
      </c>
      <c r="D335" s="12"/>
    </row>
    <row r="336" s="1" customFormat="true" ht="15" hidden="false" customHeight="false" outlineLevel="0" collapsed="false">
      <c r="A336" s="30"/>
      <c r="B336" s="20" t="n">
        <v>45007.0416666667</v>
      </c>
      <c r="C336" s="21" t="n">
        <v>86.3216629538255</v>
      </c>
      <c r="D336" s="12"/>
    </row>
    <row r="337" s="1" customFormat="true" ht="15" hidden="false" customHeight="false" outlineLevel="0" collapsed="false">
      <c r="A337" s="30"/>
      <c r="B337" s="20" t="n">
        <v>45006.0416666667</v>
      </c>
      <c r="C337" s="21" t="n">
        <v>86.6752255132589</v>
      </c>
      <c r="D337" s="12"/>
    </row>
    <row r="338" s="1" customFormat="true" ht="15" hidden="false" customHeight="false" outlineLevel="0" collapsed="false">
      <c r="A338" s="30"/>
      <c r="B338" s="20" t="n">
        <v>45005.0416666667</v>
      </c>
      <c r="C338" s="21" t="n">
        <v>86.0600489440225</v>
      </c>
      <c r="D338" s="12"/>
    </row>
    <row r="339" s="1" customFormat="true" ht="15" hidden="false" customHeight="false" outlineLevel="0" collapsed="false">
      <c r="A339" s="30"/>
      <c r="B339" s="20" t="n">
        <v>45002.0416666667</v>
      </c>
      <c r="C339" s="21" t="n">
        <v>85.77538869051</v>
      </c>
      <c r="D339" s="12"/>
    </row>
    <row r="340" s="1" customFormat="true" ht="15" hidden="false" customHeight="false" outlineLevel="0" collapsed="false">
      <c r="A340" s="30"/>
      <c r="B340" s="20" t="n">
        <v>45001.0416666667</v>
      </c>
      <c r="C340" s="21" t="n">
        <v>86.4515396496845</v>
      </c>
      <c r="D340" s="12"/>
    </row>
    <row r="341" s="1" customFormat="true" ht="15" hidden="false" customHeight="false" outlineLevel="0" collapsed="false">
      <c r="A341" s="30"/>
      <c r="B341" s="20" t="n">
        <v>45000.0416666667</v>
      </c>
      <c r="C341" s="21" t="n">
        <v>85.8881053042478</v>
      </c>
      <c r="D341" s="12"/>
    </row>
    <row r="342" s="1" customFormat="true" ht="15" hidden="false" customHeight="false" outlineLevel="0" collapsed="false">
      <c r="A342" s="30"/>
      <c r="B342" s="20" t="n">
        <v>44999.0416666667</v>
      </c>
      <c r="C342" s="21" t="n">
        <v>86.499184932957</v>
      </c>
      <c r="D342" s="12"/>
    </row>
    <row r="343" s="1" customFormat="true" ht="15" hidden="false" customHeight="false" outlineLevel="0" collapsed="false">
      <c r="A343" s="30"/>
      <c r="B343" s="20" t="n">
        <v>44998.0416666667</v>
      </c>
      <c r="C343" s="21" t="n">
        <v>85.6780345419458</v>
      </c>
      <c r="D343" s="12"/>
    </row>
    <row r="344" s="1" customFormat="true" ht="15" hidden="false" customHeight="false" outlineLevel="0" collapsed="false">
      <c r="A344" s="30"/>
      <c r="B344" s="20" t="n">
        <v>44995.0416666667</v>
      </c>
      <c r="C344" s="21" t="n">
        <v>86.6386761511009</v>
      </c>
      <c r="D344" s="12"/>
    </row>
    <row r="345" s="1" customFormat="true" ht="15" hidden="false" customHeight="false" outlineLevel="0" collapsed="false">
      <c r="A345" s="30"/>
      <c r="B345" s="20" t="n">
        <v>44994.0416666667</v>
      </c>
      <c r="C345" s="21" t="n">
        <v>87.822513263879</v>
      </c>
      <c r="D345" s="12"/>
    </row>
    <row r="346" s="1" customFormat="true" ht="15" hidden="false" customHeight="false" outlineLevel="0" collapsed="false">
      <c r="A346" s="30"/>
      <c r="B346" s="20" t="n">
        <v>44993.0416666667</v>
      </c>
      <c r="C346" s="21" t="n">
        <v>88.3490279773457</v>
      </c>
      <c r="D346" s="12"/>
    </row>
    <row r="347" s="1" customFormat="true" ht="15" hidden="false" customHeight="false" outlineLevel="0" collapsed="false">
      <c r="A347" s="30"/>
      <c r="B347" s="20" t="n">
        <v>44992.0416666667</v>
      </c>
      <c r="C347" s="21" t="n">
        <v>88.2094346207051</v>
      </c>
      <c r="D347" s="12"/>
    </row>
    <row r="348" s="1" customFormat="true" ht="15" hidden="false" customHeight="false" outlineLevel="0" collapsed="false">
      <c r="A348" s="30"/>
      <c r="B348" s="20" t="n">
        <v>44991.0416666667</v>
      </c>
      <c r="C348" s="21" t="n">
        <v>88.6197200792251</v>
      </c>
      <c r="D348" s="12"/>
    </row>
    <row r="349" s="1" customFormat="true" ht="15" hidden="false" customHeight="false" outlineLevel="0" collapsed="false">
      <c r="A349" s="30"/>
      <c r="B349" s="20" t="n">
        <v>44988.0416666667</v>
      </c>
      <c r="C349" s="21" t="n">
        <v>88.8199076377694</v>
      </c>
      <c r="D349" s="12"/>
    </row>
    <row r="350" s="1" customFormat="true" ht="15" hidden="false" customHeight="false" outlineLevel="0" collapsed="false">
      <c r="A350" s="30"/>
      <c r="B350" s="20" t="n">
        <v>44987.0416666667</v>
      </c>
      <c r="C350" s="21" t="n">
        <v>88.038661639527</v>
      </c>
      <c r="D350" s="12"/>
    </row>
    <row r="351" s="1" customFormat="true" ht="15" hidden="false" customHeight="false" outlineLevel="0" collapsed="false">
      <c r="A351" s="30"/>
      <c r="B351" s="20" t="n">
        <v>44986.0416666667</v>
      </c>
      <c r="C351" s="21" t="n">
        <v>87.5165944247034</v>
      </c>
      <c r="D351" s="12"/>
    </row>
    <row r="352" s="1" customFormat="true" ht="15" hidden="false" customHeight="false" outlineLevel="0" collapsed="false">
      <c r="A352" s="30"/>
      <c r="B352" s="20" t="n">
        <v>44985.0416666667</v>
      </c>
      <c r="C352" s="21" t="n">
        <v>88.0343372709085</v>
      </c>
      <c r="D352" s="12"/>
    </row>
    <row r="353" s="1" customFormat="true" ht="15" hidden="false" customHeight="false" outlineLevel="0" collapsed="false">
      <c r="A353" s="30"/>
      <c r="B353" s="20" t="n">
        <v>44984.0416666667</v>
      </c>
      <c r="C353" s="21" t="n">
        <v>88.2221283353465</v>
      </c>
      <c r="D353" s="12"/>
    </row>
    <row r="354" s="1" customFormat="true" ht="15" hidden="false" customHeight="false" outlineLevel="0" collapsed="false">
      <c r="A354" s="30"/>
      <c r="B354" s="20" t="n">
        <v>44981.0416666667</v>
      </c>
      <c r="C354" s="21" t="n">
        <v>87.9567503887575</v>
      </c>
      <c r="D354" s="12"/>
    </row>
    <row r="355" s="1" customFormat="true" ht="15" hidden="false" customHeight="false" outlineLevel="0" collapsed="false">
      <c r="A355" s="30"/>
      <c r="B355" s="20" t="n">
        <v>44980.0416666667</v>
      </c>
      <c r="C355" s="21" t="n">
        <v>88.4464693222915</v>
      </c>
      <c r="D355" s="12"/>
    </row>
    <row r="356" s="1" customFormat="true" ht="15" hidden="false" customHeight="false" outlineLevel="0" collapsed="false">
      <c r="A356" s="30"/>
      <c r="B356" s="20" t="n">
        <v>44979.0416666667</v>
      </c>
      <c r="C356" s="21" t="n">
        <v>88.2233837980096</v>
      </c>
      <c r="D356" s="12"/>
    </row>
    <row r="357" s="1" customFormat="true" ht="15" hidden="false" customHeight="false" outlineLevel="0" collapsed="false">
      <c r="A357" s="30"/>
      <c r="B357" s="20" t="n">
        <v>44978.0416666667</v>
      </c>
      <c r="C357" s="21" t="n">
        <v>88.2523289951247</v>
      </c>
      <c r="D357" s="12"/>
    </row>
    <row r="358" s="1" customFormat="true" ht="15" hidden="false" customHeight="false" outlineLevel="0" collapsed="false">
      <c r="A358" s="30"/>
      <c r="B358" s="20" t="n">
        <v>44977.0416666667</v>
      </c>
      <c r="C358" s="21" t="n">
        <v>88.8390977489368</v>
      </c>
      <c r="D358" s="12"/>
    </row>
    <row r="359" s="1" customFormat="true" ht="15" hidden="false" customHeight="false" outlineLevel="0" collapsed="false">
      <c r="A359" s="30"/>
      <c r="B359" s="20" t="n">
        <v>44974.0416666667</v>
      </c>
      <c r="C359" s="21" t="n">
        <v>88.8662449316047</v>
      </c>
      <c r="D359" s="12"/>
    </row>
    <row r="360" s="1" customFormat="true" ht="15" hidden="false" customHeight="false" outlineLevel="0" collapsed="false">
      <c r="A360" s="30"/>
      <c r="B360" s="20" t="n">
        <v>44973.0416666667</v>
      </c>
      <c r="C360" s="21" t="n">
        <v>89.0251067280028</v>
      </c>
      <c r="D360" s="12"/>
    </row>
    <row r="361" s="1" customFormat="true" ht="15" hidden="false" customHeight="false" outlineLevel="0" collapsed="false">
      <c r="A361" s="30"/>
      <c r="B361" s="20" t="n">
        <v>44972.0416666667</v>
      </c>
      <c r="C361" s="21" t="n">
        <v>89.2685292851868</v>
      </c>
      <c r="D361" s="12"/>
    </row>
    <row r="362" s="1" customFormat="true" ht="15" hidden="false" customHeight="false" outlineLevel="0" collapsed="false">
      <c r="A362" s="30"/>
      <c r="B362" s="20" t="n">
        <v>44971.0416666667</v>
      </c>
      <c r="C362" s="21" t="n">
        <v>88.9757863133851</v>
      </c>
      <c r="D362" s="12"/>
    </row>
    <row r="363" s="1" customFormat="true" ht="15" hidden="false" customHeight="false" outlineLevel="0" collapsed="false">
      <c r="A363" s="30"/>
      <c r="B363" s="20" t="n">
        <v>44970.0416666667</v>
      </c>
      <c r="C363" s="21" t="n">
        <v>88.9204791260645</v>
      </c>
      <c r="D363" s="12"/>
    </row>
    <row r="364" s="1" customFormat="true" ht="15" hidden="false" customHeight="false" outlineLevel="0" collapsed="false">
      <c r="A364" s="30"/>
      <c r="B364" s="20" t="n">
        <v>44967.0416666667</v>
      </c>
      <c r="C364" s="21" t="n">
        <v>88.5006512435623</v>
      </c>
      <c r="D364" s="12"/>
    </row>
    <row r="365" s="1" customFormat="true" ht="15" hidden="false" customHeight="false" outlineLevel="0" collapsed="false">
      <c r="A365" s="30"/>
      <c r="B365" s="20" t="n">
        <v>44966.0416666667</v>
      </c>
      <c r="C365" s="21" t="n">
        <v>88.5478581664955</v>
      </c>
      <c r="D365" s="12"/>
    </row>
    <row r="366" s="1" customFormat="true" ht="15" hidden="false" customHeight="false" outlineLevel="0" collapsed="false">
      <c r="A366" s="30"/>
      <c r="B366" s="20" t="n">
        <v>44965.0416666667</v>
      </c>
      <c r="C366" s="21" t="n">
        <v>88.6509962850947</v>
      </c>
      <c r="D366" s="12"/>
    </row>
    <row r="367" s="1" customFormat="true" ht="15" hidden="false" customHeight="false" outlineLevel="0" collapsed="false">
      <c r="A367" s="30"/>
      <c r="B367" s="20" t="n">
        <v>44964.0416666667</v>
      </c>
      <c r="C367" s="21" t="n">
        <v>88.9201970385038</v>
      </c>
      <c r="D367" s="12"/>
    </row>
    <row r="368" s="1" customFormat="true" ht="15" hidden="false" customHeight="false" outlineLevel="0" collapsed="false">
      <c r="A368" s="30"/>
      <c r="B368" s="20" t="n">
        <v>44963.0416666667</v>
      </c>
      <c r="C368" s="21" t="n">
        <v>88.3923080747203</v>
      </c>
      <c r="D368" s="12"/>
    </row>
    <row r="369" s="1" customFormat="true" ht="15" hidden="false" customHeight="false" outlineLevel="0" collapsed="false">
      <c r="A369" s="30"/>
      <c r="B369" s="20" t="n">
        <v>44960.0416666667</v>
      </c>
      <c r="C369" s="21" t="n">
        <v>88.5391735847651</v>
      </c>
      <c r="D369" s="12"/>
    </row>
    <row r="370" s="1" customFormat="true" ht="15" hidden="false" customHeight="false" outlineLevel="0" collapsed="false">
      <c r="A370" s="30"/>
      <c r="B370" s="20" t="n">
        <v>44959.0416666667</v>
      </c>
      <c r="C370" s="21" t="n">
        <v>88.5200903974403</v>
      </c>
      <c r="D370" s="12"/>
    </row>
    <row r="371" s="1" customFormat="true" ht="15" hidden="false" customHeight="false" outlineLevel="0" collapsed="false">
      <c r="A371" s="30"/>
      <c r="B371" s="20" t="n">
        <v>44958.0416666667</v>
      </c>
      <c r="C371" s="21" t="n">
        <v>87.7567507906816</v>
      </c>
      <c r="D371" s="12"/>
    </row>
    <row r="372" s="1" customFormat="true" ht="15" hidden="false" customHeight="false" outlineLevel="0" collapsed="false">
      <c r="A372" s="30"/>
      <c r="B372" s="20" t="n">
        <v>44957.0416666667</v>
      </c>
      <c r="C372" s="21" t="n">
        <v>87.6511823732203</v>
      </c>
      <c r="D372" s="12"/>
    </row>
    <row r="373" s="1" customFormat="true" ht="15" hidden="false" customHeight="false" outlineLevel="0" collapsed="false">
      <c r="A373" s="30"/>
      <c r="B373" s="20" t="n">
        <v>44956.0416666667</v>
      </c>
      <c r="C373" s="21" t="n">
        <v>87.3650472011042</v>
      </c>
      <c r="D373" s="12"/>
    </row>
    <row r="374" s="1" customFormat="true" ht="15" hidden="false" customHeight="false" outlineLevel="0" collapsed="false">
      <c r="A374" s="30"/>
      <c r="B374" s="20" t="n">
        <v>44953.0416666667</v>
      </c>
      <c r="C374" s="21" t="n">
        <v>87.8501815681963</v>
      </c>
      <c r="D374" s="12"/>
    </row>
    <row r="375" s="1" customFormat="true" ht="15" hidden="false" customHeight="false" outlineLevel="0" collapsed="false">
      <c r="A375" s="30"/>
      <c r="B375" s="20" t="n">
        <v>44952.0416666667</v>
      </c>
      <c r="C375" s="21" t="n">
        <v>87.636853432796</v>
      </c>
      <c r="D375" s="12"/>
    </row>
    <row r="376" s="1" customFormat="true" ht="15" hidden="false" customHeight="false" outlineLevel="0" collapsed="false">
      <c r="A376" s="30"/>
      <c r="B376" s="20" t="n">
        <v>44951.0416666667</v>
      </c>
      <c r="C376" s="21" t="n">
        <v>87.1077406593083</v>
      </c>
      <c r="D376" s="12"/>
    </row>
    <row r="377" s="1" customFormat="true" ht="15" hidden="false" customHeight="false" outlineLevel="0" collapsed="false">
      <c r="A377" s="30"/>
      <c r="B377" s="20" t="n">
        <v>44950.0416666667</v>
      </c>
      <c r="C377" s="21" t="n">
        <v>87.2635523900858</v>
      </c>
      <c r="D377" s="12"/>
    </row>
    <row r="378" s="1" customFormat="true" ht="15" hidden="false" customHeight="false" outlineLevel="0" collapsed="false">
      <c r="A378" s="30"/>
      <c r="B378" s="20" t="n">
        <v>44949.0416666667</v>
      </c>
      <c r="C378" s="21" t="n">
        <v>87.3525959636659</v>
      </c>
      <c r="D378" s="12"/>
    </row>
    <row r="379" s="1" customFormat="true" ht="15" hidden="false" customHeight="false" outlineLevel="0" collapsed="false">
      <c r="A379" s="30"/>
      <c r="B379" s="20" t="n">
        <v>44946.0416666667</v>
      </c>
      <c r="C379" s="21" t="n">
        <v>86.9549975993644</v>
      </c>
      <c r="D379" s="12"/>
    </row>
    <row r="380" s="1" customFormat="true" ht="15" hidden="false" customHeight="false" outlineLevel="0" collapsed="false">
      <c r="A380" s="30"/>
      <c r="B380" s="20" t="n">
        <v>44945.0416666667</v>
      </c>
      <c r="C380" s="21" t="n">
        <v>86.4802272182874</v>
      </c>
      <c r="D380" s="12"/>
    </row>
    <row r="381" s="1" customFormat="true" ht="15" hidden="false" customHeight="false" outlineLevel="0" collapsed="false">
      <c r="A381" s="30"/>
      <c r="B381" s="20" t="n">
        <v>44944.0416666667</v>
      </c>
      <c r="C381" s="21" t="n">
        <v>87.1127819524739</v>
      </c>
      <c r="D381" s="12"/>
    </row>
    <row r="382" s="1" customFormat="true" ht="15" hidden="false" customHeight="false" outlineLevel="0" collapsed="false">
      <c r="A382" s="30"/>
      <c r="B382" s="20" t="n">
        <v>44943.0416666667</v>
      </c>
      <c r="C382" s="21" t="n">
        <v>87.4439342218891</v>
      </c>
      <c r="D382" s="12"/>
    </row>
    <row r="383" s="1" customFormat="true" ht="15" hidden="false" customHeight="false" outlineLevel="0" collapsed="false">
      <c r="A383" s="30"/>
      <c r="B383" s="20" t="n">
        <v>44942.0416666667</v>
      </c>
      <c r="C383" s="21" t="n">
        <v>87.2577562998871</v>
      </c>
      <c r="D383" s="12"/>
    </row>
    <row r="384" s="1" customFormat="true" ht="15" hidden="false" customHeight="false" outlineLevel="0" collapsed="false">
      <c r="A384" s="30"/>
      <c r="B384" s="20" t="n">
        <v>44939.0416666667</v>
      </c>
      <c r="C384" s="21" t="n">
        <v>87.132886328508</v>
      </c>
      <c r="D384" s="12"/>
    </row>
    <row r="385" s="1" customFormat="true" ht="15" hidden="false" customHeight="false" outlineLevel="0" collapsed="false">
      <c r="A385" s="30"/>
      <c r="B385" s="20" t="n">
        <v>44938.0416666667</v>
      </c>
      <c r="C385" s="21" t="n">
        <v>86.876948944295</v>
      </c>
      <c r="D385" s="12"/>
    </row>
    <row r="386" s="1" customFormat="true" ht="15" hidden="false" customHeight="false" outlineLevel="0" collapsed="false">
      <c r="A386" s="30"/>
      <c r="B386" s="20" t="n">
        <v>44937.0416666667</v>
      </c>
      <c r="C386" s="21" t="n">
        <v>86.6360797521478</v>
      </c>
      <c r="D386" s="12"/>
    </row>
    <row r="387" s="1" customFormat="true" ht="15" hidden="false" customHeight="false" outlineLevel="0" collapsed="false">
      <c r="A387" s="30"/>
      <c r="B387" s="20" t="n">
        <v>44936.0416666667</v>
      </c>
      <c r="C387" s="21" t="n">
        <v>86.2421618650957</v>
      </c>
      <c r="D387" s="12"/>
    </row>
    <row r="388" s="1" customFormat="true" ht="15" hidden="false" customHeight="false" outlineLevel="0" collapsed="false">
      <c r="A388" s="30"/>
      <c r="B388" s="20" t="n">
        <v>44935.0416666667</v>
      </c>
      <c r="C388" s="21" t="n">
        <v>86.2507168567343</v>
      </c>
      <c r="D388" s="12"/>
    </row>
    <row r="389" s="1" customFormat="true" ht="15" hidden="false" customHeight="false" outlineLevel="0" collapsed="false">
      <c r="A389" s="30"/>
      <c r="B389" s="20" t="n">
        <v>44932.0416666667</v>
      </c>
      <c r="C389" s="21" t="n">
        <v>86.3021838698078</v>
      </c>
      <c r="D389" s="12"/>
    </row>
    <row r="390" s="1" customFormat="true" ht="15" hidden="false" customHeight="false" outlineLevel="0" collapsed="false">
      <c r="A390" s="30"/>
      <c r="B390" s="20" t="n">
        <v>44931.0416666667</v>
      </c>
      <c r="C390" s="21" t="n">
        <v>85.5535540518617</v>
      </c>
      <c r="D390" s="12"/>
    </row>
    <row r="391" s="1" customFormat="true" ht="15" hidden="false" customHeight="false" outlineLevel="0" collapsed="false">
      <c r="A391" s="30"/>
      <c r="B391" s="20" t="n">
        <v>44930.0416666667</v>
      </c>
      <c r="C391" s="21" t="n">
        <v>85.7197997265581</v>
      </c>
      <c r="D391" s="12"/>
    </row>
    <row r="392" s="1" customFormat="true" ht="15" hidden="false" customHeight="false" outlineLevel="0" collapsed="false">
      <c r="A392" s="30"/>
      <c r="B392" s="20" t="n">
        <v>44929.0416666667</v>
      </c>
      <c r="C392" s="21" t="n">
        <v>85.2176717006535</v>
      </c>
      <c r="D392" s="12"/>
    </row>
    <row r="393" s="1" customFormat="true" ht="15" hidden="false" customHeight="false" outlineLevel="0" collapsed="false">
      <c r="A393" s="30"/>
      <c r="B393" s="20" t="n">
        <v>44928.0416666667</v>
      </c>
      <c r="C393" s="21" t="n">
        <v>84.6191042236182</v>
      </c>
      <c r="D393" s="12"/>
    </row>
    <row r="394" s="1" customFormat="true" ht="15" hidden="false" customHeight="false" outlineLevel="0" collapsed="false">
      <c r="A394" s="30"/>
      <c r="B394" s="20" t="n">
        <v>44925.0416666667</v>
      </c>
      <c r="C394" s="21" t="n">
        <v>84.3250988634106</v>
      </c>
      <c r="D394" s="12"/>
    </row>
    <row r="395" s="1" customFormat="true" ht="15" hidden="false" customHeight="false" outlineLevel="0" collapsed="false">
      <c r="A395" s="30"/>
      <c r="B395" s="20" t="n">
        <v>44924.0416666667</v>
      </c>
      <c r="C395" s="21" t="n">
        <v>84.790115904511</v>
      </c>
      <c r="D395" s="12"/>
    </row>
    <row r="396" s="1" customFormat="true" ht="15" hidden="false" customHeight="false" outlineLevel="0" collapsed="false">
      <c r="A396" s="30"/>
      <c r="B396" s="20" t="n">
        <v>44923.0416666667</v>
      </c>
      <c r="C396" s="21" t="n">
        <v>84.2866801484159</v>
      </c>
      <c r="D396" s="12"/>
    </row>
    <row r="397" s="1" customFormat="true" ht="15" hidden="false" customHeight="false" outlineLevel="0" collapsed="false">
      <c r="A397" s="30"/>
      <c r="B397" s="20" t="n">
        <v>44922.0416666667</v>
      </c>
      <c r="C397" s="21" t="n">
        <v>84.5605872590591</v>
      </c>
      <c r="D397" s="12"/>
    </row>
    <row r="398" s="1" customFormat="true" ht="15" hidden="false" customHeight="false" outlineLevel="0" collapsed="false">
      <c r="A398" s="30"/>
      <c r="B398" s="20" t="n">
        <v>44921.0416666667</v>
      </c>
      <c r="C398" s="21" t="n">
        <v>84.6998864491259</v>
      </c>
      <c r="D398" s="12"/>
    </row>
    <row r="399" s="1" customFormat="true" ht="15" hidden="false" customHeight="false" outlineLevel="0" collapsed="false">
      <c r="A399" s="30"/>
      <c r="B399" s="20" t="n">
        <v>44918.0416666667</v>
      </c>
      <c r="C399" s="21" t="n">
        <v>84.7109161308845</v>
      </c>
      <c r="D399" s="12"/>
    </row>
    <row r="400" s="1" customFormat="true" ht="15" hidden="false" customHeight="false" outlineLevel="0" collapsed="false">
      <c r="A400" s="30"/>
      <c r="B400" s="20" t="n">
        <v>44917.0416666667</v>
      </c>
      <c r="C400" s="21" t="n">
        <v>84.6142411913126</v>
      </c>
      <c r="D400" s="12"/>
    </row>
    <row r="401" s="1" customFormat="true" ht="15" hidden="false" customHeight="false" outlineLevel="0" collapsed="false">
      <c r="A401" s="30"/>
      <c r="B401" s="20" t="n">
        <v>44916.0416666667</v>
      </c>
      <c r="C401" s="21" t="n">
        <v>85.2272219744039</v>
      </c>
      <c r="D401" s="12"/>
    </row>
    <row r="402" s="1" customFormat="true" ht="15" hidden="false" customHeight="false" outlineLevel="0" collapsed="false">
      <c r="A402" s="30"/>
      <c r="B402" s="20" t="n">
        <v>44915.0416666667</v>
      </c>
      <c r="C402" s="21" t="n">
        <v>84.2731658432468</v>
      </c>
      <c r="D402" s="12"/>
    </row>
    <row r="403" s="1" customFormat="true" ht="15" hidden="false" customHeight="false" outlineLevel="0" collapsed="false">
      <c r="A403" s="30"/>
      <c r="B403" s="20" t="n">
        <v>44914.0416666667</v>
      </c>
      <c r="C403" s="21" t="n">
        <v>84.4767201178385</v>
      </c>
      <c r="D403" s="12"/>
    </row>
    <row r="404" s="1" customFormat="true" ht="15" hidden="false" customHeight="false" outlineLevel="0" collapsed="false">
      <c r="A404" s="30"/>
      <c r="B404" s="20" t="n">
        <v>44911.0416666667</v>
      </c>
      <c r="C404" s="21" t="n">
        <v>84.5679317798691</v>
      </c>
      <c r="D404" s="12"/>
    </row>
    <row r="405" s="1" customFormat="true" ht="15" hidden="false" customHeight="false" outlineLevel="0" collapsed="false">
      <c r="A405" s="30"/>
      <c r="B405" s="20" t="n">
        <v>44910.0416666667</v>
      </c>
      <c r="C405" s="21" t="n">
        <v>85.1666473140387</v>
      </c>
      <c r="D405" s="12"/>
    </row>
    <row r="406" s="1" customFormat="true" ht="15" hidden="false" customHeight="false" outlineLevel="0" collapsed="false">
      <c r="A406" s="30"/>
      <c r="B406" s="20" t="n">
        <v>44909.0416666667</v>
      </c>
      <c r="C406" s="21" t="n">
        <v>86.7960816589108</v>
      </c>
      <c r="D406" s="12"/>
    </row>
    <row r="407" s="1" customFormat="true" ht="15" hidden="false" customHeight="false" outlineLevel="0" collapsed="false">
      <c r="A407" s="30"/>
      <c r="B407" s="20" t="n">
        <v>44908.0416666667</v>
      </c>
      <c r="C407" s="21" t="n">
        <v>86.9621842750756</v>
      </c>
      <c r="D407" s="12"/>
    </row>
    <row r="408" s="1" customFormat="true" ht="15" hidden="false" customHeight="false" outlineLevel="0" collapsed="false">
      <c r="A408" s="30"/>
      <c r="B408" s="20" t="n">
        <v>44907.0416666667</v>
      </c>
      <c r="C408" s="21" t="n">
        <v>86.6023444684661</v>
      </c>
      <c r="D408" s="12"/>
    </row>
    <row r="409" s="1" customFormat="true" ht="15" hidden="false" customHeight="false" outlineLevel="0" collapsed="false">
      <c r="A409" s="30"/>
      <c r="B409" s="20" t="n">
        <v>44904.0416666667</v>
      </c>
      <c r="C409" s="21" t="n">
        <v>86.4098373829351</v>
      </c>
      <c r="D409" s="12"/>
    </row>
    <row r="410" s="1" customFormat="true" ht="15" hidden="false" customHeight="false" outlineLevel="0" collapsed="false">
      <c r="A410" s="30"/>
      <c r="B410" s="20" t="n">
        <v>44903.0416666667</v>
      </c>
      <c r="C410" s="21" t="n">
        <v>86.275894571821</v>
      </c>
      <c r="D410" s="12"/>
    </row>
    <row r="411" s="1" customFormat="true" ht="15" hidden="false" customHeight="false" outlineLevel="0" collapsed="false">
      <c r="A411" s="30"/>
      <c r="B411" s="20" t="n">
        <v>44902.0416666667</v>
      </c>
      <c r="C411" s="21" t="n">
        <v>86.2511913072633</v>
      </c>
      <c r="D411" s="12"/>
    </row>
    <row r="412" s="1" customFormat="true" ht="15" hidden="false" customHeight="false" outlineLevel="0" collapsed="false">
      <c r="A412" s="30"/>
      <c r="B412" s="20" t="n">
        <v>44901.0416666667</v>
      </c>
      <c r="C412" s="21" t="n">
        <v>86.5185728210505</v>
      </c>
      <c r="D412" s="12"/>
    </row>
    <row r="413" s="1" customFormat="true" ht="15" hidden="false" customHeight="false" outlineLevel="0" collapsed="false">
      <c r="A413" s="30"/>
      <c r="B413" s="20" t="n">
        <v>44900.0416666667</v>
      </c>
      <c r="C413" s="21" t="n">
        <v>87.0323704178925</v>
      </c>
      <c r="D413" s="12"/>
    </row>
    <row r="414" s="1" customFormat="true" ht="15" hidden="false" customHeight="false" outlineLevel="0" collapsed="false">
      <c r="A414" s="30"/>
      <c r="B414" s="20" t="n">
        <v>44897.0416666667</v>
      </c>
      <c r="C414" s="21" t="n">
        <v>87.8007157619578</v>
      </c>
      <c r="D414" s="12"/>
    </row>
    <row r="415" s="1" customFormat="true" ht="15" hidden="false" customHeight="false" outlineLevel="0" collapsed="false">
      <c r="A415" s="30"/>
      <c r="B415" s="20" t="n">
        <v>44896.0416666667</v>
      </c>
      <c r="C415" s="21" t="n">
        <v>87.9029009514309</v>
      </c>
      <c r="D415" s="12"/>
    </row>
    <row r="416" s="1" customFormat="true" ht="15" hidden="false" customHeight="false" outlineLevel="0" collapsed="false">
      <c r="A416" s="30"/>
      <c r="B416" s="20" t="n">
        <v>44895.0416666667</v>
      </c>
      <c r="C416" s="21" t="n">
        <v>88.0427475706984</v>
      </c>
      <c r="D416" s="12"/>
    </row>
    <row r="417" s="1" customFormat="true" ht="15" hidden="false" customHeight="false" outlineLevel="0" collapsed="false">
      <c r="A417" s="30"/>
      <c r="B417" s="20" t="n">
        <v>44894.0416666667</v>
      </c>
      <c r="C417" s="21" t="n">
        <v>86.9187413075514</v>
      </c>
      <c r="D417" s="12"/>
    </row>
    <row r="418" s="1" customFormat="true" ht="15" hidden="false" customHeight="false" outlineLevel="0" collapsed="false">
      <c r="A418" s="30"/>
      <c r="B418" s="20" t="n">
        <v>44893.0416666667</v>
      </c>
      <c r="C418" s="21" t="n">
        <v>86.8848882313639</v>
      </c>
      <c r="D418" s="12"/>
    </row>
    <row r="419" s="1" customFormat="true" ht="15" hidden="false" customHeight="false" outlineLevel="0" collapsed="false">
      <c r="A419" s="30"/>
      <c r="B419" s="20" t="n">
        <v>44890.0416666667</v>
      </c>
      <c r="C419" s="21" t="n">
        <v>87.4947170744615</v>
      </c>
      <c r="D419" s="12"/>
    </row>
    <row r="420" s="1" customFormat="true" ht="15" hidden="false" customHeight="false" outlineLevel="0" collapsed="false">
      <c r="A420" s="30"/>
      <c r="B420" s="20" t="n">
        <v>44889.0416666667</v>
      </c>
      <c r="C420" s="21" t="n">
        <v>87.5244189985354</v>
      </c>
      <c r="D420" s="12"/>
    </row>
    <row r="421" s="1" customFormat="true" ht="15" hidden="false" customHeight="false" outlineLevel="0" collapsed="false">
      <c r="A421" s="30"/>
      <c r="B421" s="20" t="n">
        <v>44888.0416666667</v>
      </c>
      <c r="C421" s="21" t="n">
        <v>87.4045928346066</v>
      </c>
      <c r="D421" s="12"/>
    </row>
    <row r="422" s="1" customFormat="true" ht="15" hidden="false" customHeight="false" outlineLevel="0" collapsed="false">
      <c r="A422" s="30"/>
      <c r="B422" s="20" t="n">
        <v>44887.0416666667</v>
      </c>
      <c r="C422" s="21" t="n">
        <v>87.2705669060819</v>
      </c>
      <c r="D422" s="12"/>
    </row>
    <row r="423" s="1" customFormat="true" ht="15" hidden="false" customHeight="false" outlineLevel="0" collapsed="false">
      <c r="A423" s="30"/>
      <c r="B423" s="20" t="n">
        <v>44886.0416666667</v>
      </c>
      <c r="C423" s="21" t="n">
        <v>86.7746626493411</v>
      </c>
      <c r="D423" s="12"/>
    </row>
    <row r="424" s="1" customFormat="true" ht="15" hidden="false" customHeight="false" outlineLevel="0" collapsed="false">
      <c r="A424" s="30"/>
      <c r="B424" s="20" t="n">
        <v>44883.0416666667</v>
      </c>
      <c r="C424" s="21" t="n">
        <v>86.6277349165292</v>
      </c>
      <c r="D424" s="12"/>
    </row>
    <row r="425" s="1" customFormat="true" ht="15" hidden="false" customHeight="false" outlineLevel="0" collapsed="false">
      <c r="A425" s="30"/>
      <c r="B425" s="20" t="n">
        <v>44882.0416666667</v>
      </c>
      <c r="C425" s="21" t="n">
        <v>86.2231617477659</v>
      </c>
      <c r="D425" s="12"/>
    </row>
    <row r="426" s="1" customFormat="true" ht="15" hidden="false" customHeight="false" outlineLevel="0" collapsed="false">
      <c r="A426" s="30"/>
      <c r="B426" s="20" t="n">
        <v>44881.0416666667</v>
      </c>
      <c r="C426" s="21" t="n">
        <v>86.2695677229443</v>
      </c>
      <c r="D426" s="12"/>
    </row>
    <row r="427" s="1" customFormat="true" ht="15" hidden="false" customHeight="false" outlineLevel="0" collapsed="false">
      <c r="A427" s="30"/>
      <c r="B427" s="20" t="n">
        <v>44880.0416666667</v>
      </c>
      <c r="C427" s="21" t="n">
        <v>86.9228111642482</v>
      </c>
      <c r="D427" s="12"/>
    </row>
    <row r="428" s="1" customFormat="true" ht="15" hidden="false" customHeight="false" outlineLevel="0" collapsed="false">
      <c r="A428" s="30"/>
      <c r="B428" s="20" t="n">
        <v>44879.0416666667</v>
      </c>
      <c r="C428" s="21" t="n">
        <v>86.6294983138487</v>
      </c>
      <c r="D428" s="12"/>
    </row>
    <row r="429" s="1" customFormat="true" ht="15" hidden="false" customHeight="false" outlineLevel="0" collapsed="false">
      <c r="A429" s="30"/>
      <c r="B429" s="20" t="n">
        <v>44876.0416666667</v>
      </c>
      <c r="C429" s="21" t="n">
        <v>86.8786686656347</v>
      </c>
      <c r="D429" s="12"/>
    </row>
    <row r="430" s="1" customFormat="true" ht="15" hidden="false" customHeight="false" outlineLevel="0" collapsed="false">
      <c r="A430" s="30"/>
      <c r="B430" s="20" t="n">
        <v>44875.0416666667</v>
      </c>
      <c r="C430" s="21" t="n">
        <v>86.8601742605205</v>
      </c>
      <c r="D430" s="12"/>
    </row>
    <row r="431" s="1" customFormat="true" ht="15" hidden="false" customHeight="false" outlineLevel="0" collapsed="false">
      <c r="A431" s="30"/>
      <c r="B431" s="20" t="n">
        <v>44874.0416666667</v>
      </c>
      <c r="C431" s="21" t="n">
        <v>84.9707934744231</v>
      </c>
      <c r="D431" s="12"/>
    </row>
    <row r="432" s="1" customFormat="true" ht="15" hidden="false" customHeight="false" outlineLevel="0" collapsed="false">
      <c r="A432" s="30"/>
      <c r="B432" s="20" t="n">
        <v>44873.0416666667</v>
      </c>
      <c r="C432" s="21" t="n">
        <v>85.5255236757434</v>
      </c>
      <c r="D432" s="12"/>
    </row>
    <row r="433" s="1" customFormat="true" ht="15" hidden="false" customHeight="false" outlineLevel="0" collapsed="false">
      <c r="A433" s="30"/>
      <c r="B433" s="20" t="n">
        <v>44872.0416666667</v>
      </c>
      <c r="C433" s="21" t="n">
        <v>85.27166310668</v>
      </c>
      <c r="D433" s="12"/>
    </row>
    <row r="434" s="1" customFormat="true" ht="15" hidden="false" customHeight="false" outlineLevel="0" collapsed="false">
      <c r="A434" s="30"/>
      <c r="B434" s="20" t="n">
        <v>44869.0416666667</v>
      </c>
      <c r="C434" s="21" t="n">
        <v>85.198441450817</v>
      </c>
      <c r="D434" s="12"/>
    </row>
    <row r="435" s="1" customFormat="true" ht="15" hidden="false" customHeight="false" outlineLevel="0" collapsed="false">
      <c r="A435" s="30"/>
      <c r="B435" s="20" t="n">
        <v>44868.0416666667</v>
      </c>
      <c r="C435" s="21" t="n">
        <v>84.6738697967404</v>
      </c>
      <c r="D435" s="12"/>
    </row>
    <row r="436" s="1" customFormat="true" ht="15" hidden="false" customHeight="false" outlineLevel="0" collapsed="false">
      <c r="A436" s="30"/>
      <c r="B436" s="20" t="n">
        <v>44867.0416666667</v>
      </c>
      <c r="C436" s="21" t="n">
        <v>84.9535882340279</v>
      </c>
      <c r="D436" s="12"/>
    </row>
    <row r="437" s="1" customFormat="true" ht="15" hidden="false" customHeight="false" outlineLevel="0" collapsed="false">
      <c r="A437" s="30"/>
      <c r="B437" s="20" t="n">
        <v>44866.0416666667</v>
      </c>
      <c r="C437" s="21" t="n">
        <v>85.6599091466528</v>
      </c>
      <c r="D437" s="12"/>
    </row>
    <row r="438" s="1" customFormat="true" ht="15" hidden="false" customHeight="false" outlineLevel="0" collapsed="false">
      <c r="A438" s="30"/>
      <c r="B438" s="20" t="n">
        <v>44865.0416666667</v>
      </c>
      <c r="C438" s="21" t="n">
        <v>85.4934604936838</v>
      </c>
      <c r="D438" s="12"/>
    </row>
    <row r="439" s="1" customFormat="true" ht="15" hidden="false" customHeight="false" outlineLevel="0" collapsed="false">
      <c r="A439" s="30"/>
      <c r="B439" s="20" t="n">
        <v>44862.0833333333</v>
      </c>
      <c r="C439" s="21" t="n">
        <v>85.3641487341204</v>
      </c>
      <c r="D439" s="12"/>
    </row>
    <row r="440" s="1" customFormat="true" ht="15" hidden="false" customHeight="false" outlineLevel="0" collapsed="false">
      <c r="A440" s="30"/>
      <c r="B440" s="20" t="n">
        <v>44861.0833333333</v>
      </c>
      <c r="C440" s="21" t="n">
        <v>84.6627658091886</v>
      </c>
      <c r="D440" s="12"/>
    </row>
    <row r="441" s="1" customFormat="true" ht="15" hidden="false" customHeight="false" outlineLevel="0" collapsed="false">
      <c r="A441" s="30"/>
      <c r="B441" s="20" t="n">
        <v>44860.0833333333</v>
      </c>
      <c r="C441" s="21" t="n">
        <v>84.6622147181737</v>
      </c>
      <c r="D441" s="12"/>
    </row>
    <row r="442" s="1" customFormat="true" ht="15" hidden="false" customHeight="false" outlineLevel="0" collapsed="false">
      <c r="A442" s="30"/>
      <c r="B442" s="20" t="n">
        <v>44859.0833333333</v>
      </c>
      <c r="C442" s="21" t="n">
        <v>84.8248527466662</v>
      </c>
      <c r="D442" s="12"/>
    </row>
    <row r="443" s="1" customFormat="true" ht="15" hidden="false" customHeight="false" outlineLevel="0" collapsed="false">
      <c r="A443" s="30"/>
      <c r="B443" s="20" t="n">
        <v>44858.0833333333</v>
      </c>
      <c r="C443" s="21" t="n">
        <v>84.1204407239543</v>
      </c>
      <c r="D443" s="12"/>
    </row>
    <row r="444" s="1" customFormat="true" ht="15" hidden="false" customHeight="false" outlineLevel="0" collapsed="false">
      <c r="A444" s="30"/>
      <c r="B444" s="20" t="n">
        <v>44855.0833333333</v>
      </c>
      <c r="C444" s="21" t="n">
        <v>83.6674541668526</v>
      </c>
      <c r="D444" s="12"/>
    </row>
    <row r="445" s="1" customFormat="true" ht="15" hidden="false" customHeight="false" outlineLevel="0" collapsed="false">
      <c r="A445" s="30"/>
      <c r="B445" s="20" t="n">
        <v>44854.0833333333</v>
      </c>
      <c r="C445" s="21" t="n">
        <v>83.2099600789308</v>
      </c>
      <c r="D445" s="12"/>
    </row>
    <row r="446" s="1" customFormat="true" ht="15" hidden="false" customHeight="false" outlineLevel="0" collapsed="false">
      <c r="A446" s="30"/>
      <c r="B446" s="20" t="n">
        <v>44853.0833333333</v>
      </c>
      <c r="C446" s="21" t="n">
        <v>83.4615495284006</v>
      </c>
      <c r="D446" s="12"/>
    </row>
    <row r="447" s="1" customFormat="true" ht="15" hidden="false" customHeight="false" outlineLevel="0" collapsed="false">
      <c r="A447" s="30"/>
      <c r="B447" s="20" t="n">
        <v>44852.0833333333</v>
      </c>
      <c r="C447" s="21" t="n">
        <v>83.6475337015971</v>
      </c>
      <c r="D447" s="12"/>
    </row>
    <row r="448" s="1" customFormat="true" ht="15" hidden="false" customHeight="false" outlineLevel="0" collapsed="false">
      <c r="A448" s="30"/>
      <c r="B448" s="20" t="n">
        <v>44851.0833333333</v>
      </c>
      <c r="C448" s="21" t="n">
        <v>83.3265247795837</v>
      </c>
      <c r="D448" s="12"/>
    </row>
    <row r="449" s="1" customFormat="true" ht="15" hidden="false" customHeight="false" outlineLevel="0" collapsed="false">
      <c r="A449" s="30"/>
      <c r="B449" s="20" t="n">
        <v>44848.0833333333</v>
      </c>
      <c r="C449" s="21" t="n">
        <v>82.3392780142483</v>
      </c>
      <c r="D449" s="12"/>
    </row>
    <row r="450" s="1" customFormat="true" ht="15" hidden="false" customHeight="false" outlineLevel="0" collapsed="false">
      <c r="A450" s="30"/>
      <c r="B450" s="20" t="n">
        <v>44847.0833333333</v>
      </c>
      <c r="C450" s="21" t="n">
        <v>82.8092898126738</v>
      </c>
      <c r="D450" s="12"/>
    </row>
    <row r="451" s="1" customFormat="true" ht="15" hidden="false" customHeight="false" outlineLevel="0" collapsed="false">
      <c r="A451" s="30"/>
      <c r="B451" s="20" t="n">
        <v>44846.0833333333</v>
      </c>
      <c r="C451" s="21" t="n">
        <v>82.0459636866214</v>
      </c>
      <c r="D451" s="12"/>
    </row>
    <row r="452" s="1" customFormat="true" ht="15" hidden="false" customHeight="false" outlineLevel="0" collapsed="false">
      <c r="A452" s="30"/>
      <c r="B452" s="20" t="n">
        <v>44845.0833333333</v>
      </c>
      <c r="C452" s="21" t="n">
        <v>82.2722760188346</v>
      </c>
      <c r="D452" s="12"/>
    </row>
    <row r="453" s="1" customFormat="true" ht="15" hidden="false" customHeight="false" outlineLevel="0" collapsed="false">
      <c r="A453" s="30"/>
      <c r="B453" s="20" t="n">
        <v>44844.0833333333</v>
      </c>
      <c r="C453" s="21" t="n">
        <v>82.7032830489324</v>
      </c>
      <c r="D453" s="12"/>
    </row>
    <row r="454" s="1" customFormat="true" ht="15" hidden="false" customHeight="false" outlineLevel="0" collapsed="false">
      <c r="A454" s="30"/>
      <c r="B454" s="20" t="n">
        <v>44841.0833333333</v>
      </c>
      <c r="C454" s="21" t="n">
        <v>82.8369676029174</v>
      </c>
      <c r="D454" s="12"/>
    </row>
    <row r="455" s="1" customFormat="true" ht="15" hidden="false" customHeight="false" outlineLevel="0" collapsed="false">
      <c r="A455" s="30"/>
      <c r="B455" s="20" t="n">
        <v>44840.0833333333</v>
      </c>
      <c r="C455" s="21" t="n">
        <v>83.76839550537</v>
      </c>
      <c r="D455" s="12"/>
    </row>
    <row r="456" s="1" customFormat="true" ht="15" hidden="false" customHeight="false" outlineLevel="0" collapsed="false">
      <c r="A456" s="30"/>
      <c r="B456" s="20" t="n">
        <v>44839.0833333333</v>
      </c>
      <c r="C456" s="21" t="n">
        <v>84.1727050062097</v>
      </c>
      <c r="D456" s="12"/>
    </row>
    <row r="457" s="1" customFormat="true" ht="15" hidden="false" customHeight="false" outlineLevel="0" collapsed="false">
      <c r="A457" s="30"/>
      <c r="B457" s="20" t="n">
        <v>44838.0833333333</v>
      </c>
      <c r="C457" s="21" t="n">
        <v>84.2459752236164</v>
      </c>
      <c r="D457" s="12"/>
    </row>
    <row r="458" s="1" customFormat="true" ht="15" hidden="false" customHeight="false" outlineLevel="0" collapsed="false">
      <c r="A458" s="30"/>
      <c r="B458" s="20" t="n">
        <v>44837.0833333333</v>
      </c>
      <c r="C458" s="21" t="n">
        <v>82.8362203907815</v>
      </c>
      <c r="D458" s="12"/>
    </row>
    <row r="459" s="1" customFormat="true" ht="15" hidden="false" customHeight="false" outlineLevel="0" collapsed="false">
      <c r="A459" s="30"/>
      <c r="B459" s="20" t="n">
        <v>44834.0833333333</v>
      </c>
      <c r="C459" s="21" t="n">
        <v>82.0254901346215</v>
      </c>
      <c r="D459" s="12"/>
    </row>
    <row r="460" s="1" customFormat="true" ht="15" hidden="false" customHeight="false" outlineLevel="0" collapsed="false">
      <c r="A460" s="30"/>
      <c r="B460" s="20" t="n">
        <v>44833.0833333333</v>
      </c>
      <c r="C460" s="21" t="n">
        <v>82.1192352706926</v>
      </c>
      <c r="D460" s="12"/>
    </row>
    <row r="461" s="1" customFormat="true" ht="15" hidden="false" customHeight="false" outlineLevel="0" collapsed="false">
      <c r="A461" s="30"/>
      <c r="B461" s="20" t="n">
        <v>44832.0833333333</v>
      </c>
      <c r="C461" s="21" t="n">
        <v>83.4851649410194</v>
      </c>
      <c r="D461" s="12"/>
    </row>
    <row r="462" s="1" customFormat="true" ht="15" hidden="false" customHeight="false" outlineLevel="0" collapsed="false">
      <c r="A462" s="30"/>
      <c r="B462" s="20" t="n">
        <v>44831.0833333333</v>
      </c>
      <c r="C462" s="21" t="n">
        <v>82.9639875692395</v>
      </c>
      <c r="D462" s="12"/>
    </row>
    <row r="463" s="1" customFormat="true" ht="15" hidden="false" customHeight="false" outlineLevel="0" collapsed="false">
      <c r="A463" s="30"/>
      <c r="B463" s="20" t="n">
        <v>44830.0833333333</v>
      </c>
      <c r="C463" s="21" t="n">
        <v>82.9685022472292</v>
      </c>
      <c r="D463" s="12"/>
    </row>
    <row r="464" s="1" customFormat="true" ht="15" hidden="false" customHeight="false" outlineLevel="0" collapsed="false">
      <c r="A464" s="30"/>
      <c r="B464" s="20" t="n">
        <v>44827.0833333333</v>
      </c>
      <c r="C464" s="21" t="n">
        <v>83.3033798425431</v>
      </c>
      <c r="D464" s="12"/>
    </row>
    <row r="465" s="1" customFormat="true" ht="15" hidden="false" customHeight="false" outlineLevel="0" collapsed="false">
      <c r="A465" s="30"/>
      <c r="B465" s="20" t="n">
        <v>44826.0833333333</v>
      </c>
      <c r="C465" s="21" t="n">
        <v>84.2131952908143</v>
      </c>
      <c r="D465" s="12"/>
    </row>
    <row r="466" s="1" customFormat="true" ht="15" hidden="false" customHeight="false" outlineLevel="0" collapsed="false">
      <c r="A466" s="30"/>
      <c r="B466" s="20" t="n">
        <v>44825.0833333333</v>
      </c>
      <c r="C466" s="21" t="n">
        <v>84.8235849171513</v>
      </c>
      <c r="D466" s="12"/>
    </row>
    <row r="467" s="1" customFormat="true" ht="15" hidden="false" customHeight="false" outlineLevel="0" collapsed="false">
      <c r="A467" s="30"/>
      <c r="B467" s="20" t="n">
        <v>44824.0833333333</v>
      </c>
      <c r="C467" s="21" t="n">
        <v>84.6953093256505</v>
      </c>
      <c r="D467" s="12"/>
    </row>
    <row r="468" s="1" customFormat="true" ht="15" hidden="false" customHeight="false" outlineLevel="0" collapsed="false">
      <c r="A468" s="30"/>
      <c r="B468" s="20" t="n">
        <v>44823.0833333333</v>
      </c>
      <c r="C468" s="21" t="n">
        <v>85.2678218434074</v>
      </c>
      <c r="D468" s="12"/>
    </row>
    <row r="469" s="1" customFormat="true" ht="15" hidden="false" customHeight="false" outlineLevel="0" collapsed="false">
      <c r="A469" s="30"/>
      <c r="B469" s="20" t="n">
        <v>44820.0833333333</v>
      </c>
      <c r="C469" s="21" t="n">
        <v>85.0927364251184</v>
      </c>
      <c r="D469" s="12"/>
    </row>
    <row r="470" s="1" customFormat="true" ht="15" hidden="false" customHeight="false" outlineLevel="0" collapsed="false">
      <c r="A470" s="30"/>
      <c r="B470" s="20" t="n">
        <v>44819.0833333333</v>
      </c>
      <c r="C470" s="21" t="n">
        <v>85.9237195703041</v>
      </c>
      <c r="D470" s="12"/>
    </row>
    <row r="471" s="1" customFormat="true" ht="15" hidden="false" customHeight="false" outlineLevel="0" collapsed="false">
      <c r="A471" s="30"/>
      <c r="B471" s="20" t="n">
        <v>44818.0833333333</v>
      </c>
      <c r="C471" s="21" t="n">
        <v>86.4283578425643</v>
      </c>
      <c r="D471" s="12"/>
    </row>
    <row r="472" s="1" customFormat="true" ht="15" hidden="false" customHeight="false" outlineLevel="0" collapsed="false">
      <c r="A472" s="30"/>
      <c r="B472" s="20" t="n">
        <v>44817.0833333333</v>
      </c>
      <c r="C472" s="21" t="n">
        <v>86.6122254619592</v>
      </c>
      <c r="D472" s="12"/>
    </row>
    <row r="473" s="1" customFormat="true" ht="15" hidden="false" customHeight="false" outlineLevel="0" collapsed="false">
      <c r="A473" s="30"/>
      <c r="B473" s="20" t="n">
        <v>44816.0833333333</v>
      </c>
      <c r="C473" s="21" t="n">
        <v>87.9213250577626</v>
      </c>
      <c r="D473" s="12"/>
    </row>
    <row r="474" s="1" customFormat="true" ht="15" hidden="false" customHeight="false" outlineLevel="0" collapsed="false">
      <c r="A474" s="30"/>
      <c r="B474" s="20" t="n">
        <v>44813.0833333333</v>
      </c>
      <c r="C474" s="21" t="n">
        <v>87.3171389162758</v>
      </c>
      <c r="D474" s="12"/>
    </row>
    <row r="475" s="1" customFormat="true" ht="15" hidden="false" customHeight="false" outlineLevel="0" collapsed="false">
      <c r="A475" s="30"/>
      <c r="B475" s="20" t="n">
        <v>44812.0833333333</v>
      </c>
      <c r="C475" s="21" t="n">
        <v>86.6139431333012</v>
      </c>
      <c r="D475" s="12"/>
    </row>
    <row r="476" s="1" customFormat="true" ht="15" hidden="false" customHeight="false" outlineLevel="0" collapsed="false">
      <c r="A476" s="30"/>
      <c r="B476" s="20" t="n">
        <v>44811.0833333333</v>
      </c>
      <c r="C476" s="21" t="n">
        <v>86.2201576580937</v>
      </c>
      <c r="D476" s="12"/>
    </row>
    <row r="477" s="1" customFormat="true" ht="15" hidden="false" customHeight="false" outlineLevel="0" collapsed="false">
      <c r="A477" s="30"/>
      <c r="B477" s="20" t="n">
        <v>44810.0833333333</v>
      </c>
      <c r="C477" s="21" t="n">
        <v>86.1375231978382</v>
      </c>
      <c r="D477" s="12"/>
    </row>
    <row r="478" s="1" customFormat="true" ht="15" hidden="false" customHeight="false" outlineLevel="0" collapsed="false">
      <c r="A478" s="30"/>
      <c r="B478" s="20" t="n">
        <v>44809.0833333333</v>
      </c>
      <c r="C478" s="21" t="n">
        <v>86.1802638000246</v>
      </c>
      <c r="D478" s="12"/>
    </row>
    <row r="479" s="1" customFormat="true" ht="15" hidden="false" customHeight="false" outlineLevel="0" collapsed="false">
      <c r="A479" s="30"/>
      <c r="B479" s="20" t="n">
        <v>44806.0833333333</v>
      </c>
      <c r="C479" s="21" t="n">
        <v>86.0974567173037</v>
      </c>
      <c r="D479" s="12"/>
    </row>
    <row r="480" s="1" customFormat="true" ht="15" hidden="false" customHeight="false" outlineLevel="0" collapsed="false">
      <c r="A480" s="30"/>
      <c r="B480" s="20" t="n">
        <v>44805.0833333333</v>
      </c>
      <c r="C480" s="21" t="n">
        <v>85.9539139412366</v>
      </c>
      <c r="D480" s="12"/>
    </row>
    <row r="481" s="1" customFormat="true" ht="15" hidden="false" customHeight="false" outlineLevel="0" collapsed="false">
      <c r="A481" s="30"/>
      <c r="B481" s="20" t="n">
        <v>44804.0833333333</v>
      </c>
      <c r="C481" s="21" t="n">
        <v>86.218131049152</v>
      </c>
      <c r="D481" s="12"/>
    </row>
    <row r="482" s="1" customFormat="true" ht="15" hidden="false" customHeight="false" outlineLevel="0" collapsed="false">
      <c r="A482" s="30"/>
      <c r="B482" s="20" t="n">
        <v>44803.0833333333</v>
      </c>
      <c r="C482" s="21" t="n">
        <v>86.977849024796</v>
      </c>
      <c r="D482" s="12"/>
    </row>
    <row r="483" s="1" customFormat="true" ht="15" hidden="false" customHeight="false" outlineLevel="0" collapsed="false">
      <c r="A483" s="30"/>
      <c r="B483" s="20" t="n">
        <v>44802.0833333333</v>
      </c>
      <c r="C483" s="21" t="n">
        <v>87.4809484399416</v>
      </c>
      <c r="D483" s="12"/>
    </row>
    <row r="484" s="1" customFormat="true" ht="15" hidden="false" customHeight="false" outlineLevel="0" collapsed="false">
      <c r="A484" s="30"/>
      <c r="B484" s="20" t="n">
        <v>44799.0833333333</v>
      </c>
      <c r="C484" s="21" t="n">
        <v>87.9306371721996</v>
      </c>
      <c r="D484" s="12"/>
    </row>
    <row r="485" s="1" customFormat="true" ht="15" hidden="false" customHeight="false" outlineLevel="0" collapsed="false">
      <c r="A485" s="30"/>
      <c r="B485" s="20" t="n">
        <v>44798.0833333333</v>
      </c>
      <c r="C485" s="21" t="n">
        <v>89.461565952435</v>
      </c>
      <c r="D485" s="12"/>
    </row>
    <row r="486" s="1" customFormat="true" ht="15" hidden="false" customHeight="false" outlineLevel="0" collapsed="false">
      <c r="A486" s="30"/>
      <c r="B486" s="20" t="n">
        <v>44797.0833333333</v>
      </c>
      <c r="C486" s="21" t="n">
        <v>88.9185160286164</v>
      </c>
      <c r="D486" s="12"/>
    </row>
    <row r="487" s="1" customFormat="true" ht="15" hidden="false" customHeight="false" outlineLevel="0" collapsed="false">
      <c r="A487" s="30"/>
      <c r="B487" s="20" t="n">
        <v>44796.0833333333</v>
      </c>
      <c r="C487" s="21" t="n">
        <v>88.8256013991731</v>
      </c>
      <c r="D487" s="12"/>
    </row>
    <row r="488" s="1" customFormat="true" ht="15" hidden="false" customHeight="false" outlineLevel="0" collapsed="false">
      <c r="A488" s="30"/>
      <c r="B488" s="20" t="n">
        <v>44795.0833333333</v>
      </c>
      <c r="C488" s="21" t="n">
        <v>89.0879474135766</v>
      </c>
      <c r="D488" s="12"/>
    </row>
    <row r="489" s="1" customFormat="true" ht="15" hidden="false" customHeight="false" outlineLevel="0" collapsed="false">
      <c r="A489" s="30"/>
      <c r="B489" s="20" t="n">
        <v>44792.0833333333</v>
      </c>
      <c r="C489" s="21" t="n">
        <v>89.7592479854682</v>
      </c>
      <c r="D489" s="12"/>
    </row>
    <row r="490" s="1" customFormat="true" ht="15" hidden="false" customHeight="false" outlineLevel="0" collapsed="false">
      <c r="A490" s="30"/>
      <c r="B490" s="20" t="n">
        <v>44791.0833333333</v>
      </c>
      <c r="C490" s="21" t="n">
        <v>90.154966499117</v>
      </c>
      <c r="D490" s="12"/>
    </row>
    <row r="491" s="1" customFormat="true" ht="15" hidden="false" customHeight="false" outlineLevel="0" collapsed="false">
      <c r="A491" s="30"/>
      <c r="B491" s="20" t="n">
        <v>44790.0833333333</v>
      </c>
      <c r="C491" s="21" t="n">
        <v>89.8675692837229</v>
      </c>
      <c r="D491" s="12"/>
    </row>
    <row r="492" s="1" customFormat="true" ht="15" hidden="false" customHeight="false" outlineLevel="0" collapsed="false">
      <c r="A492" s="30"/>
      <c r="B492" s="20" t="n">
        <v>44789.0833333333</v>
      </c>
      <c r="C492" s="21" t="n">
        <v>90.3290355908453</v>
      </c>
      <c r="D492" s="12"/>
    </row>
    <row r="493" s="1" customFormat="true" ht="15" hidden="false" customHeight="false" outlineLevel="0" collapsed="false">
      <c r="A493" s="30"/>
      <c r="B493" s="20" t="n">
        <v>44788.0833333333</v>
      </c>
      <c r="C493" s="21" t="n">
        <v>90.2111806442552</v>
      </c>
      <c r="D493" s="12"/>
    </row>
    <row r="494" s="1" customFormat="true" ht="15" hidden="false" customHeight="false" outlineLevel="0" collapsed="false">
      <c r="A494" s="30"/>
      <c r="B494" s="20" t="n">
        <v>44785.0833333333</v>
      </c>
      <c r="C494" s="21" t="n">
        <v>89.8568825822041</v>
      </c>
      <c r="D494" s="12"/>
    </row>
    <row r="495" s="1" customFormat="true" ht="15" hidden="false" customHeight="false" outlineLevel="0" collapsed="false">
      <c r="A495" s="30"/>
      <c r="B495" s="20" t="n">
        <v>44784.0833333333</v>
      </c>
      <c r="C495" s="21" t="n">
        <v>89.0465658479292</v>
      </c>
      <c r="D495" s="12"/>
    </row>
    <row r="496" s="1" customFormat="true" ht="15" hidden="false" customHeight="false" outlineLevel="0" collapsed="false">
      <c r="A496" s="30"/>
      <c r="B496" s="20" t="n">
        <v>44783.0833333333</v>
      </c>
      <c r="C496" s="21" t="n">
        <v>88.9809932616241</v>
      </c>
      <c r="D496" s="12"/>
    </row>
    <row r="497" s="1" customFormat="true" ht="15" hidden="false" customHeight="false" outlineLevel="0" collapsed="false">
      <c r="A497" s="30"/>
      <c r="B497" s="20" t="n">
        <v>44782.0833333333</v>
      </c>
      <c r="C497" s="21" t="n">
        <v>88.4401076242614</v>
      </c>
      <c r="D497" s="12"/>
    </row>
    <row r="498" s="1" customFormat="true" ht="15" hidden="false" customHeight="false" outlineLevel="0" collapsed="false">
      <c r="A498" s="30"/>
      <c r="B498" s="20" t="n">
        <v>44781.0833333333</v>
      </c>
      <c r="C498" s="21" t="n">
        <v>88.8366347862421</v>
      </c>
      <c r="D498" s="12"/>
    </row>
    <row r="499" s="1" customFormat="true" ht="15" hidden="false" customHeight="false" outlineLevel="0" collapsed="false">
      <c r="A499" s="30"/>
      <c r="B499" s="20" t="n">
        <v>44778.0833333333</v>
      </c>
      <c r="C499" s="21" t="n">
        <v>88.7494794685987</v>
      </c>
      <c r="D499" s="12"/>
    </row>
    <row r="500" s="1" customFormat="true" ht="15" hidden="false" customHeight="false" outlineLevel="0" collapsed="false">
      <c r="A500" s="30"/>
      <c r="B500" s="20" t="n">
        <v>44777.0833333333</v>
      </c>
      <c r="C500" s="21" t="n">
        <v>88.9187321630675</v>
      </c>
      <c r="D500" s="12"/>
    </row>
    <row r="501" s="1" customFormat="true" ht="15" hidden="false" customHeight="false" outlineLevel="0" collapsed="false">
      <c r="A501" s="30"/>
      <c r="B501" s="20" t="n">
        <v>44776.0833333333</v>
      </c>
      <c r="C501" s="21" t="n">
        <v>89.0618795985323</v>
      </c>
      <c r="D501" s="12"/>
    </row>
    <row r="502" s="1" customFormat="true" ht="15" hidden="false" customHeight="false" outlineLevel="0" collapsed="false">
      <c r="A502" s="30"/>
      <c r="B502" s="20" t="n">
        <v>44775.0833333333</v>
      </c>
      <c r="C502" s="21" t="n">
        <v>88.3390961695008</v>
      </c>
      <c r="D502" s="12"/>
    </row>
    <row r="503" s="1" customFormat="true" ht="15" hidden="false" customHeight="false" outlineLevel="0" collapsed="false">
      <c r="A503" s="30"/>
      <c r="B503" s="20" t="n">
        <v>44774.0833333333</v>
      </c>
      <c r="C503" s="21" t="n">
        <v>88.4457153058114</v>
      </c>
      <c r="D503" s="12"/>
    </row>
    <row r="504" s="1" customFormat="true" ht="15" hidden="false" customHeight="false" outlineLevel="0" collapsed="false">
      <c r="A504" s="30"/>
      <c r="B504" s="20" t="n">
        <v>44771.0833333333</v>
      </c>
      <c r="C504" s="21" t="n">
        <v>88.7380526222511</v>
      </c>
      <c r="D504" s="12"/>
    </row>
    <row r="505" s="1" customFormat="true" ht="15" hidden="false" customHeight="false" outlineLevel="0" collapsed="false">
      <c r="A505" s="30"/>
      <c r="B505" s="20" t="n">
        <v>44770.0833333333</v>
      </c>
      <c r="C505" s="21" t="n">
        <v>88.0716350965291</v>
      </c>
      <c r="D505" s="12"/>
    </row>
    <row r="506" s="1" customFormat="true" ht="15" hidden="false" customHeight="false" outlineLevel="0" collapsed="false">
      <c r="A506" s="30"/>
      <c r="B506" s="20" t="n">
        <v>44769.0833333333</v>
      </c>
      <c r="C506" s="21" t="n">
        <v>87.4543197262182</v>
      </c>
      <c r="D506" s="12"/>
    </row>
    <row r="507" s="1" customFormat="true" ht="15" hidden="false" customHeight="false" outlineLevel="0" collapsed="false">
      <c r="A507" s="30"/>
      <c r="B507" s="20" t="n">
        <v>44768.0833333333</v>
      </c>
      <c r="C507" s="21" t="n">
        <v>86.6250355707627</v>
      </c>
      <c r="D507" s="12"/>
    </row>
    <row r="508" s="1" customFormat="true" ht="15" hidden="false" customHeight="false" outlineLevel="0" collapsed="false">
      <c r="A508" s="30"/>
      <c r="B508" s="20" t="n">
        <v>44767.0833333333</v>
      </c>
      <c r="C508" s="21" t="n">
        <v>86.7027243470663</v>
      </c>
      <c r="D508" s="12"/>
    </row>
    <row r="509" s="1" customFormat="true" ht="15" hidden="false" customHeight="false" outlineLevel="0" collapsed="false">
      <c r="A509" s="30"/>
      <c r="B509" s="20" t="n">
        <v>44764.0833333333</v>
      </c>
      <c r="C509" s="21" t="n">
        <v>86.6368223439514</v>
      </c>
      <c r="D509" s="12"/>
    </row>
    <row r="510" s="1" customFormat="true" ht="15" hidden="false" customHeight="false" outlineLevel="0" collapsed="false">
      <c r="A510" s="30"/>
      <c r="B510" s="20" t="n">
        <v>44763.0833333333</v>
      </c>
      <c r="C510" s="21" t="n">
        <v>86.8599826329802</v>
      </c>
      <c r="D510" s="12"/>
    </row>
    <row r="511" s="1" customFormat="true" ht="15" hidden="false" customHeight="false" outlineLevel="0" collapsed="false">
      <c r="A511" s="30"/>
      <c r="B511" s="20" t="n">
        <v>44762.0833333333</v>
      </c>
      <c r="C511" s="21" t="n">
        <v>86.4187800880973</v>
      </c>
      <c r="D511" s="12"/>
    </row>
    <row r="512" s="1" customFormat="true" ht="15" hidden="false" customHeight="false" outlineLevel="0" collapsed="false">
      <c r="A512" s="30"/>
      <c r="B512" s="20" t="n">
        <v>44761.0833333333</v>
      </c>
      <c r="C512" s="21" t="n">
        <v>86.1554129265338</v>
      </c>
      <c r="D512" s="12"/>
    </row>
    <row r="513" s="1" customFormat="true" ht="15" hidden="false" customHeight="false" outlineLevel="0" collapsed="false">
      <c r="A513" s="30"/>
      <c r="B513" s="20" t="n">
        <v>44760.0833333333</v>
      </c>
      <c r="C513" s="21" t="n">
        <v>85.1787708896045</v>
      </c>
      <c r="D513" s="12"/>
    </row>
    <row r="514" s="1" customFormat="true" ht="15" hidden="false" customHeight="false" outlineLevel="0" collapsed="false">
      <c r="A514" s="30"/>
      <c r="B514" s="20" t="n">
        <v>44757.0833333333</v>
      </c>
      <c r="C514" s="21" t="n">
        <v>85.3547106301427</v>
      </c>
      <c r="D514" s="12"/>
    </row>
    <row r="515" s="1" customFormat="true" ht="15" hidden="false" customHeight="false" outlineLevel="0" collapsed="false">
      <c r="A515" s="30"/>
      <c r="B515" s="20" t="n">
        <v>44756.0833333333</v>
      </c>
      <c r="C515" s="21" t="n">
        <v>84.5488666121392</v>
      </c>
      <c r="D515" s="12"/>
    </row>
    <row r="516" s="1" customFormat="true" ht="15" hidden="false" customHeight="false" outlineLevel="0" collapsed="false">
      <c r="A516" s="30"/>
      <c r="B516" s="20" t="n">
        <v>44755.0833333333</v>
      </c>
      <c r="C516" s="21" t="n">
        <v>84.8778209674348</v>
      </c>
      <c r="D516" s="12"/>
    </row>
    <row r="517" s="1" customFormat="true" ht="15" hidden="false" customHeight="false" outlineLevel="0" collapsed="false">
      <c r="A517" s="30"/>
      <c r="B517" s="20" t="n">
        <v>44754.0833333333</v>
      </c>
      <c r="C517" s="21" t="n">
        <v>85.4722340851438</v>
      </c>
      <c r="D517" s="12"/>
    </row>
    <row r="518" s="1" customFormat="true" ht="15" hidden="false" customHeight="false" outlineLevel="0" collapsed="false">
      <c r="A518" s="30"/>
      <c r="B518" s="20" t="n">
        <v>44753.0833333333</v>
      </c>
      <c r="C518" s="21" t="n">
        <v>85.4795157255814</v>
      </c>
      <c r="D518" s="12"/>
    </row>
    <row r="519" s="1" customFormat="true" ht="15" hidden="false" customHeight="false" outlineLevel="0" collapsed="false">
      <c r="A519" s="30"/>
      <c r="B519" s="20" t="n">
        <v>44750.0833333333</v>
      </c>
      <c r="C519" s="21" t="n">
        <v>85.73487548412</v>
      </c>
      <c r="D519" s="12"/>
    </row>
    <row r="520" s="1" customFormat="true" ht="15" hidden="false" customHeight="false" outlineLevel="0" collapsed="false">
      <c r="A520" s="30"/>
      <c r="B520" s="20" t="n">
        <v>44749.0833333333</v>
      </c>
      <c r="C520" s="21" t="n">
        <v>85.5956870049234</v>
      </c>
      <c r="D520" s="12"/>
    </row>
    <row r="521" s="1" customFormat="true" ht="15" hidden="false" customHeight="false" outlineLevel="0" collapsed="false">
      <c r="A521" s="30"/>
      <c r="B521" s="20" t="n">
        <v>44748.0833333333</v>
      </c>
      <c r="C521" s="21" t="n">
        <v>84.4933461844297</v>
      </c>
      <c r="D521" s="12"/>
    </row>
    <row r="522" s="1" customFormat="true" ht="15" hidden="false" customHeight="false" outlineLevel="0" collapsed="false">
      <c r="A522" s="30"/>
      <c r="B522" s="20" t="n">
        <v>44747.0833333333</v>
      </c>
      <c r="C522" s="21" t="n">
        <v>83.8284150140206</v>
      </c>
      <c r="D522" s="12"/>
    </row>
    <row r="523" s="1" customFormat="true" ht="15" hidden="false" customHeight="false" outlineLevel="0" collapsed="false">
      <c r="A523" s="30"/>
      <c r="B523" s="20" t="n">
        <v>44746.0833333333</v>
      </c>
      <c r="C523" s="21" t="n">
        <v>83.9450689264684</v>
      </c>
      <c r="D523" s="12"/>
    </row>
    <row r="524" s="1" customFormat="true" ht="15" hidden="false" customHeight="false" outlineLevel="0" collapsed="false">
      <c r="A524" s="30"/>
      <c r="B524" s="20" t="n">
        <v>44743.0833333333</v>
      </c>
      <c r="C524" s="21" t="n">
        <v>83.8262184342198</v>
      </c>
      <c r="D524" s="12"/>
    </row>
    <row r="525" s="1" customFormat="true" ht="15" hidden="false" customHeight="false" outlineLevel="0" collapsed="false">
      <c r="A525" s="30"/>
      <c r="B525" s="20" t="n">
        <v>44742.0833333333</v>
      </c>
      <c r="C525" s="21" t="n">
        <v>83.4502693965254</v>
      </c>
      <c r="D525" s="12"/>
    </row>
    <row r="526" s="1" customFormat="true" ht="15" hidden="false" customHeight="false" outlineLevel="0" collapsed="false">
      <c r="A526" s="30"/>
      <c r="B526" s="20" t="n">
        <v>44741.0833333333</v>
      </c>
      <c r="C526" s="21" t="n">
        <v>84.1245717050887</v>
      </c>
      <c r="D526" s="12"/>
    </row>
    <row r="527" s="1" customFormat="true" ht="15" hidden="false" customHeight="false" outlineLevel="0" collapsed="false">
      <c r="A527" s="30"/>
      <c r="B527" s="20" t="n">
        <v>44740.0833333333</v>
      </c>
      <c r="C527" s="21" t="n">
        <v>84.3031322156322</v>
      </c>
      <c r="D527" s="12"/>
    </row>
    <row r="528" s="1" customFormat="true" ht="15" hidden="false" customHeight="false" outlineLevel="0" collapsed="false">
      <c r="A528" s="30"/>
      <c r="B528" s="20" t="n">
        <v>44739.0833333333</v>
      </c>
      <c r="C528" s="21" t="n">
        <v>84.4803578897906</v>
      </c>
      <c r="D528" s="12"/>
    </row>
    <row r="529" s="1" customFormat="true" ht="15" hidden="false" customHeight="false" outlineLevel="0" collapsed="false">
      <c r="A529" s="30"/>
      <c r="B529" s="20" t="n">
        <v>44736.0833333333</v>
      </c>
      <c r="C529" s="21" t="n">
        <v>84.4843932992904</v>
      </c>
      <c r="D529" s="12"/>
    </row>
    <row r="530" s="1" customFormat="true" ht="15" hidden="false" customHeight="false" outlineLevel="0" collapsed="false">
      <c r="A530" s="30"/>
      <c r="B530" s="20" t="n">
        <v>44735.0833333333</v>
      </c>
      <c r="C530" s="21" t="n">
        <v>82.9728865898288</v>
      </c>
      <c r="D530" s="12"/>
    </row>
    <row r="531" s="1" customFormat="true" ht="15" hidden="false" customHeight="false" outlineLevel="0" collapsed="false">
      <c r="A531" s="30"/>
      <c r="B531" s="20" t="n">
        <v>44734.0833333333</v>
      </c>
      <c r="C531" s="21" t="n">
        <v>82.8111591242914</v>
      </c>
      <c r="D531" s="12"/>
    </row>
    <row r="532" s="1" customFormat="true" ht="15" hidden="false" customHeight="false" outlineLevel="0" collapsed="false">
      <c r="A532" s="30"/>
      <c r="B532" s="20" t="n">
        <v>44733.0833333333</v>
      </c>
      <c r="C532" s="21" t="n">
        <v>83.170104417249</v>
      </c>
      <c r="D532" s="12"/>
    </row>
    <row r="533" s="1" customFormat="true" ht="15" hidden="false" customHeight="false" outlineLevel="0" collapsed="false">
      <c r="A533" s="30"/>
      <c r="B533" s="20" t="n">
        <v>44732.0833333333</v>
      </c>
      <c r="C533" s="21" t="n">
        <v>82.5311260185441</v>
      </c>
      <c r="D533" s="12"/>
    </row>
    <row r="534" s="1" customFormat="true" ht="15" hidden="false" customHeight="false" outlineLevel="0" collapsed="false">
      <c r="A534" s="30"/>
      <c r="B534" s="20" t="n">
        <v>44729.0833333333</v>
      </c>
      <c r="C534" s="21" t="n">
        <v>82.4318767750552</v>
      </c>
      <c r="D534" s="12"/>
    </row>
    <row r="535" s="1" customFormat="true" ht="15" hidden="false" customHeight="false" outlineLevel="0" collapsed="false">
      <c r="A535" s="30"/>
      <c r="B535" s="20" t="n">
        <v>44728.0833333333</v>
      </c>
      <c r="C535" s="21" t="n">
        <v>82.3555023181161</v>
      </c>
      <c r="D535" s="12"/>
    </row>
    <row r="536" s="1" customFormat="true" ht="15" hidden="false" customHeight="false" outlineLevel="0" collapsed="false">
      <c r="A536" s="30"/>
      <c r="B536" s="20" t="n">
        <v>44727.0833333333</v>
      </c>
      <c r="C536" s="21" t="n">
        <v>84.1165940879175</v>
      </c>
      <c r="D536" s="12"/>
    </row>
    <row r="537" s="1" customFormat="true" ht="15" hidden="false" customHeight="false" outlineLevel="0" collapsed="false">
      <c r="A537" s="30"/>
      <c r="B537" s="20" t="n">
        <v>44726.0833333333</v>
      </c>
      <c r="C537" s="21" t="n">
        <v>83.3599685363269</v>
      </c>
      <c r="D537" s="12"/>
    </row>
    <row r="538" s="1" customFormat="true" ht="15" hidden="false" customHeight="false" outlineLevel="0" collapsed="false">
      <c r="A538" s="30"/>
      <c r="B538" s="20" t="n">
        <v>44725.0833333333</v>
      </c>
      <c r="C538" s="21" t="n">
        <v>83.8910499111327</v>
      </c>
      <c r="D538" s="12"/>
    </row>
    <row r="539" s="1" customFormat="true" ht="15" hidden="false" customHeight="false" outlineLevel="0" collapsed="false">
      <c r="A539" s="30"/>
      <c r="B539" s="20" t="n">
        <v>44722.0833333333</v>
      </c>
      <c r="C539" s="21" t="n">
        <v>85.434402439392</v>
      </c>
      <c r="D539" s="12"/>
    </row>
    <row r="540" s="1" customFormat="true" ht="15" hidden="false" customHeight="false" outlineLevel="0" collapsed="false">
      <c r="A540" s="30"/>
      <c r="B540" s="20" t="n">
        <v>44721.0833333333</v>
      </c>
      <c r="C540" s="21" t="n">
        <v>86.7757982126545</v>
      </c>
      <c r="D540" s="12"/>
    </row>
    <row r="541" s="1" customFormat="true" ht="15" hidden="false" customHeight="false" outlineLevel="0" collapsed="false">
      <c r="A541" s="30"/>
      <c r="B541" s="20" t="n">
        <v>44720.0833333333</v>
      </c>
      <c r="C541" s="21" t="n">
        <v>87.6469088563483</v>
      </c>
      <c r="D541" s="12"/>
    </row>
    <row r="542" s="1" customFormat="true" ht="15" hidden="false" customHeight="false" outlineLevel="0" collapsed="false">
      <c r="A542" s="30"/>
      <c r="B542" s="20" t="n">
        <v>44719.0833333333</v>
      </c>
      <c r="C542" s="21" t="n">
        <v>88.1637176333924</v>
      </c>
      <c r="D542" s="12"/>
    </row>
    <row r="543" s="1" customFormat="true" ht="15" hidden="false" customHeight="false" outlineLevel="0" collapsed="false">
      <c r="A543" s="30"/>
      <c r="B543" s="20" t="n">
        <v>44718.0833333333</v>
      </c>
      <c r="C543" s="21" t="n">
        <v>87.9937644643508</v>
      </c>
      <c r="D543" s="12"/>
    </row>
    <row r="544" s="1" customFormat="true" ht="15" hidden="false" customHeight="false" outlineLevel="0" collapsed="false">
      <c r="A544" s="30"/>
      <c r="B544" s="20" t="n">
        <v>44715.0833333333</v>
      </c>
      <c r="C544" s="21" t="n">
        <v>87.6267254784717</v>
      </c>
      <c r="D544" s="12"/>
    </row>
    <row r="545" s="1" customFormat="true" ht="15" hidden="false" customHeight="false" outlineLevel="0" collapsed="false">
      <c r="A545" s="30"/>
      <c r="B545" s="20" t="n">
        <v>44714.0833333333</v>
      </c>
      <c r="C545" s="21" t="n">
        <v>88.1540885803985</v>
      </c>
      <c r="D545" s="12"/>
    </row>
    <row r="546" s="1" customFormat="true" ht="15" hidden="false" customHeight="false" outlineLevel="0" collapsed="false">
      <c r="A546" s="30"/>
      <c r="B546" s="20" t="n">
        <v>44713.0833333333</v>
      </c>
      <c r="C546" s="21" t="n">
        <v>87.6156741856927</v>
      </c>
      <c r="D546" s="12"/>
    </row>
    <row r="547" s="1" customFormat="true" ht="15" hidden="false" customHeight="false" outlineLevel="0" collapsed="false">
      <c r="A547" s="30"/>
      <c r="B547" s="20" t="n">
        <v>44712.0833333333</v>
      </c>
      <c r="C547" s="21" t="n">
        <v>87.993288871893</v>
      </c>
      <c r="D547" s="12"/>
    </row>
    <row r="548" s="1" customFormat="true" ht="15" hidden="false" customHeight="false" outlineLevel="0" collapsed="false">
      <c r="A548" s="30"/>
      <c r="B548" s="20" t="n">
        <v>44711.0833333333</v>
      </c>
      <c r="C548" s="21" t="n">
        <v>88.2662113299937</v>
      </c>
      <c r="D548" s="12"/>
    </row>
    <row r="549" s="1" customFormat="true" ht="15" hidden="false" customHeight="false" outlineLevel="0" collapsed="false">
      <c r="A549" s="30"/>
      <c r="B549" s="20" t="n">
        <v>44708.0833333333</v>
      </c>
      <c r="C549" s="21" t="n">
        <v>88.1926878445453</v>
      </c>
      <c r="D549" s="12"/>
    </row>
    <row r="550" s="1" customFormat="true" ht="15" hidden="false" customHeight="false" outlineLevel="0" collapsed="false">
      <c r="A550" s="30"/>
      <c r="B550" s="20" t="n">
        <v>44707.0833333333</v>
      </c>
      <c r="C550" s="21" t="n">
        <v>87.0538901075647</v>
      </c>
      <c r="D550" s="12"/>
    </row>
    <row r="551" s="1" customFormat="true" ht="15" hidden="false" customHeight="false" outlineLevel="0" collapsed="false">
      <c r="A551" s="30"/>
      <c r="B551" s="20" t="n">
        <v>44706.0833333333</v>
      </c>
      <c r="C551" s="21" t="n">
        <v>86.4158475576005</v>
      </c>
      <c r="D551" s="12"/>
    </row>
    <row r="552" s="1" customFormat="true" ht="15" hidden="false" customHeight="false" outlineLevel="0" collapsed="false">
      <c r="A552" s="30"/>
      <c r="B552" s="20" t="n">
        <v>44705.0833333333</v>
      </c>
      <c r="C552" s="21" t="n">
        <v>85.8501789189034</v>
      </c>
      <c r="D552" s="12"/>
    </row>
    <row r="553" s="1" customFormat="true" ht="15" hidden="false" customHeight="false" outlineLevel="0" collapsed="false">
      <c r="A553" s="30"/>
      <c r="B553" s="20" t="n">
        <v>44704.0833333333</v>
      </c>
      <c r="C553" s="21" t="n">
        <v>86.6143172035994</v>
      </c>
      <c r="D553" s="12"/>
    </row>
    <row r="554" s="1" customFormat="true" ht="15" hidden="false" customHeight="false" outlineLevel="0" collapsed="false">
      <c r="A554" s="30"/>
      <c r="B554" s="20" t="n">
        <v>44701.0833333333</v>
      </c>
      <c r="C554" s="21" t="n">
        <v>86.0364148207414</v>
      </c>
      <c r="D554" s="12"/>
    </row>
    <row r="555" s="1" customFormat="true" ht="15" hidden="false" customHeight="false" outlineLevel="0" collapsed="false">
      <c r="A555" s="30"/>
      <c r="B555" s="20" t="n">
        <v>44700.0833333333</v>
      </c>
      <c r="C555" s="21" t="n">
        <v>85.6935594371207</v>
      </c>
      <c r="D555" s="12"/>
    </row>
    <row r="556" s="1" customFormat="true" ht="15" hidden="false" customHeight="false" outlineLevel="0" collapsed="false">
      <c r="A556" s="30"/>
      <c r="B556" s="20" t="n">
        <v>44699.0833333333</v>
      </c>
      <c r="C556" s="21" t="n">
        <v>86.4510799623666</v>
      </c>
      <c r="D556" s="12"/>
    </row>
    <row r="557" s="1" customFormat="true" ht="15" hidden="false" customHeight="false" outlineLevel="0" collapsed="false">
      <c r="A557" s="30"/>
      <c r="B557" s="20" t="n">
        <v>44698.0833333333</v>
      </c>
      <c r="C557" s="21" t="n">
        <v>87.7228738148532</v>
      </c>
      <c r="D557" s="12"/>
    </row>
    <row r="558" s="1" customFormat="true" ht="15" hidden="false" customHeight="false" outlineLevel="0" collapsed="false">
      <c r="A558" s="30"/>
      <c r="B558" s="20" t="n">
        <v>44697.0833333333</v>
      </c>
      <c r="C558" s="21" t="n">
        <v>87.16038098277</v>
      </c>
      <c r="D558" s="12"/>
    </row>
    <row r="559" s="1" customFormat="true" ht="15" hidden="false" customHeight="false" outlineLevel="0" collapsed="false">
      <c r="A559" s="30"/>
      <c r="B559" s="20" t="n">
        <v>44694.0833333333</v>
      </c>
      <c r="C559" s="21" t="n">
        <v>87.2824930569216</v>
      </c>
      <c r="D559" s="12"/>
    </row>
    <row r="560" s="1" customFormat="true" ht="15" hidden="false" customHeight="false" outlineLevel="0" collapsed="false">
      <c r="A560" s="30"/>
      <c r="B560" s="20" t="n">
        <v>44693.0833333333</v>
      </c>
      <c r="C560" s="21" t="n">
        <v>85.8622749770736</v>
      </c>
      <c r="D560" s="12"/>
    </row>
    <row r="561" s="1" customFormat="true" ht="15" hidden="false" customHeight="false" outlineLevel="0" collapsed="false">
      <c r="A561" s="30"/>
      <c r="B561" s="20" t="n">
        <v>44692.0833333333</v>
      </c>
      <c r="C561" s="21" t="n">
        <v>85.7646838688646</v>
      </c>
      <c r="D561" s="12"/>
    </row>
    <row r="562" s="1" customFormat="true" ht="15" hidden="false" customHeight="false" outlineLevel="0" collapsed="false">
      <c r="A562" s="30"/>
      <c r="B562" s="20" t="n">
        <v>44691.0833333333</v>
      </c>
      <c r="C562" s="21" t="n">
        <v>85.6452391938687</v>
      </c>
      <c r="D562" s="12"/>
    </row>
    <row r="563" s="1" customFormat="true" ht="15" hidden="false" customHeight="false" outlineLevel="0" collapsed="false">
      <c r="A563" s="30"/>
      <c r="B563" s="20" t="n">
        <v>44690.0833333333</v>
      </c>
      <c r="C563" s="21" t="n">
        <v>85.4438699873433</v>
      </c>
      <c r="D563" s="12"/>
    </row>
    <row r="564" s="1" customFormat="true" ht="15" hidden="false" customHeight="false" outlineLevel="0" collapsed="false">
      <c r="A564" s="30"/>
      <c r="B564" s="20" t="n">
        <v>44687.0833333333</v>
      </c>
      <c r="C564" s="21" t="n">
        <v>87.177253531577</v>
      </c>
      <c r="D564" s="12"/>
    </row>
    <row r="565" s="1" customFormat="true" ht="15" hidden="false" customHeight="false" outlineLevel="0" collapsed="false">
      <c r="A565" s="30"/>
      <c r="B565" s="20" t="n">
        <v>44686.0833333333</v>
      </c>
      <c r="C565" s="21" t="n">
        <v>88.1153093405489</v>
      </c>
      <c r="D565" s="12"/>
    </row>
    <row r="566" s="1" customFormat="true" ht="15" hidden="false" customHeight="false" outlineLevel="0" collapsed="false">
      <c r="A566" s="30"/>
      <c r="B566" s="20" t="n">
        <v>44685.0833333333</v>
      </c>
      <c r="C566" s="21" t="n">
        <v>89.2337159407665</v>
      </c>
      <c r="D566" s="12"/>
    </row>
    <row r="567" s="1" customFormat="true" ht="15" hidden="false" customHeight="false" outlineLevel="0" collapsed="false">
      <c r="A567" s="30"/>
      <c r="B567" s="20" t="n">
        <v>44684.0833333333</v>
      </c>
      <c r="C567" s="21" t="n">
        <v>88.8698707628778</v>
      </c>
      <c r="D567" s="12"/>
    </row>
    <row r="568" s="1" customFormat="true" ht="15" hidden="false" customHeight="false" outlineLevel="0" collapsed="false">
      <c r="A568" s="30"/>
      <c r="B568" s="20" t="n">
        <v>44683.0833333333</v>
      </c>
      <c r="C568" s="21" t="n">
        <v>88.6031920662358</v>
      </c>
      <c r="D568" s="12"/>
    </row>
    <row r="569" s="1" customFormat="true" ht="15" hidden="false" customHeight="false" outlineLevel="0" collapsed="false">
      <c r="A569" s="30"/>
      <c r="B569" s="20" t="n">
        <v>44680.0833333333</v>
      </c>
      <c r="C569" s="21" t="n">
        <v>88.882233388453</v>
      </c>
      <c r="D569" s="12"/>
    </row>
    <row r="570" s="1" customFormat="true" ht="15" hidden="false" customHeight="false" outlineLevel="0" collapsed="false">
      <c r="A570" s="30"/>
      <c r="B570" s="20" t="n">
        <v>44679.0833333333</v>
      </c>
      <c r="C570" s="21" t="n">
        <v>89.6131840991527</v>
      </c>
      <c r="D570" s="12"/>
    </row>
    <row r="571" s="1" customFormat="true" ht="15" hidden="false" customHeight="false" outlineLevel="0" collapsed="false">
      <c r="A571" s="30"/>
      <c r="B571" s="20" t="n">
        <v>44678.0833333333</v>
      </c>
      <c r="C571" s="21" t="n">
        <v>88.7514455834719</v>
      </c>
      <c r="D571" s="12"/>
    </row>
    <row r="572" s="1" customFormat="true" ht="15" hidden="false" customHeight="false" outlineLevel="0" collapsed="false">
      <c r="A572" s="30"/>
      <c r="B572" s="20" t="n">
        <v>44677.0833333333</v>
      </c>
      <c r="C572" s="21" t="n">
        <v>88.1502878809232</v>
      </c>
      <c r="D572" s="12"/>
    </row>
    <row r="573" s="1" customFormat="true" ht="15" hidden="false" customHeight="false" outlineLevel="0" collapsed="false">
      <c r="A573" s="30"/>
      <c r="B573" s="20" t="n">
        <v>44676.0833333333</v>
      </c>
      <c r="C573" s="21" t="n">
        <v>89.0233975855002</v>
      </c>
      <c r="D573" s="12"/>
    </row>
    <row r="574" s="1" customFormat="true" ht="15" hidden="false" customHeight="false" outlineLevel="0" collapsed="false">
      <c r="A574" s="30"/>
      <c r="B574" s="20" t="n">
        <v>44673.0833333333</v>
      </c>
      <c r="C574" s="21" t="n">
        <v>89.3502968031791</v>
      </c>
      <c r="D574" s="12"/>
    </row>
    <row r="575" s="1" customFormat="true" ht="15" hidden="false" customHeight="false" outlineLevel="0" collapsed="false">
      <c r="A575" s="30"/>
      <c r="B575" s="20" t="n">
        <v>44672.0833333333</v>
      </c>
      <c r="C575" s="21" t="n">
        <v>90.5601675857313</v>
      </c>
      <c r="D575" s="12"/>
    </row>
    <row r="576" s="1" customFormat="true" ht="15" hidden="false" customHeight="false" outlineLevel="0" collapsed="false">
      <c r="A576" s="30"/>
      <c r="B576" s="20" t="n">
        <v>44671.0833333333</v>
      </c>
      <c r="C576" s="21" t="n">
        <v>90.8176064203805</v>
      </c>
      <c r="D576" s="12"/>
    </row>
    <row r="577" s="1" customFormat="true" ht="15" hidden="false" customHeight="false" outlineLevel="0" collapsed="false">
      <c r="A577" s="30"/>
      <c r="B577" s="20" t="n">
        <v>44670.0833333333</v>
      </c>
      <c r="C577" s="21" t="n">
        <v>90.7391362341019</v>
      </c>
      <c r="D577" s="12"/>
    </row>
    <row r="578" s="1" customFormat="true" ht="15" hidden="false" customHeight="false" outlineLevel="0" collapsed="false">
      <c r="A578" s="30"/>
      <c r="B578" s="20" t="n">
        <v>44669.0833333333</v>
      </c>
      <c r="C578" s="21" t="n">
        <v>90.5343187963733</v>
      </c>
      <c r="D578" s="12"/>
    </row>
    <row r="579" s="1" customFormat="true" ht="15" hidden="false" customHeight="false" outlineLevel="0" collapsed="false">
      <c r="A579" s="30"/>
      <c r="B579" s="20" t="n">
        <v>44666.0833333333</v>
      </c>
      <c r="C579" s="21" t="n">
        <v>90.6758258406909</v>
      </c>
      <c r="D579" s="12"/>
    </row>
    <row r="580" s="1" customFormat="true" ht="15" hidden="false" customHeight="false" outlineLevel="0" collapsed="false">
      <c r="A580" s="30"/>
      <c r="B580" s="20" t="n">
        <v>44665.0833333333</v>
      </c>
      <c r="C580" s="21" t="n">
        <v>90.6932347629875</v>
      </c>
      <c r="D580" s="12"/>
    </row>
    <row r="581" s="1" customFormat="true" ht="15" hidden="false" customHeight="false" outlineLevel="0" collapsed="false">
      <c r="A581" s="30"/>
      <c r="B581" s="20" t="n">
        <v>44664.0833333333</v>
      </c>
      <c r="C581" s="21" t="n">
        <v>90.5728821443676</v>
      </c>
      <c r="D581" s="12"/>
    </row>
    <row r="582" s="1" customFormat="true" ht="15" hidden="false" customHeight="false" outlineLevel="0" collapsed="false">
      <c r="A582" s="30"/>
      <c r="B582" s="20" t="n">
        <v>44663.0833333333</v>
      </c>
      <c r="C582" s="21" t="n">
        <v>90.1724294390778</v>
      </c>
      <c r="D582" s="12"/>
    </row>
    <row r="583" s="1" customFormat="true" ht="15" hidden="false" customHeight="false" outlineLevel="0" collapsed="false">
      <c r="A583" s="30"/>
      <c r="B583" s="20" t="n">
        <v>44662.0833333333</v>
      </c>
      <c r="C583" s="21" t="n">
        <v>90.3435515531132</v>
      </c>
      <c r="D583" s="12"/>
    </row>
    <row r="584" s="1" customFormat="true" ht="15" hidden="false" customHeight="false" outlineLevel="0" collapsed="false">
      <c r="A584" s="30"/>
      <c r="B584" s="198" t="n">
        <v>44659.0833333333</v>
      </c>
      <c r="C584" s="199" t="n">
        <v>91.0621954206577</v>
      </c>
      <c r="D584" s="12"/>
    </row>
    <row r="585" s="1" customFormat="true" ht="15" hidden="false" customHeight="false" outlineLevel="0" collapsed="false">
      <c r="A585" s="30"/>
      <c r="B585" s="198" t="n">
        <v>44658.0833333333</v>
      </c>
      <c r="C585" s="199" t="n">
        <v>90.5935100481079</v>
      </c>
      <c r="D585" s="12"/>
    </row>
    <row r="586" s="1" customFormat="true" ht="15" hidden="false" customHeight="false" outlineLevel="0" collapsed="false">
      <c r="A586" s="30"/>
      <c r="B586" s="198" t="n">
        <v>44657.0833333333</v>
      </c>
      <c r="C586" s="199" t="n">
        <v>90.5870541035384</v>
      </c>
      <c r="D586" s="12"/>
    </row>
    <row r="587" s="1" customFormat="true" ht="15" hidden="false" customHeight="false" outlineLevel="0" collapsed="false">
      <c r="A587" s="30"/>
      <c r="B587" s="198" t="n">
        <v>44656.0833333333</v>
      </c>
      <c r="C587" s="199" t="n">
        <v>91.391802397099</v>
      </c>
      <c r="D587" s="12"/>
    </row>
    <row r="588" s="1" customFormat="true" ht="15" hidden="false" customHeight="false" outlineLevel="0" collapsed="false">
      <c r="A588" s="30"/>
      <c r="B588" s="198" t="n">
        <v>44655.0833333333</v>
      </c>
      <c r="C588" s="199" t="n">
        <v>91.5297820384063</v>
      </c>
      <c r="D588" s="12"/>
    </row>
    <row r="589" s="1" customFormat="true" ht="15" hidden="false" customHeight="false" outlineLevel="0" collapsed="false">
      <c r="A589" s="30"/>
      <c r="B589" s="198" t="n">
        <v>44652.0833333333</v>
      </c>
      <c r="C589" s="199" t="n">
        <v>90.8958283068184</v>
      </c>
      <c r="D589" s="12"/>
    </row>
    <row r="590" s="1" customFormat="true" ht="15" hidden="false" customHeight="false" outlineLevel="0" collapsed="false">
      <c r="A590" s="30"/>
      <c r="B590" s="198" t="n">
        <v>44651.0833333333</v>
      </c>
      <c r="C590" s="199" t="n">
        <v>90.408689555563</v>
      </c>
      <c r="D590" s="12"/>
    </row>
    <row r="591" s="1" customFormat="true" ht="15" hidden="false" customHeight="false" outlineLevel="0" collapsed="false">
      <c r="A591" s="30"/>
      <c r="B591" s="198" t="n">
        <v>44650.0833333333</v>
      </c>
      <c r="C591" s="199" t="n">
        <v>91.0530457930352</v>
      </c>
      <c r="D591" s="12"/>
    </row>
    <row r="592" s="1" customFormat="true" ht="15" hidden="false" customHeight="false" outlineLevel="0" collapsed="false">
      <c r="A592" s="30"/>
      <c r="B592" s="198" t="n">
        <v>44649.0833333333</v>
      </c>
      <c r="C592" s="199" t="n">
        <v>91.5135441162883</v>
      </c>
      <c r="D592" s="12"/>
    </row>
    <row r="593" s="1" customFormat="true" ht="15" hidden="false" customHeight="false" outlineLevel="0" collapsed="false">
      <c r="A593" s="30"/>
      <c r="B593" s="198" t="n">
        <v>44648.0833333333</v>
      </c>
      <c r="C593" s="199" t="n">
        <v>90.9018410356019</v>
      </c>
      <c r="D593" s="12"/>
    </row>
    <row r="594" s="1" customFormat="true" ht="15" hidden="false" customHeight="false" outlineLevel="0" collapsed="false">
      <c r="A594" s="30"/>
      <c r="B594" s="198" t="n">
        <v>44645.0416666667</v>
      </c>
      <c r="C594" s="199" t="n">
        <v>90.6794237386776</v>
      </c>
      <c r="D594" s="12"/>
    </row>
    <row r="595" s="1" customFormat="true" ht="15" hidden="false" customHeight="false" outlineLevel="0" collapsed="false">
      <c r="A595" s="30"/>
      <c r="B595" s="198" t="n">
        <v>44644.0416666667</v>
      </c>
      <c r="C595" s="199" t="n">
        <v>90.4779773736242</v>
      </c>
      <c r="D595" s="12"/>
    </row>
    <row r="596" s="1" customFormat="true" ht="15" hidden="false" customHeight="false" outlineLevel="0" collapsed="false">
      <c r="A596" s="30"/>
      <c r="B596" s="198" t="n">
        <v>44643.0416666667</v>
      </c>
      <c r="C596" s="199" t="n">
        <v>90.2057105363083</v>
      </c>
      <c r="D596" s="12"/>
    </row>
    <row r="597" s="1" customFormat="true" ht="15" hidden="false" customHeight="false" outlineLevel="0" collapsed="false">
      <c r="A597" s="30"/>
      <c r="B597" s="198" t="n">
        <v>44642.0416666667</v>
      </c>
      <c r="C597" s="199" t="n">
        <v>90.7440188370783</v>
      </c>
      <c r="D597" s="12"/>
    </row>
    <row r="598" s="1" customFormat="true" ht="15" hidden="false" customHeight="false" outlineLevel="0" collapsed="false">
      <c r="A598" s="30"/>
      <c r="B598" s="198" t="n">
        <v>44641.0416666667</v>
      </c>
      <c r="C598" s="199" t="n">
        <v>90.0631091161709</v>
      </c>
      <c r="D598" s="12"/>
    </row>
    <row r="599" s="1" customFormat="true" ht="15" hidden="false" customHeight="false" outlineLevel="0" collapsed="false">
      <c r="A599" s="30"/>
      <c r="B599" s="198" t="n">
        <v>44638.0416666667</v>
      </c>
      <c r="C599" s="199" t="n">
        <v>90.0772527457116</v>
      </c>
      <c r="D599" s="12"/>
    </row>
    <row r="600" s="1" customFormat="true" ht="15" hidden="false" customHeight="false" outlineLevel="0" collapsed="false">
      <c r="A600" s="30"/>
      <c r="B600" s="198" t="n">
        <v>44637.0416666667</v>
      </c>
      <c r="C600" s="199" t="n">
        <v>89.2878246673375</v>
      </c>
      <c r="D600" s="12"/>
    </row>
    <row r="601" s="1" customFormat="true" ht="15" hidden="false" customHeight="false" outlineLevel="0" collapsed="false">
      <c r="A601" s="30"/>
      <c r="B601" s="198" t="n">
        <v>44636.0416666667</v>
      </c>
      <c r="C601" s="199" t="n">
        <v>88.9795682702819</v>
      </c>
      <c r="D601" s="12"/>
    </row>
    <row r="602" s="1" customFormat="true" ht="15" hidden="false" customHeight="false" outlineLevel="0" collapsed="false">
      <c r="A602" s="30"/>
      <c r="B602" s="198" t="n">
        <v>44635.0416666667</v>
      </c>
      <c r="C602" s="199" t="n">
        <v>87.3817161753915</v>
      </c>
      <c r="D602" s="12"/>
    </row>
    <row r="603" s="1" customFormat="true" ht="15" hidden="false" customHeight="false" outlineLevel="0" collapsed="false">
      <c r="A603" s="30"/>
      <c r="B603" s="198" t="n">
        <v>44634.0416666667</v>
      </c>
      <c r="C603" s="199" t="n">
        <v>86.9539039581142</v>
      </c>
      <c r="D603" s="12"/>
    </row>
    <row r="604" s="1" customFormat="true" ht="15" hidden="false" customHeight="false" outlineLevel="0" collapsed="false">
      <c r="A604" s="30"/>
      <c r="B604" s="198" t="n">
        <v>44631.0416666667</v>
      </c>
      <c r="C604" s="199" t="n">
        <v>86.8621651699172</v>
      </c>
      <c r="D604" s="12"/>
    </row>
    <row r="605" s="1" customFormat="true" ht="15" hidden="false" customHeight="false" outlineLevel="0" collapsed="false">
      <c r="A605" s="30"/>
      <c r="B605" s="198" t="n">
        <v>44630.0416666667</v>
      </c>
      <c r="C605" s="199" t="n">
        <v>86.8365799338346</v>
      </c>
      <c r="D605" s="12"/>
    </row>
    <row r="606" s="1" customFormat="true" ht="15" hidden="false" customHeight="false" outlineLevel="0" collapsed="false">
      <c r="A606" s="30"/>
      <c r="B606" s="198" t="n">
        <v>44629.0416666667</v>
      </c>
      <c r="C606" s="199" t="n">
        <v>87.2897222187897</v>
      </c>
      <c r="D606" s="12"/>
    </row>
    <row r="607" s="1" customFormat="true" ht="15" hidden="false" customHeight="false" outlineLevel="0" collapsed="false">
      <c r="A607" s="30"/>
      <c r="B607" s="198" t="n">
        <v>44628.0416666667</v>
      </c>
      <c r="C607" s="199" t="n">
        <v>85.5972768329566</v>
      </c>
      <c r="D607" s="12"/>
    </row>
    <row r="608" s="1" customFormat="true" ht="15" hidden="false" customHeight="false" outlineLevel="0" collapsed="false">
      <c r="A608" s="30"/>
      <c r="B608" s="198" t="n">
        <v>44627.0416666667</v>
      </c>
      <c r="C608" s="199" t="n">
        <v>85.9894339679893</v>
      </c>
      <c r="D608" s="12"/>
    </row>
    <row r="609" s="1" customFormat="true" ht="15" hidden="false" customHeight="false" outlineLevel="0" collapsed="false">
      <c r="A609" s="30"/>
      <c r="B609" s="198" t="n">
        <v>44624.0416666667</v>
      </c>
      <c r="C609" s="199" t="n">
        <v>87.0816838734814</v>
      </c>
      <c r="D609" s="12"/>
    </row>
    <row r="610" s="1" customFormat="true" ht="15" hidden="false" customHeight="false" outlineLevel="0" collapsed="false">
      <c r="A610" s="30"/>
      <c r="B610" s="198" t="n">
        <v>44623.0416666667</v>
      </c>
      <c r="C610" s="199" t="n">
        <v>88.1242045053015</v>
      </c>
      <c r="D610" s="12"/>
    </row>
    <row r="611" s="1" customFormat="true" ht="15" hidden="false" customHeight="false" outlineLevel="0" collapsed="false">
      <c r="A611" s="30"/>
      <c r="B611" s="198" t="n">
        <v>44622.0416666667</v>
      </c>
      <c r="C611" s="199" t="n">
        <v>88.905423207273</v>
      </c>
      <c r="D611" s="12"/>
    </row>
    <row r="612" s="1" customFormat="true" ht="15" hidden="false" customHeight="false" outlineLevel="0" collapsed="false">
      <c r="A612" s="30"/>
      <c r="B612" s="198" t="n">
        <v>44621.0416666667</v>
      </c>
      <c r="C612" s="199" t="n">
        <v>88.0319287070025</v>
      </c>
      <c r="D612" s="12"/>
    </row>
    <row r="613" s="1" customFormat="true" ht="15" hidden="false" customHeight="false" outlineLevel="0" collapsed="false">
      <c r="A613" s="30"/>
      <c r="B613" s="198" t="n">
        <v>44620.0416666667</v>
      </c>
      <c r="C613" s="199" t="n">
        <v>88.9480749835378</v>
      </c>
      <c r="D613" s="12"/>
    </row>
    <row r="614" s="1" customFormat="true" ht="15" hidden="false" customHeight="false" outlineLevel="0" collapsed="false">
      <c r="A614" s="30"/>
      <c r="B614" s="198" t="n">
        <v>44617.0416666667</v>
      </c>
      <c r="C614" s="199" t="n">
        <v>88.9721182807242</v>
      </c>
      <c r="D614" s="12"/>
    </row>
    <row r="615" s="1" customFormat="true" ht="15" hidden="false" customHeight="false" outlineLevel="0" collapsed="false">
      <c r="A615" s="30"/>
      <c r="B615" s="198" t="n">
        <v>44616.0416666667</v>
      </c>
      <c r="C615" s="199" t="n">
        <v>87.6272510214045</v>
      </c>
      <c r="D615" s="12"/>
    </row>
    <row r="616" s="1" customFormat="true" ht="15" hidden="false" customHeight="false" outlineLevel="0" collapsed="false">
      <c r="A616" s="30"/>
      <c r="B616" s="198" t="n">
        <v>44615.0416666667</v>
      </c>
      <c r="C616" s="199" t="n">
        <v>87.846892095343</v>
      </c>
      <c r="D616" s="12"/>
    </row>
    <row r="617" s="1" customFormat="true" ht="15" hidden="false" customHeight="false" outlineLevel="0" collapsed="false">
      <c r="A617" s="30"/>
      <c r="B617" s="198" t="n">
        <v>44614.0416666667</v>
      </c>
      <c r="C617" s="199" t="n">
        <v>88.3780386845308</v>
      </c>
      <c r="D617" s="12"/>
    </row>
    <row r="618" s="1" customFormat="true" ht="15" hidden="false" customHeight="false" outlineLevel="0" collapsed="false">
      <c r="A618" s="30"/>
      <c r="B618" s="198" t="n">
        <v>44613.0416666667</v>
      </c>
      <c r="C618" s="199" t="n">
        <v>88.6727068031069</v>
      </c>
      <c r="D618" s="12"/>
    </row>
    <row r="619" s="1" customFormat="true" ht="15" hidden="false" customHeight="false" outlineLevel="0" collapsed="false">
      <c r="A619" s="30"/>
      <c r="B619" s="198" t="n">
        <v>44610.0416666667</v>
      </c>
      <c r="C619" s="199" t="n">
        <v>89.1126731143895</v>
      </c>
      <c r="D619" s="12"/>
    </row>
    <row r="620" s="1" customFormat="true" ht="15" hidden="false" customHeight="false" outlineLevel="0" collapsed="false">
      <c r="A620" s="30"/>
      <c r="B620" s="198" t="n">
        <v>44609.0416666667</v>
      </c>
      <c r="C620" s="199" t="n">
        <v>89.5504675286376</v>
      </c>
      <c r="D620" s="12"/>
    </row>
    <row r="621" s="1" customFormat="true" ht="15" hidden="false" customHeight="false" outlineLevel="0" collapsed="false">
      <c r="A621" s="30"/>
      <c r="B621" s="198" t="n">
        <v>44608.0416666667</v>
      </c>
      <c r="C621" s="199" t="n">
        <v>90.3471532241354</v>
      </c>
      <c r="D621" s="12"/>
    </row>
    <row r="622" s="1" customFormat="true" ht="15" hidden="false" customHeight="false" outlineLevel="0" collapsed="false">
      <c r="A622" s="30"/>
      <c r="B622" s="198" t="n">
        <v>44607.0416666667</v>
      </c>
      <c r="C622" s="199" t="n">
        <v>90.2912597741796</v>
      </c>
      <c r="D622" s="12"/>
    </row>
    <row r="623" s="1" customFormat="true" ht="15" hidden="false" customHeight="false" outlineLevel="0" collapsed="false">
      <c r="A623" s="30"/>
      <c r="B623" s="198" t="n">
        <v>44606.0416666667</v>
      </c>
      <c r="C623" s="199" t="n">
        <v>89.5541857705945</v>
      </c>
      <c r="D623" s="12"/>
    </row>
    <row r="624" s="1" customFormat="true" ht="15" hidden="false" customHeight="false" outlineLevel="0" collapsed="false">
      <c r="A624" s="30"/>
      <c r="B624" s="198" t="n">
        <v>44603.0416666667</v>
      </c>
      <c r="C624" s="199" t="n">
        <v>90.0943038836583</v>
      </c>
      <c r="D624" s="12"/>
    </row>
    <row r="625" s="1" customFormat="true" ht="15" hidden="false" customHeight="false" outlineLevel="0" collapsed="false">
      <c r="A625" s="30"/>
      <c r="B625" s="198" t="n">
        <v>44602.0416666667</v>
      </c>
      <c r="C625" s="199" t="n">
        <v>90.6243239230704</v>
      </c>
      <c r="D625" s="12"/>
    </row>
    <row r="626" s="1" customFormat="true" ht="15" hidden="false" customHeight="false" outlineLevel="0" collapsed="false">
      <c r="A626" s="30"/>
      <c r="B626" s="198" t="n">
        <v>44601.0416666667</v>
      </c>
      <c r="C626" s="199" t="n">
        <v>91.2392211761374</v>
      </c>
      <c r="D626" s="12"/>
    </row>
    <row r="627" s="1" customFormat="true" ht="15" hidden="false" customHeight="false" outlineLevel="0" collapsed="false">
      <c r="A627" s="30"/>
      <c r="B627" s="198" t="n">
        <v>44600.0416666667</v>
      </c>
      <c r="C627" s="199" t="n">
        <v>90.2449460755276</v>
      </c>
      <c r="D627" s="12"/>
    </row>
    <row r="628" s="1" customFormat="true" ht="15" hidden="false" customHeight="false" outlineLevel="0" collapsed="false">
      <c r="A628" s="30"/>
      <c r="B628" s="198" t="n">
        <v>44599.0416666667</v>
      </c>
      <c r="C628" s="199" t="n">
        <v>89.957689856609</v>
      </c>
      <c r="D628" s="12"/>
    </row>
    <row r="629" s="1" customFormat="true" ht="15" hidden="false" customHeight="false" outlineLevel="0" collapsed="false">
      <c r="A629" s="30"/>
      <c r="B629" s="198" t="n">
        <v>44596.0416666667</v>
      </c>
      <c r="C629" s="199" t="n">
        <v>89.8236941811434</v>
      </c>
      <c r="D629" s="12"/>
    </row>
    <row r="630" s="1" customFormat="true" ht="15" hidden="false" customHeight="false" outlineLevel="0" collapsed="false">
      <c r="A630" s="30"/>
      <c r="B630" s="198" t="n">
        <v>44595.0416666667</v>
      </c>
      <c r="C630" s="199" t="n">
        <v>90.175924503533</v>
      </c>
      <c r="D630" s="12"/>
    </row>
    <row r="631" s="1" customFormat="true" ht="15" hidden="false" customHeight="false" outlineLevel="0" collapsed="false">
      <c r="A631" s="30"/>
      <c r="B631" s="198" t="n">
        <v>44594.0416666667</v>
      </c>
      <c r="C631" s="199" t="n">
        <v>91.7684351754535</v>
      </c>
      <c r="D631" s="12"/>
    </row>
    <row r="632" s="1" customFormat="true" ht="15" hidden="false" customHeight="false" outlineLevel="0" collapsed="false">
      <c r="A632" s="30"/>
      <c r="B632" s="198" t="n">
        <v>44593.0416666667</v>
      </c>
      <c r="C632" s="199" t="n">
        <v>91.4830213220343</v>
      </c>
      <c r="D632" s="12"/>
    </row>
    <row r="633" s="1" customFormat="true" ht="15" hidden="false" customHeight="false" outlineLevel="0" collapsed="false">
      <c r="A633" s="30"/>
      <c r="B633" s="198" t="n">
        <v>44592.0416666667</v>
      </c>
      <c r="C633" s="199" t="n">
        <v>90.9403832771898</v>
      </c>
      <c r="D633" s="12"/>
    </row>
    <row r="634" s="1" customFormat="true" ht="15" hidden="false" customHeight="false" outlineLevel="0" collapsed="false">
      <c r="A634" s="30"/>
      <c r="B634" s="198" t="n">
        <v>44589.0416666667</v>
      </c>
      <c r="C634" s="199" t="n">
        <v>90.2682671274263</v>
      </c>
      <c r="D634" s="12"/>
    </row>
    <row r="635" s="1" customFormat="true" ht="15" hidden="false" customHeight="false" outlineLevel="0" collapsed="false">
      <c r="A635" s="30"/>
      <c r="B635" s="198" t="n">
        <v>44588.0416666667</v>
      </c>
      <c r="C635" s="199" t="n">
        <v>89.9871271586025</v>
      </c>
      <c r="D635" s="12"/>
    </row>
    <row r="636" s="1" customFormat="true" ht="15" hidden="false" customHeight="false" outlineLevel="0" collapsed="false">
      <c r="A636" s="30"/>
      <c r="B636" s="198" t="n">
        <v>44587.0416666667</v>
      </c>
      <c r="C636" s="199" t="n">
        <v>89.6855046534437</v>
      </c>
      <c r="D636" s="12"/>
    </row>
    <row r="637" s="1" customFormat="true" ht="15" hidden="false" customHeight="false" outlineLevel="0" collapsed="false">
      <c r="A637" s="30"/>
      <c r="B637" s="198" t="n">
        <v>44586.0416666667</v>
      </c>
      <c r="C637" s="199" t="n">
        <v>89.2180902056392</v>
      </c>
      <c r="D637" s="12"/>
    </row>
    <row r="638" s="1" customFormat="true" ht="15" hidden="false" customHeight="false" outlineLevel="0" collapsed="false">
      <c r="A638" s="30"/>
      <c r="B638" s="198" t="n">
        <v>44585.0416666667</v>
      </c>
      <c r="C638" s="199" t="n">
        <v>89.2802618190418</v>
      </c>
      <c r="D638" s="12"/>
    </row>
    <row r="639" s="1" customFormat="true" ht="15" hidden="false" customHeight="false" outlineLevel="0" collapsed="false">
      <c r="A639" s="30"/>
      <c r="B639" s="198" t="n">
        <v>44582.0416666667</v>
      </c>
      <c r="C639" s="199" t="n">
        <v>90.4413753917113</v>
      </c>
      <c r="D639" s="12"/>
    </row>
    <row r="640" s="1" customFormat="true" ht="15" hidden="false" customHeight="false" outlineLevel="0" collapsed="false">
      <c r="A640" s="30"/>
      <c r="B640" s="198" t="n">
        <v>44581.0416666667</v>
      </c>
      <c r="C640" s="199" t="n">
        <v>91.6297304464206</v>
      </c>
      <c r="D640" s="12"/>
    </row>
    <row r="641" s="1" customFormat="true" ht="15" hidden="false" customHeight="false" outlineLevel="0" collapsed="false">
      <c r="A641" s="30"/>
      <c r="B641" s="198" t="n">
        <v>44580.0416666667</v>
      </c>
      <c r="C641" s="199" t="n">
        <v>91.6963297534172</v>
      </c>
      <c r="D641" s="12"/>
    </row>
    <row r="642" s="1" customFormat="true" ht="15" hidden="false" customHeight="false" outlineLevel="0" collapsed="false">
      <c r="A642" s="30"/>
      <c r="B642" s="198" t="n">
        <v>44579.0416666667</v>
      </c>
      <c r="C642" s="199" t="n">
        <v>91.9457427697649</v>
      </c>
      <c r="D642" s="12"/>
    </row>
    <row r="643" s="1" customFormat="true" ht="15" hidden="false" customHeight="false" outlineLevel="0" collapsed="false">
      <c r="A643" s="30"/>
      <c r="B643" s="198" t="n">
        <v>44578.0416666667</v>
      </c>
      <c r="C643" s="199" t="n">
        <v>92.6369978817454</v>
      </c>
      <c r="D643" s="12"/>
    </row>
    <row r="644" s="1" customFormat="true" ht="15" hidden="false" customHeight="false" outlineLevel="0" collapsed="false">
      <c r="A644" s="30"/>
      <c r="B644" s="198" t="n">
        <v>44575.0416666667</v>
      </c>
      <c r="C644" s="199" t="n">
        <v>92.326926893182</v>
      </c>
      <c r="D644" s="12"/>
    </row>
    <row r="645" s="1" customFormat="true" ht="15" hidden="false" customHeight="false" outlineLevel="0" collapsed="false">
      <c r="A645" s="30"/>
      <c r="B645" s="198" t="n">
        <v>44574.0416666667</v>
      </c>
      <c r="C645" s="199" t="n">
        <v>92.629871581341</v>
      </c>
      <c r="D645" s="12"/>
    </row>
    <row r="646" s="1" customFormat="true" ht="15" hidden="false" customHeight="false" outlineLevel="0" collapsed="false">
      <c r="A646" s="30"/>
      <c r="B646" s="198" t="n">
        <v>44573.0416666667</v>
      </c>
      <c r="C646" s="199" t="n">
        <v>93.1406455212958</v>
      </c>
      <c r="D646" s="12"/>
    </row>
    <row r="647" s="1" customFormat="true" ht="15" hidden="false" customHeight="false" outlineLevel="0" collapsed="false">
      <c r="A647" s="30"/>
      <c r="B647" s="198" t="n">
        <v>44572.0416666667</v>
      </c>
      <c r="C647" s="199" t="n">
        <v>92.9859521356965</v>
      </c>
      <c r="D647" s="12"/>
    </row>
    <row r="648" s="1" customFormat="true" ht="15" hidden="false" customHeight="false" outlineLevel="0" collapsed="false">
      <c r="A648" s="30"/>
      <c r="B648" s="198" t="n">
        <v>44571.0416666667</v>
      </c>
      <c r="C648" s="199" t="n">
        <v>92.5081718679611</v>
      </c>
      <c r="D648" s="12"/>
    </row>
    <row r="649" s="1" customFormat="true" ht="15" hidden="false" customHeight="false" outlineLevel="0" collapsed="false">
      <c r="A649" s="30"/>
      <c r="B649" s="198" t="n">
        <v>44568.0416666667</v>
      </c>
      <c r="C649" s="199" t="n">
        <v>92.9784983914832</v>
      </c>
      <c r="D649" s="12"/>
    </row>
    <row r="650" s="1" customFormat="true" ht="15" hidden="false" customHeight="false" outlineLevel="0" collapsed="false">
      <c r="A650" s="30"/>
      <c r="B650" s="198" t="n">
        <v>44567.0416666667</v>
      </c>
      <c r="C650" s="199" t="n">
        <v>93.3434869956404</v>
      </c>
      <c r="D650" s="12"/>
    </row>
    <row r="651" s="1" customFormat="true" ht="15" hidden="false" customHeight="false" outlineLevel="0" collapsed="false">
      <c r="A651" s="30"/>
      <c r="B651" s="198" t="n">
        <v>44566.0416666667</v>
      </c>
      <c r="C651" s="199" t="n">
        <v>93.7809108595076</v>
      </c>
      <c r="D651" s="12"/>
    </row>
    <row r="652" s="1" customFormat="true" ht="15" hidden="false" customHeight="false" outlineLevel="0" collapsed="false">
      <c r="A652" s="30"/>
      <c r="B652" s="198" t="n">
        <v>44565.0416666667</v>
      </c>
      <c r="C652" s="199" t="n">
        <v>94.3793986359719</v>
      </c>
      <c r="D652" s="12"/>
    </row>
    <row r="653" s="1" customFormat="true" ht="15" hidden="false" customHeight="false" outlineLevel="0" collapsed="false">
      <c r="A653" s="30"/>
      <c r="B653" s="198" t="n">
        <v>44564.0416666667</v>
      </c>
      <c r="C653" s="199" t="n">
        <v>94.1326436202395</v>
      </c>
      <c r="D653" s="12"/>
    </row>
    <row r="654" s="1" customFormat="true" ht="15" hidden="false" customHeight="false" outlineLevel="0" collapsed="false">
      <c r="A654" s="30"/>
      <c r="B654" s="198" t="n">
        <v>44561.0416666667</v>
      </c>
      <c r="C654" s="199" t="n">
        <v>93.64231369075</v>
      </c>
      <c r="D654" s="12"/>
    </row>
    <row r="655" s="1" customFormat="true" ht="15" hidden="false" customHeight="false" outlineLevel="0" collapsed="false">
      <c r="A655" s="30"/>
      <c r="B655" s="198" t="n">
        <v>44560.0416666667</v>
      </c>
      <c r="C655" s="199" t="n">
        <v>93.8962967611174</v>
      </c>
      <c r="D655" s="12"/>
    </row>
    <row r="656" s="1" customFormat="true" ht="15" hidden="false" customHeight="false" outlineLevel="0" collapsed="false">
      <c r="A656" s="30"/>
      <c r="B656" s="198" t="n">
        <v>44559.0416666667</v>
      </c>
      <c r="C656" s="199" t="n">
        <v>93.8715592008544</v>
      </c>
      <c r="D656" s="12"/>
    </row>
    <row r="657" s="1" customFormat="true" ht="15" hidden="false" customHeight="false" outlineLevel="0" collapsed="false">
      <c r="A657" s="30"/>
      <c r="B657" s="198" t="n">
        <v>44558.0416666667</v>
      </c>
      <c r="C657" s="199" t="n">
        <v>94.0301861668151</v>
      </c>
      <c r="D657" s="12"/>
    </row>
    <row r="658" s="1" customFormat="true" ht="15" hidden="false" customHeight="false" outlineLevel="0" collapsed="false">
      <c r="A658" s="30"/>
      <c r="B658" s="198" t="n">
        <v>44557.0416666667</v>
      </c>
      <c r="C658" s="199" t="n">
        <v>93.76891406678</v>
      </c>
      <c r="D658" s="12"/>
    </row>
    <row r="659" s="1" customFormat="true" ht="15" hidden="false" customHeight="false" outlineLevel="0" collapsed="false">
      <c r="A659" s="30"/>
      <c r="B659" s="198" t="n">
        <v>44554.0416666667</v>
      </c>
      <c r="C659" s="199" t="n">
        <v>93.2216838551275</v>
      </c>
      <c r="D659" s="12"/>
    </row>
    <row r="660" s="1" customFormat="true" ht="15" hidden="false" customHeight="false" outlineLevel="0" collapsed="false">
      <c r="A660" s="30"/>
      <c r="B660" s="198" t="n">
        <v>44553.0416666667</v>
      </c>
      <c r="C660" s="199" t="n">
        <v>93.3153974833096</v>
      </c>
      <c r="D660" s="12"/>
    </row>
    <row r="661" s="1" customFormat="true" ht="15" hidden="false" customHeight="false" outlineLevel="0" collapsed="false">
      <c r="A661" s="30"/>
      <c r="B661" s="198" t="n">
        <v>44552.0416666667</v>
      </c>
      <c r="C661" s="199" t="n">
        <v>92.7344084456854</v>
      </c>
      <c r="D661" s="12"/>
    </row>
    <row r="662" s="1" customFormat="true" ht="15" hidden="false" customHeight="false" outlineLevel="0" collapsed="false">
      <c r="A662" s="30"/>
      <c r="B662" s="198" t="n">
        <v>44551.0416666667</v>
      </c>
      <c r="C662" s="199" t="n">
        <v>92.3175544892051</v>
      </c>
      <c r="D662" s="12"/>
    </row>
    <row r="663" s="1" customFormat="true" ht="15" hidden="false" customHeight="false" outlineLevel="0" collapsed="false">
      <c r="A663" s="30"/>
      <c r="B663" s="198" t="n">
        <v>44550.0416666667</v>
      </c>
      <c r="C663" s="199" t="n">
        <v>91.2345033791926</v>
      </c>
      <c r="D663" s="12"/>
    </row>
    <row r="664" s="1" customFormat="true" ht="15" hidden="false" customHeight="false" outlineLevel="0" collapsed="false">
      <c r="A664" s="30"/>
      <c r="B664" s="198" t="n">
        <v>44547.0416666667</v>
      </c>
      <c r="C664" s="199" t="n">
        <v>92.1433099132528</v>
      </c>
      <c r="D664" s="12"/>
    </row>
    <row r="665" s="1" customFormat="true" ht="15" hidden="false" customHeight="false" outlineLevel="0" collapsed="false">
      <c r="A665" s="30"/>
      <c r="B665" s="198" t="n">
        <v>44546.0416666667</v>
      </c>
      <c r="C665" s="199" t="n">
        <v>92.5194857499881</v>
      </c>
      <c r="D665" s="12"/>
    </row>
    <row r="666" s="1" customFormat="true" ht="15" hidden="false" customHeight="false" outlineLevel="0" collapsed="false">
      <c r="A666" s="30"/>
      <c r="B666" s="198" t="n">
        <v>44545.0416666667</v>
      </c>
      <c r="C666" s="199" t="n">
        <v>92.4533680098134</v>
      </c>
      <c r="D666" s="12"/>
    </row>
    <row r="667" s="1" customFormat="true" ht="15" hidden="false" customHeight="false" outlineLevel="0" collapsed="false">
      <c r="A667" s="30"/>
      <c r="B667" s="198" t="n">
        <v>44544.0416666667</v>
      </c>
      <c r="C667" s="199" t="n">
        <v>91.8811485584111</v>
      </c>
      <c r="D667" s="12"/>
    </row>
    <row r="668" s="1" customFormat="true" ht="15" hidden="false" customHeight="false" outlineLevel="0" collapsed="false">
      <c r="A668" s="30"/>
      <c r="B668" s="198" t="n">
        <v>44543.0416666667</v>
      </c>
      <c r="C668" s="199" t="n">
        <v>92.390225296559</v>
      </c>
      <c r="D668" s="12"/>
    </row>
    <row r="669" s="1" customFormat="true" ht="15" hidden="false" customHeight="false" outlineLevel="0" collapsed="false">
      <c r="A669" s="30"/>
      <c r="B669" s="198" t="n">
        <v>44540.0416666667</v>
      </c>
      <c r="C669" s="199" t="n">
        <v>92.7358503070863</v>
      </c>
      <c r="D669" s="12"/>
    </row>
    <row r="670" s="1" customFormat="true" ht="15" hidden="false" customHeight="false" outlineLevel="0" collapsed="false">
      <c r="A670" s="30"/>
      <c r="B670" s="198" t="n">
        <v>44539.0416666667</v>
      </c>
      <c r="C670" s="199" t="n">
        <v>92.7031994499941</v>
      </c>
      <c r="D670" s="12"/>
    </row>
    <row r="671" s="1" customFormat="true" ht="15" hidden="false" customHeight="false" outlineLevel="0" collapsed="false">
      <c r="A671" s="30"/>
      <c r="B671" s="198" t="n">
        <v>44538.0416666667</v>
      </c>
      <c r="C671" s="199" t="n">
        <v>92.8526824375571</v>
      </c>
      <c r="D671" s="12"/>
    </row>
    <row r="672" s="1" customFormat="true" ht="15" hidden="false" customHeight="false" outlineLevel="0" collapsed="false">
      <c r="A672" s="30"/>
      <c r="B672" s="198" t="n">
        <v>44537.0416666667</v>
      </c>
      <c r="C672" s="199" t="n">
        <v>93.1615418215612</v>
      </c>
      <c r="D672" s="12"/>
    </row>
    <row r="673" s="1" customFormat="true" ht="15" hidden="false" customHeight="false" outlineLevel="0" collapsed="false">
      <c r="A673" s="30"/>
      <c r="B673" s="198" t="n">
        <v>44536.0416666667</v>
      </c>
      <c r="C673" s="199" t="n">
        <v>91.6303946798687</v>
      </c>
      <c r="D673" s="12"/>
    </row>
    <row r="674" s="1" customFormat="true" ht="15" hidden="false" customHeight="false" outlineLevel="0" collapsed="false">
      <c r="A674" s="30"/>
      <c r="B674" s="198" t="n">
        <v>44533.0416666667</v>
      </c>
      <c r="C674" s="199" t="n">
        <v>90.9024802640514</v>
      </c>
      <c r="D674" s="12"/>
    </row>
    <row r="675" s="1" customFormat="true" ht="15" hidden="false" customHeight="false" outlineLevel="0" collapsed="false">
      <c r="A675" s="30"/>
      <c r="B675" s="198" t="n">
        <v>44532.0416666667</v>
      </c>
      <c r="C675" s="199" t="n">
        <v>91.2341841503312</v>
      </c>
      <c r="D675" s="12"/>
    </row>
    <row r="676" s="1" customFormat="true" ht="15" hidden="false" customHeight="false" outlineLevel="0" collapsed="false">
      <c r="A676" s="30"/>
      <c r="B676" s="198" t="n">
        <v>44531.0416666667</v>
      </c>
      <c r="C676" s="199" t="n">
        <v>91.2186168912045</v>
      </c>
      <c r="D676" s="12"/>
    </row>
    <row r="677" s="1" customFormat="true" ht="15" hidden="false" customHeight="false" outlineLevel="0" collapsed="false">
      <c r="A677" s="30"/>
      <c r="B677" s="198" t="n">
        <v>44530.0416666667</v>
      </c>
      <c r="C677" s="199" t="n">
        <v>91.1671724283486</v>
      </c>
      <c r="D677" s="12"/>
    </row>
    <row r="678" s="1" customFormat="true" ht="15" hidden="false" customHeight="false" outlineLevel="0" collapsed="false">
      <c r="A678" s="30"/>
      <c r="B678" s="198" t="n">
        <v>44529.0416666667</v>
      </c>
      <c r="C678" s="199" t="n">
        <v>92.0095476250769</v>
      </c>
      <c r="D678" s="12"/>
    </row>
    <row r="679" s="1" customFormat="true" ht="15" hidden="false" customHeight="false" outlineLevel="0" collapsed="false">
      <c r="A679" s="30"/>
      <c r="B679" s="198" t="n">
        <v>44526.0416666667</v>
      </c>
      <c r="C679" s="199" t="n">
        <v>91.4057410838637</v>
      </c>
      <c r="D679" s="12"/>
    </row>
    <row r="680" s="1" customFormat="true" ht="15" hidden="false" customHeight="false" outlineLevel="0" collapsed="false">
      <c r="A680" s="30"/>
      <c r="B680" s="198" t="n">
        <v>44525.0416666667</v>
      </c>
      <c r="C680" s="199" t="n">
        <v>93.6062592247226</v>
      </c>
      <c r="D680" s="12"/>
    </row>
    <row r="681" s="1" customFormat="true" ht="15" hidden="false" customHeight="false" outlineLevel="0" collapsed="false">
      <c r="A681" s="30"/>
      <c r="B681" s="198" t="n">
        <v>44524.0416666667</v>
      </c>
      <c r="C681" s="199" t="n">
        <v>93.4814246892484</v>
      </c>
      <c r="D681" s="12"/>
    </row>
    <row r="682" s="1" customFormat="true" ht="15" hidden="false" customHeight="false" outlineLevel="0" collapsed="false">
      <c r="A682" s="30"/>
      <c r="B682" s="198" t="n">
        <v>44523.0416666667</v>
      </c>
      <c r="C682" s="199" t="n">
        <v>93.2238879714588</v>
      </c>
      <c r="D682" s="12"/>
    </row>
    <row r="683" s="1" customFormat="true" ht="15" hidden="false" customHeight="false" outlineLevel="0" collapsed="false">
      <c r="A683" s="30"/>
      <c r="B683" s="198" t="n">
        <v>44522.0416666667</v>
      </c>
      <c r="C683" s="199" t="n">
        <v>93.699435226233</v>
      </c>
      <c r="D683" s="12"/>
    </row>
    <row r="684" s="1" customFormat="true" ht="15" hidden="false" customHeight="false" outlineLevel="0" collapsed="false">
      <c r="A684" s="30"/>
      <c r="B684" s="198" t="n">
        <v>44519.0416666667</v>
      </c>
      <c r="C684" s="199" t="n">
        <v>93.7231689993937</v>
      </c>
      <c r="D684" s="12"/>
    </row>
    <row r="685" s="1" customFormat="true" ht="15" hidden="false" customHeight="false" outlineLevel="0" collapsed="false">
      <c r="A685" s="30"/>
      <c r="B685" s="198" t="n">
        <v>44518.0416666667</v>
      </c>
      <c r="C685" s="199" t="n">
        <v>93.7952922114877</v>
      </c>
      <c r="D685" s="12"/>
    </row>
    <row r="686" s="1" customFormat="true" ht="15" hidden="false" customHeight="false" outlineLevel="0" collapsed="false">
      <c r="A686" s="30"/>
      <c r="B686" s="198" t="n">
        <v>44517.0416666667</v>
      </c>
      <c r="C686" s="199" t="n">
        <v>93.996559162461</v>
      </c>
      <c r="D686" s="12"/>
    </row>
    <row r="687" s="1" customFormat="true" ht="15" hidden="false" customHeight="false" outlineLevel="0" collapsed="false">
      <c r="A687" s="30"/>
      <c r="B687" s="198" t="n">
        <v>44516.0416666667</v>
      </c>
      <c r="C687" s="199" t="n">
        <v>93.9461802333483</v>
      </c>
      <c r="D687" s="12"/>
    </row>
    <row r="688" s="1" customFormat="true" ht="15" hidden="false" customHeight="false" outlineLevel="0" collapsed="false">
      <c r="A688" s="30"/>
      <c r="B688" s="198" t="n">
        <v>44515.0416666667</v>
      </c>
      <c r="C688" s="199" t="n">
        <v>93.6064308683464</v>
      </c>
      <c r="D688" s="12"/>
    </row>
    <row r="689" s="1" customFormat="true" ht="15" hidden="false" customHeight="false" outlineLevel="0" collapsed="false">
      <c r="A689" s="30"/>
      <c r="B689" s="198" t="n">
        <v>44512.0416666667</v>
      </c>
      <c r="C689" s="199" t="n">
        <v>93.4148973308252</v>
      </c>
      <c r="D689" s="12"/>
    </row>
    <row r="690" s="1" customFormat="true" ht="15" hidden="false" customHeight="false" outlineLevel="0" collapsed="false">
      <c r="A690" s="30"/>
      <c r="B690" s="198" t="n">
        <v>44511.0416666667</v>
      </c>
      <c r="C690" s="199" t="n">
        <v>92.993646068411</v>
      </c>
      <c r="D690" s="12"/>
    </row>
    <row r="691" s="1" customFormat="true" ht="15" hidden="false" customHeight="false" outlineLevel="0" collapsed="false">
      <c r="A691" s="30"/>
      <c r="B691" s="198" t="n">
        <v>44510.0416666667</v>
      </c>
      <c r="C691" s="199" t="n">
        <v>92.7455296914928</v>
      </c>
      <c r="D691" s="12"/>
    </row>
    <row r="692" s="1" customFormat="true" ht="15" hidden="false" customHeight="false" outlineLevel="0" collapsed="false">
      <c r="A692" s="30"/>
      <c r="B692" s="198" t="n">
        <v>44509.0416666667</v>
      </c>
      <c r="C692" s="199" t="n">
        <v>92.7779232325469</v>
      </c>
      <c r="D692" s="12"/>
    </row>
    <row r="693" s="1" customFormat="true" ht="15" hidden="false" customHeight="false" outlineLevel="0" collapsed="false">
      <c r="A693" s="30"/>
      <c r="B693" s="198" t="n">
        <v>44508.0416666667</v>
      </c>
      <c r="C693" s="199" t="n">
        <v>92.9329643861969</v>
      </c>
      <c r="D693" s="12"/>
    </row>
    <row r="694" s="1" customFormat="true" ht="15" hidden="false" customHeight="false" outlineLevel="0" collapsed="false">
      <c r="A694" s="30"/>
      <c r="B694" s="198" t="n">
        <v>44505.0416666667</v>
      </c>
      <c r="C694" s="199" t="n">
        <v>92.9891194565297</v>
      </c>
      <c r="D694" s="12"/>
    </row>
    <row r="695" s="1" customFormat="true" ht="15" hidden="false" customHeight="false" outlineLevel="0" collapsed="false">
      <c r="A695" s="30"/>
      <c r="B695" s="198" t="n">
        <v>44504.0416666667</v>
      </c>
      <c r="C695" s="199" t="n">
        <v>92.9195107097886</v>
      </c>
      <c r="D695" s="12"/>
    </row>
    <row r="696" s="1" customFormat="true" ht="15" hidden="false" customHeight="false" outlineLevel="0" collapsed="false">
      <c r="A696" s="30"/>
      <c r="B696" s="198" t="n">
        <v>44503.0416666667</v>
      </c>
      <c r="C696" s="199" t="n">
        <v>92.537371326835</v>
      </c>
      <c r="D696" s="12"/>
    </row>
    <row r="697" s="1" customFormat="true" ht="15" hidden="false" customHeight="false" outlineLevel="0" collapsed="false">
      <c r="A697" s="30"/>
      <c r="B697" s="198" t="n">
        <v>44502.0416666667</v>
      </c>
      <c r="C697" s="199" t="n">
        <v>92.2667881709392</v>
      </c>
      <c r="D697" s="12"/>
    </row>
    <row r="698" s="1" customFormat="true" ht="15" hidden="false" customHeight="false" outlineLevel="0" collapsed="false">
      <c r="A698" s="30"/>
      <c r="B698" s="198" t="n">
        <v>44501.0416666667</v>
      </c>
      <c r="C698" s="199" t="n">
        <v>92.1396656687779</v>
      </c>
      <c r="D698" s="12"/>
    </row>
    <row r="699" s="1" customFormat="true" ht="15" hidden="false" customHeight="false" outlineLevel="0" collapsed="false">
      <c r="A699" s="30"/>
      <c r="B699" s="198" t="n">
        <v>44498.0833333333</v>
      </c>
      <c r="C699" s="199" t="n">
        <v>91.8371290761874</v>
      </c>
      <c r="D699" s="12"/>
    </row>
    <row r="700" s="1" customFormat="true" ht="15" hidden="false" customHeight="false" outlineLevel="0" collapsed="false">
      <c r="A700" s="30"/>
      <c r="B700" s="198" t="n">
        <v>44497.0833333333</v>
      </c>
      <c r="C700" s="199" t="n">
        <v>91.5413978410465</v>
      </c>
      <c r="D700" s="12"/>
    </row>
    <row r="701" s="1" customFormat="true" ht="15" hidden="false" customHeight="false" outlineLevel="0" collapsed="false">
      <c r="A701" s="30"/>
      <c r="B701" s="198" t="n">
        <v>44496.0833333333</v>
      </c>
      <c r="C701" s="199" t="n">
        <v>91.4137835857556</v>
      </c>
      <c r="D701" s="12"/>
    </row>
    <row r="702" s="1" customFormat="true" ht="15" hidden="false" customHeight="false" outlineLevel="0" collapsed="false">
      <c r="A702" s="30"/>
      <c r="B702" s="198" t="n">
        <v>44495.0833333333</v>
      </c>
      <c r="C702" s="199" t="n">
        <v>91.702058675439</v>
      </c>
      <c r="D702" s="12"/>
    </row>
    <row r="703" s="1" customFormat="true" ht="15" hidden="false" customHeight="false" outlineLevel="0" collapsed="false">
      <c r="A703" s="30"/>
      <c r="B703" s="198" t="n">
        <v>44494.0833333333</v>
      </c>
      <c r="C703" s="199" t="n">
        <v>91.3555579473574</v>
      </c>
      <c r="D703" s="12"/>
    </row>
    <row r="704" s="1" customFormat="true" ht="15" hidden="false" customHeight="false" outlineLevel="0" collapsed="false">
      <c r="A704" s="30"/>
      <c r="B704" s="198" t="n">
        <v>44491.0833333333</v>
      </c>
      <c r="C704" s="199" t="n">
        <v>91.1468514448423</v>
      </c>
      <c r="D704" s="12"/>
    </row>
    <row r="705" s="1" customFormat="true" ht="15" hidden="false" customHeight="false" outlineLevel="0" collapsed="false">
      <c r="A705" s="30"/>
      <c r="B705" s="198" t="n">
        <v>44490.0833333333</v>
      </c>
      <c r="C705" s="199" t="n">
        <v>91.0406339638791</v>
      </c>
      <c r="D705" s="12"/>
    </row>
    <row r="706" s="1" customFormat="true" ht="15" hidden="false" customHeight="false" outlineLevel="0" collapsed="false">
      <c r="A706" s="30"/>
      <c r="B706" s="198" t="n">
        <v>44489.0833333333</v>
      </c>
      <c r="C706" s="199" t="n">
        <v>91.0057115259121</v>
      </c>
      <c r="D706" s="12"/>
    </row>
    <row r="707" s="1" customFormat="true" ht="15" hidden="false" customHeight="false" outlineLevel="0" collapsed="false">
      <c r="A707" s="30"/>
      <c r="B707" s="198" t="n">
        <v>44488.0833333333</v>
      </c>
      <c r="C707" s="199" t="n">
        <v>90.8019991788882</v>
      </c>
      <c r="D707" s="12"/>
    </row>
    <row r="708" s="1" customFormat="true" ht="15" hidden="false" customHeight="false" outlineLevel="0" collapsed="false">
      <c r="A708" s="30"/>
      <c r="B708" s="198" t="n">
        <v>44487.0833333333</v>
      </c>
      <c r="C708" s="199" t="n">
        <v>90.593807193638</v>
      </c>
      <c r="D708" s="12"/>
    </row>
    <row r="709" s="1" customFormat="true" ht="15" hidden="false" customHeight="false" outlineLevel="0" collapsed="false">
      <c r="A709" s="30"/>
      <c r="B709" s="198" t="n">
        <v>44484.0833333333</v>
      </c>
      <c r="C709" s="199" t="n">
        <v>90.6766688953331</v>
      </c>
      <c r="D709" s="12"/>
    </row>
    <row r="710" s="1" customFormat="true" ht="15" hidden="false" customHeight="false" outlineLevel="0" collapsed="false">
      <c r="A710" s="30"/>
      <c r="B710" s="198" t="n">
        <v>44483.0833333333</v>
      </c>
      <c r="C710" s="199" t="n">
        <v>90.2399875295592</v>
      </c>
      <c r="D710" s="12"/>
    </row>
    <row r="711" s="1" customFormat="true" ht="15" hidden="false" customHeight="false" outlineLevel="0" collapsed="false">
      <c r="A711" s="30"/>
      <c r="B711" s="198" t="n">
        <v>44482.0833333333</v>
      </c>
      <c r="C711" s="199" t="n">
        <v>89.4307986785246</v>
      </c>
      <c r="D711" s="12"/>
    </row>
    <row r="712" s="1" customFormat="true" ht="15" hidden="false" customHeight="false" outlineLevel="0" collapsed="false">
      <c r="A712" s="30"/>
      <c r="B712" s="198" t="n">
        <v>44481.0833333333</v>
      </c>
      <c r="C712" s="199" t="n">
        <v>89.1601743438933</v>
      </c>
      <c r="D712" s="12"/>
    </row>
    <row r="713" s="1" customFormat="true" ht="15" hidden="false" customHeight="false" outlineLevel="0" collapsed="false">
      <c r="A713" s="30"/>
      <c r="B713" s="198" t="n">
        <v>44480.0833333333</v>
      </c>
      <c r="C713" s="199" t="n">
        <v>89.192956294557</v>
      </c>
      <c r="D713" s="12"/>
    </row>
    <row r="714" s="1" customFormat="true" ht="15" hidden="false" customHeight="false" outlineLevel="0" collapsed="false">
      <c r="A714" s="30"/>
      <c r="B714" s="198" t="n">
        <v>44477.0833333333</v>
      </c>
      <c r="C714" s="199" t="n">
        <v>89.3344553799936</v>
      </c>
      <c r="D714" s="12"/>
    </row>
    <row r="715" s="1" customFormat="true" ht="15" hidden="false" customHeight="false" outlineLevel="0" collapsed="false">
      <c r="A715" s="30"/>
      <c r="B715" s="198" t="n">
        <v>44476.0833333333</v>
      </c>
      <c r="C715" s="199" t="n">
        <v>89.4882794715753</v>
      </c>
      <c r="D715" s="12"/>
    </row>
    <row r="716" s="1" customFormat="true" ht="15" hidden="false" customHeight="false" outlineLevel="0" collapsed="false">
      <c r="A716" s="30"/>
      <c r="B716" s="198" t="n">
        <v>44475.0833333333</v>
      </c>
      <c r="C716" s="199" t="n">
        <v>88.7555377723392</v>
      </c>
      <c r="D716" s="12"/>
    </row>
    <row r="717" s="1" customFormat="true" ht="15" hidden="false" customHeight="false" outlineLevel="0" collapsed="false">
      <c r="A717" s="30"/>
      <c r="B717" s="198" t="n">
        <v>44474.0833333333</v>
      </c>
      <c r="C717" s="199" t="n">
        <v>88.8829482748828</v>
      </c>
      <c r="D717" s="12"/>
    </row>
    <row r="718" s="1" customFormat="true" ht="15" hidden="false" customHeight="false" outlineLevel="0" collapsed="false">
      <c r="A718" s="30"/>
      <c r="B718" s="198" t="n">
        <v>44473.0833333333</v>
      </c>
      <c r="C718" s="199" t="n">
        <v>88.2086831401012</v>
      </c>
      <c r="D718" s="12"/>
    </row>
    <row r="719" s="1" customFormat="true" ht="15" hidden="false" customHeight="false" outlineLevel="0" collapsed="false">
      <c r="A719" s="30"/>
      <c r="B719" s="198" t="n">
        <v>44470.0833333333</v>
      </c>
      <c r="C719" s="199" t="n">
        <v>88.7729287250439</v>
      </c>
      <c r="D719" s="12"/>
    </row>
    <row r="720" s="1" customFormat="true" ht="15" hidden="false" customHeight="false" outlineLevel="0" collapsed="false">
      <c r="A720" s="30"/>
      <c r="B720" s="198" t="n">
        <v>44469.0833333333</v>
      </c>
      <c r="C720" s="199" t="n">
        <v>88.7188627573741</v>
      </c>
      <c r="D720" s="12"/>
    </row>
    <row r="721" s="1" customFormat="true" ht="15" hidden="false" customHeight="false" outlineLevel="0" collapsed="false">
      <c r="A721" s="30"/>
      <c r="B721" s="198" t="n">
        <v>44468.0833333333</v>
      </c>
      <c r="C721" s="199" t="n">
        <v>88.9100798802657</v>
      </c>
      <c r="D721" s="12"/>
    </row>
    <row r="722" s="1" customFormat="true" ht="15" hidden="false" customHeight="false" outlineLevel="0" collapsed="false">
      <c r="A722" s="30"/>
      <c r="B722" s="198" t="n">
        <v>44467.0833333333</v>
      </c>
      <c r="C722" s="199" t="n">
        <v>88.609590600055</v>
      </c>
      <c r="D722" s="12"/>
    </row>
    <row r="723" s="1" customFormat="true" ht="15" hidden="false" customHeight="false" outlineLevel="0" collapsed="false">
      <c r="A723" s="30"/>
      <c r="B723" s="198" t="n">
        <v>44466.0833333333</v>
      </c>
      <c r="C723" s="199" t="n">
        <v>89.8441428542954</v>
      </c>
      <c r="D723" s="12"/>
    </row>
    <row r="724" s="1" customFormat="true" ht="15" hidden="false" customHeight="false" outlineLevel="0" collapsed="false">
      <c r="A724" s="30"/>
      <c r="B724" s="198" t="n">
        <v>44463.0833333333</v>
      </c>
      <c r="C724" s="199" t="n">
        <v>89.9641355555179</v>
      </c>
      <c r="D724" s="12"/>
    </row>
    <row r="725" s="1" customFormat="true" ht="15" hidden="false" customHeight="false" outlineLevel="0" collapsed="false">
      <c r="A725" s="30"/>
      <c r="B725" s="198" t="n">
        <v>44462.0833333333</v>
      </c>
      <c r="C725" s="199" t="n">
        <v>90.1353316769431</v>
      </c>
      <c r="D725" s="12"/>
    </row>
    <row r="726" s="1" customFormat="true" ht="15" hidden="false" customHeight="false" outlineLevel="0" collapsed="false">
      <c r="A726" s="30"/>
      <c r="B726" s="198" t="n">
        <v>44461.0833333333</v>
      </c>
      <c r="C726" s="199" t="n">
        <v>89.5662587460216</v>
      </c>
      <c r="D726" s="12"/>
    </row>
    <row r="727" s="1" customFormat="true" ht="15" hidden="false" customHeight="false" outlineLevel="0" collapsed="false">
      <c r="A727" s="30"/>
      <c r="B727" s="198" t="n">
        <v>44460.0833333333</v>
      </c>
      <c r="C727" s="199" t="n">
        <v>89.0469488665078</v>
      </c>
      <c r="D727" s="12"/>
    </row>
    <row r="728" s="1" customFormat="true" ht="15" hidden="false" customHeight="false" outlineLevel="0" collapsed="false">
      <c r="A728" s="30"/>
      <c r="B728" s="198" t="n">
        <v>44459.0833333333</v>
      </c>
      <c r="C728" s="199" t="n">
        <v>88.7395717574969</v>
      </c>
      <c r="D728" s="12"/>
    </row>
    <row r="729" s="1" customFormat="true" ht="15" hidden="false" customHeight="false" outlineLevel="0" collapsed="false">
      <c r="A729" s="30"/>
      <c r="B729" s="198" t="n">
        <v>44456.0833333333</v>
      </c>
      <c r="C729" s="199" t="n">
        <v>89.752737524579</v>
      </c>
      <c r="D729" s="12"/>
    </row>
    <row r="730" s="1" customFormat="true" ht="15" hidden="false" customHeight="false" outlineLevel="0" collapsed="false">
      <c r="A730" s="30"/>
      <c r="B730" s="198" t="n">
        <v>44455.0833333333</v>
      </c>
      <c r="C730" s="199" t="n">
        <v>90.2172150418952</v>
      </c>
      <c r="D730" s="12"/>
    </row>
    <row r="731" s="1" customFormat="true" ht="15" hidden="false" customHeight="false" outlineLevel="0" collapsed="false">
      <c r="A731" s="30"/>
      <c r="B731" s="198" t="n">
        <v>44454.0833333333</v>
      </c>
      <c r="C731" s="199" t="n">
        <v>89.9917059019228</v>
      </c>
      <c r="D731" s="12"/>
    </row>
    <row r="732" s="1" customFormat="true" ht="15" hidden="false" customHeight="false" outlineLevel="0" collapsed="false">
      <c r="A732" s="30"/>
      <c r="B732" s="198" t="n">
        <v>44453.0833333333</v>
      </c>
      <c r="C732" s="199" t="n">
        <v>90.0718908989525</v>
      </c>
      <c r="D732" s="12"/>
    </row>
    <row r="733" s="1" customFormat="true" ht="15" hidden="false" customHeight="false" outlineLevel="0" collapsed="false">
      <c r="A733" s="30"/>
      <c r="B733" s="198" t="n">
        <v>44452.0833333333</v>
      </c>
      <c r="C733" s="199" t="n">
        <v>90.2248711935187</v>
      </c>
      <c r="D733" s="12"/>
    </row>
    <row r="734" s="1" customFormat="true" ht="15" hidden="false" customHeight="false" outlineLevel="0" collapsed="false">
      <c r="A734" s="30"/>
      <c r="B734" s="198" t="n">
        <v>44449.0833333333</v>
      </c>
      <c r="C734" s="199" t="n">
        <v>90.0432070680379</v>
      </c>
      <c r="D734" s="12"/>
    </row>
    <row r="735" s="1" customFormat="true" ht="15" hidden="false" customHeight="false" outlineLevel="0" collapsed="false">
      <c r="A735" s="30"/>
      <c r="B735" s="198" t="n">
        <v>44448.0833333333</v>
      </c>
      <c r="C735" s="199" t="n">
        <v>90.3313954358797</v>
      </c>
      <c r="D735" s="12"/>
    </row>
    <row r="736" s="1" customFormat="true" ht="15" hidden="false" customHeight="false" outlineLevel="0" collapsed="false">
      <c r="A736" s="30"/>
      <c r="B736" s="198" t="n">
        <v>44447.0833333333</v>
      </c>
      <c r="C736" s="199" t="n">
        <v>90.4942218777298</v>
      </c>
      <c r="D736" s="12"/>
    </row>
    <row r="737" s="1" customFormat="true" ht="15" hidden="false" customHeight="false" outlineLevel="0" collapsed="false">
      <c r="A737" s="30"/>
      <c r="B737" s="198" t="n">
        <v>44446.0833333333</v>
      </c>
      <c r="C737" s="199" t="n">
        <v>90.8224676409229</v>
      </c>
      <c r="D737" s="12"/>
    </row>
    <row r="738" s="1" customFormat="true" ht="15" hidden="false" customHeight="false" outlineLevel="0" collapsed="false">
      <c r="A738" s="30"/>
      <c r="B738" s="198" t="n">
        <v>44445.0833333333</v>
      </c>
      <c r="C738" s="199" t="n">
        <v>91.0346490057521</v>
      </c>
      <c r="D738" s="12"/>
    </row>
    <row r="739" s="1" customFormat="true" ht="15" hidden="false" customHeight="false" outlineLevel="0" collapsed="false">
      <c r="A739" s="30"/>
      <c r="B739" s="198" t="n">
        <v>44442.0833333333</v>
      </c>
      <c r="C739" s="199" t="n">
        <v>90.7380754901101</v>
      </c>
      <c r="D739" s="12"/>
    </row>
    <row r="740" s="1" customFormat="true" ht="15" hidden="false" customHeight="false" outlineLevel="0" collapsed="false">
      <c r="A740" s="30"/>
      <c r="B740" s="198" t="n">
        <v>44441.0833333333</v>
      </c>
      <c r="C740" s="199" t="n">
        <v>90.9086630828937</v>
      </c>
      <c r="D740" s="12"/>
    </row>
    <row r="741" s="1" customFormat="true" ht="15" hidden="false" customHeight="false" outlineLevel="0" collapsed="false">
      <c r="A741" s="30"/>
      <c r="B741" s="198" t="n">
        <v>44440.0833333333</v>
      </c>
      <c r="C741" s="199" t="n">
        <v>90.7341698940657</v>
      </c>
      <c r="D741" s="12"/>
    </row>
    <row r="742" s="1" customFormat="true" ht="15" hidden="false" customHeight="false" outlineLevel="0" collapsed="false">
      <c r="A742" s="30"/>
      <c r="B742" s="198" t="n">
        <v>44439.0833333333</v>
      </c>
      <c r="C742" s="199" t="n">
        <v>90.641585653129</v>
      </c>
      <c r="D742" s="12"/>
    </row>
    <row r="743" s="1" customFormat="true" ht="15" hidden="false" customHeight="false" outlineLevel="0" collapsed="false">
      <c r="A743" s="30"/>
      <c r="B743" s="198" t="n">
        <v>44438.0833333333</v>
      </c>
      <c r="C743" s="199" t="n">
        <v>90.8271951961529</v>
      </c>
      <c r="D743" s="12"/>
    </row>
    <row r="744" s="1" customFormat="true" ht="15" hidden="false" customHeight="false" outlineLevel="0" collapsed="false">
      <c r="A744" s="30"/>
      <c r="B744" s="198" t="n">
        <v>44435.0833333333</v>
      </c>
      <c r="C744" s="199" t="n">
        <v>90.7126514794194</v>
      </c>
      <c r="D744" s="12"/>
    </row>
    <row r="745" s="1" customFormat="true" ht="15" hidden="false" customHeight="false" outlineLevel="0" collapsed="false">
      <c r="A745" s="30"/>
      <c r="B745" s="198" t="n">
        <v>44434.0833333333</v>
      </c>
      <c r="C745" s="199" t="n">
        <v>90.4281742755469</v>
      </c>
      <c r="D745" s="12"/>
    </row>
    <row r="746" s="1" customFormat="true" ht="15" hidden="false" customHeight="false" outlineLevel="0" collapsed="false">
      <c r="A746" s="30"/>
      <c r="B746" s="198" t="n">
        <v>44433.0833333333</v>
      </c>
      <c r="C746" s="199" t="n">
        <v>90.7028519044503</v>
      </c>
      <c r="D746" s="12"/>
    </row>
    <row r="747" s="1" customFormat="true" ht="15" hidden="false" customHeight="false" outlineLevel="0" collapsed="false">
      <c r="A747" s="30"/>
      <c r="B747" s="198" t="n">
        <v>44432.0833333333</v>
      </c>
      <c r="C747" s="199" t="n">
        <v>90.6329437002221</v>
      </c>
      <c r="D747" s="12"/>
    </row>
    <row r="748" s="1" customFormat="true" ht="15" hidden="false" customHeight="false" outlineLevel="0" collapsed="false">
      <c r="A748" s="30"/>
      <c r="B748" s="198" t="n">
        <v>44431.0833333333</v>
      </c>
      <c r="C748" s="199" t="n">
        <v>90.5966845753905</v>
      </c>
      <c r="D748" s="12"/>
    </row>
    <row r="749" s="1" customFormat="true" ht="15" hidden="false" customHeight="false" outlineLevel="0" collapsed="false">
      <c r="A749" s="30"/>
      <c r="B749" s="198" t="n">
        <v>44428.0833333333</v>
      </c>
      <c r="C749" s="199" t="n">
        <v>90.2425226460547</v>
      </c>
      <c r="D749" s="12"/>
    </row>
    <row r="750" s="1" customFormat="true" ht="15" hidden="false" customHeight="false" outlineLevel="0" collapsed="false">
      <c r="A750" s="30"/>
      <c r="B750" s="198" t="n">
        <v>44427.0833333333</v>
      </c>
      <c r="C750" s="199" t="n">
        <v>89.9500246910638</v>
      </c>
      <c r="D750" s="12"/>
    </row>
    <row r="751" s="1" customFormat="true" ht="15" hidden="false" customHeight="false" outlineLevel="0" collapsed="false">
      <c r="A751" s="30"/>
      <c r="B751" s="198" t="n">
        <v>44426.0833333333</v>
      </c>
      <c r="C751" s="199" t="n">
        <v>90.4299352068752</v>
      </c>
      <c r="D751" s="12"/>
    </row>
    <row r="752" s="1" customFormat="true" ht="15" hidden="false" customHeight="false" outlineLevel="0" collapsed="false">
      <c r="A752" s="30"/>
      <c r="B752" s="198" t="n">
        <v>44425.0833333333</v>
      </c>
      <c r="C752" s="199" t="n">
        <v>90.6394387286939</v>
      </c>
      <c r="D752" s="12"/>
    </row>
    <row r="753" s="1" customFormat="true" ht="15" hidden="false" customHeight="false" outlineLevel="0" collapsed="false">
      <c r="A753" s="30"/>
      <c r="B753" s="198" t="n">
        <v>44424.0833333333</v>
      </c>
      <c r="C753" s="199" t="n">
        <v>90.6557759590522</v>
      </c>
      <c r="D753" s="12"/>
    </row>
    <row r="754" s="1" customFormat="true" ht="15" hidden="false" customHeight="false" outlineLevel="0" collapsed="false">
      <c r="A754" s="30"/>
      <c r="B754" s="198" t="n">
        <v>44421.0833333333</v>
      </c>
      <c r="C754" s="199" t="n">
        <v>90.8296186973457</v>
      </c>
      <c r="D754" s="12"/>
    </row>
    <row r="755" s="1" customFormat="true" ht="15" hidden="false" customHeight="false" outlineLevel="0" collapsed="false">
      <c r="A755" s="30"/>
      <c r="B755" s="198" t="n">
        <v>44420.0833333333</v>
      </c>
      <c r="C755" s="199" t="n">
        <v>90.862171855317</v>
      </c>
      <c r="D755" s="12"/>
    </row>
    <row r="756" s="1" customFormat="true" ht="15" hidden="false" customHeight="false" outlineLevel="0" collapsed="false">
      <c r="A756" s="30"/>
      <c r="B756" s="198" t="n">
        <v>44419.0833333333</v>
      </c>
      <c r="C756" s="199" t="n">
        <v>90.7069527926117</v>
      </c>
      <c r="D756" s="12"/>
    </row>
    <row r="757" s="1" customFormat="true" ht="15" hidden="false" customHeight="false" outlineLevel="0" collapsed="false">
      <c r="A757" s="30"/>
      <c r="B757" s="198" t="n">
        <v>44418.0833333333</v>
      </c>
      <c r="C757" s="199" t="n">
        <v>90.534367123889</v>
      </c>
      <c r="D757" s="12"/>
    </row>
    <row r="758" s="1" customFormat="true" ht="15" hidden="false" customHeight="false" outlineLevel="0" collapsed="false">
      <c r="A758" s="30"/>
      <c r="B758" s="198" t="n">
        <v>44417.0833333333</v>
      </c>
      <c r="C758" s="199" t="n">
        <v>90.3407674775701</v>
      </c>
      <c r="D758" s="12"/>
    </row>
    <row r="759" s="1" customFormat="true" ht="15" hidden="false" customHeight="false" outlineLevel="0" collapsed="false">
      <c r="A759" s="30"/>
      <c r="B759" s="198" t="n">
        <v>44414.0833333333</v>
      </c>
      <c r="C759" s="199" t="n">
        <v>90.2801435053918</v>
      </c>
      <c r="D759" s="12"/>
    </row>
    <row r="760" s="1" customFormat="true" ht="15" hidden="false" customHeight="false" outlineLevel="0" collapsed="false">
      <c r="A760" s="30"/>
      <c r="B760" s="198" t="n">
        <v>44413.0833333333</v>
      </c>
      <c r="C760" s="199" t="n">
        <v>90.0914433770084</v>
      </c>
      <c r="D760" s="12"/>
    </row>
    <row r="761" s="1" customFormat="true" ht="15" hidden="false" customHeight="false" outlineLevel="0" collapsed="false">
      <c r="A761" s="30"/>
      <c r="B761" s="198" t="n">
        <v>44412.0833333333</v>
      </c>
      <c r="C761" s="199" t="n">
        <v>89.7721854344106</v>
      </c>
      <c r="D761" s="12"/>
    </row>
    <row r="762" s="1" customFormat="true" ht="15" hidden="false" customHeight="false" outlineLevel="0" collapsed="false">
      <c r="A762" s="30"/>
      <c r="B762" s="198" t="n">
        <v>44411.0833333333</v>
      </c>
      <c r="C762" s="199" t="n">
        <v>89.6508172138959</v>
      </c>
      <c r="D762" s="12"/>
    </row>
    <row r="763" s="1" customFormat="true" ht="15" hidden="false" customHeight="false" outlineLevel="0" collapsed="false">
      <c r="A763" s="30"/>
      <c r="B763" s="198" t="n">
        <v>44410.0833333333</v>
      </c>
      <c r="C763" s="199" t="n">
        <v>89.3568219263505</v>
      </c>
      <c r="D763" s="12"/>
    </row>
    <row r="764" s="1" customFormat="true" ht="15" hidden="false" customHeight="false" outlineLevel="0" collapsed="false">
      <c r="A764" s="30"/>
      <c r="B764" s="198" t="n">
        <v>44407.0833333333</v>
      </c>
      <c r="C764" s="199" t="n">
        <v>89.196618009404</v>
      </c>
      <c r="D764" s="12"/>
    </row>
    <row r="765" s="1" customFormat="true" ht="15" hidden="false" customHeight="false" outlineLevel="0" collapsed="false">
      <c r="A765" s="30"/>
      <c r="B765" s="198" t="n">
        <v>44406.0833333333</v>
      </c>
      <c r="C765" s="199" t="n">
        <v>89.4801576239872</v>
      </c>
      <c r="D765" s="12"/>
    </row>
    <row r="766" s="1" customFormat="true" ht="15" hidden="false" customHeight="false" outlineLevel="0" collapsed="false">
      <c r="A766" s="30"/>
      <c r="B766" s="198" t="n">
        <v>44405.0833333333</v>
      </c>
      <c r="C766" s="199" t="n">
        <v>89.3787023471067</v>
      </c>
      <c r="D766" s="12"/>
    </row>
    <row r="767" s="1" customFormat="true" ht="15" hidden="false" customHeight="false" outlineLevel="0" collapsed="false">
      <c r="A767" s="30"/>
      <c r="B767" s="198" t="n">
        <v>44404.0833333333</v>
      </c>
      <c r="C767" s="199" t="n">
        <v>89.120008341071</v>
      </c>
      <c r="D767" s="12"/>
    </row>
    <row r="768" s="1" customFormat="true" ht="15" hidden="false" customHeight="false" outlineLevel="0" collapsed="false">
      <c r="A768" s="30"/>
      <c r="B768" s="198" t="n">
        <v>44403.0833333333</v>
      </c>
      <c r="C768" s="199" t="n">
        <v>89.4580376708164</v>
      </c>
      <c r="D768" s="12"/>
    </row>
    <row r="769" s="1" customFormat="true" ht="15" hidden="false" customHeight="false" outlineLevel="0" collapsed="false">
      <c r="A769" s="30"/>
      <c r="B769" s="198" t="n">
        <v>44400.0833333333</v>
      </c>
      <c r="C769" s="199" t="n">
        <v>89.5436761922685</v>
      </c>
      <c r="D769" s="12"/>
    </row>
    <row r="770" s="1" customFormat="true" ht="15" hidden="false" customHeight="false" outlineLevel="0" collapsed="false">
      <c r="A770" s="30"/>
      <c r="B770" s="198" t="n">
        <v>44399.0833333333</v>
      </c>
      <c r="C770" s="199" t="n">
        <v>88.8594116798209</v>
      </c>
      <c r="D770" s="12"/>
    </row>
    <row r="771" s="1" customFormat="true" ht="15" hidden="false" customHeight="false" outlineLevel="0" collapsed="false">
      <c r="A771" s="30"/>
      <c r="B771" s="198" t="n">
        <v>44398.0833333333</v>
      </c>
      <c r="C771" s="199" t="n">
        <v>88.609270736591</v>
      </c>
      <c r="D771" s="12"/>
    </row>
    <row r="772" s="1" customFormat="true" ht="15" hidden="false" customHeight="false" outlineLevel="0" collapsed="false">
      <c r="A772" s="30"/>
      <c r="B772" s="198" t="n">
        <v>44397.0833333333</v>
      </c>
      <c r="C772" s="199" t="n">
        <v>87.8974609917375</v>
      </c>
      <c r="D772" s="12"/>
    </row>
    <row r="773" s="1" customFormat="true" ht="15" hidden="false" customHeight="false" outlineLevel="0" collapsed="false">
      <c r="A773" s="30"/>
      <c r="B773" s="198" t="n">
        <v>44396.0833333333</v>
      </c>
      <c r="C773" s="199" t="n">
        <v>87.2811612530699</v>
      </c>
      <c r="D773" s="12"/>
    </row>
    <row r="774" s="1" customFormat="true" ht="15" hidden="false" customHeight="false" outlineLevel="0" collapsed="false">
      <c r="A774" s="30"/>
      <c r="B774" s="198" t="n">
        <v>44393.0833333333</v>
      </c>
      <c r="C774" s="199" t="n">
        <v>88.4693366034568</v>
      </c>
      <c r="D774" s="12"/>
    </row>
    <row r="775" s="1" customFormat="true" ht="15" hidden="false" customHeight="false" outlineLevel="0" collapsed="false">
      <c r="A775" s="30"/>
      <c r="B775" s="198" t="n">
        <v>44392.0833333333</v>
      </c>
      <c r="C775" s="199" t="n">
        <v>88.7509328828253</v>
      </c>
      <c r="D775" s="12"/>
    </row>
    <row r="776" s="1" customFormat="true" ht="15" hidden="false" customHeight="false" outlineLevel="0" collapsed="false">
      <c r="A776" s="30"/>
      <c r="B776" s="198" t="n">
        <v>44391.0833333333</v>
      </c>
      <c r="C776" s="199" t="n">
        <v>89.1840983864391</v>
      </c>
      <c r="D776" s="12"/>
    </row>
    <row r="777" s="1" customFormat="true" ht="15" hidden="false" customHeight="false" outlineLevel="0" collapsed="false">
      <c r="A777" s="30"/>
      <c r="B777" s="198" t="n">
        <v>44390.0833333333</v>
      </c>
      <c r="C777" s="199" t="n">
        <v>89.2025105367292</v>
      </c>
      <c r="D777" s="12"/>
    </row>
    <row r="778" s="1" customFormat="true" ht="15" hidden="false" customHeight="false" outlineLevel="0" collapsed="false">
      <c r="A778" s="30"/>
      <c r="B778" s="198" t="n">
        <v>44389.0833333333</v>
      </c>
      <c r="C778" s="199" t="n">
        <v>89.1750485983296</v>
      </c>
      <c r="D778" s="12"/>
    </row>
    <row r="779" s="1" customFormat="true" ht="15" hidden="false" customHeight="false" outlineLevel="0" collapsed="false">
      <c r="A779" s="30"/>
      <c r="B779" s="198" t="n">
        <v>44386.0833333333</v>
      </c>
      <c r="C779" s="199" t="n">
        <v>88.8420697243007</v>
      </c>
      <c r="D779" s="12"/>
    </row>
    <row r="780" s="1" customFormat="true" ht="15" hidden="false" customHeight="false" outlineLevel="0" collapsed="false">
      <c r="A780" s="30"/>
      <c r="B780" s="198" t="n">
        <v>44385.0833333333</v>
      </c>
      <c r="C780" s="199" t="n">
        <v>88.1621670463456</v>
      </c>
      <c r="D780" s="12"/>
    </row>
    <row r="781" s="1" customFormat="true" ht="15" hidden="false" customHeight="false" outlineLevel="0" collapsed="false">
      <c r="A781" s="30"/>
      <c r="B781" s="198" t="n">
        <v>44384.0833333333</v>
      </c>
      <c r="C781" s="199" t="n">
        <v>89.1008525933366</v>
      </c>
      <c r="D781" s="12"/>
    </row>
    <row r="782" s="1" customFormat="true" ht="15" hidden="false" customHeight="false" outlineLevel="0" collapsed="false">
      <c r="A782" s="30"/>
      <c r="B782" s="198" t="n">
        <v>44383.0833333333</v>
      </c>
      <c r="C782" s="199" t="n">
        <v>88.7239866222577</v>
      </c>
      <c r="D782" s="12"/>
    </row>
    <row r="783" s="1" customFormat="true" ht="15" hidden="false" customHeight="false" outlineLevel="0" collapsed="false">
      <c r="A783" s="30"/>
      <c r="B783" s="198" t="n">
        <v>44382.0833333333</v>
      </c>
      <c r="C783" s="199" t="n">
        <v>88.8570344564972</v>
      </c>
      <c r="D783" s="12"/>
    </row>
    <row r="784" s="1" customFormat="true" ht="15" hidden="false" customHeight="false" outlineLevel="0" collapsed="false">
      <c r="A784" s="30"/>
      <c r="B784" s="198" t="n">
        <v>44379.0833333333</v>
      </c>
      <c r="C784" s="199" t="n">
        <v>88.7929765642018</v>
      </c>
      <c r="D784" s="12"/>
    </row>
    <row r="785" s="1" customFormat="true" ht="15" hidden="false" customHeight="false" outlineLevel="0" collapsed="false">
      <c r="A785" s="30"/>
      <c r="B785" s="198" t="n">
        <v>44378.0833333333</v>
      </c>
      <c r="C785" s="199" t="n">
        <v>88.4434705660628</v>
      </c>
      <c r="D785" s="12"/>
    </row>
    <row r="786" s="1" customFormat="true" ht="15" hidden="false" customHeight="false" outlineLevel="0" collapsed="false">
      <c r="A786" s="30"/>
      <c r="B786" s="198" t="n">
        <v>44377.0833333333</v>
      </c>
      <c r="C786" s="199" t="n">
        <v>88.1808113362503</v>
      </c>
      <c r="D786" s="12"/>
    </row>
    <row r="787" s="1" customFormat="true" ht="15" hidden="false" customHeight="false" outlineLevel="0" collapsed="false">
      <c r="A787" s="30"/>
      <c r="B787" s="198" t="n">
        <v>44376.0833333333</v>
      </c>
      <c r="C787" s="199" t="n">
        <v>88.3363240748137</v>
      </c>
      <c r="D787" s="12"/>
    </row>
    <row r="788" s="1" customFormat="true" ht="15" hidden="false" customHeight="false" outlineLevel="0" collapsed="false">
      <c r="A788" s="30"/>
      <c r="B788" s="198" t="n">
        <v>44375.0833333333</v>
      </c>
      <c r="C788" s="199" t="n">
        <v>88.1974435539143</v>
      </c>
      <c r="D788" s="12"/>
    </row>
    <row r="789" s="1" customFormat="true" ht="15" hidden="false" customHeight="false" outlineLevel="0" collapsed="false">
      <c r="A789" s="30"/>
      <c r="B789" s="198" t="n">
        <v>44372.0833333333</v>
      </c>
      <c r="C789" s="199" t="n">
        <v>88.295147628448</v>
      </c>
      <c r="D789" s="12"/>
    </row>
    <row r="790" s="1" customFormat="true" ht="15" hidden="false" customHeight="false" outlineLevel="0" collapsed="false">
      <c r="A790" s="30"/>
      <c r="B790" s="198" t="n">
        <v>44371.0833333333</v>
      </c>
      <c r="C790" s="199" t="n">
        <v>88.2025984605253</v>
      </c>
      <c r="D790" s="12"/>
    </row>
    <row r="791" s="1" customFormat="true" ht="15" hidden="false" customHeight="false" outlineLevel="0" collapsed="false">
      <c r="A791" s="30"/>
      <c r="B791" s="198" t="n">
        <v>44370.0833333333</v>
      </c>
      <c r="C791" s="199" t="n">
        <v>87.7237829795944</v>
      </c>
      <c r="D791" s="12"/>
    </row>
    <row r="792" s="1" customFormat="true" ht="15" hidden="false" customHeight="false" outlineLevel="0" collapsed="false">
      <c r="A792" s="30"/>
      <c r="B792" s="198" t="n">
        <v>44369.0833333333</v>
      </c>
      <c r="C792" s="199" t="n">
        <v>88.1017115373764</v>
      </c>
      <c r="D792" s="12"/>
    </row>
    <row r="793" s="1" customFormat="true" ht="15" hidden="false" customHeight="false" outlineLevel="0" collapsed="false">
      <c r="A793" s="30"/>
      <c r="B793" s="198" t="n">
        <v>44368.0833333333</v>
      </c>
      <c r="C793" s="199" t="n">
        <v>87.7776278389262</v>
      </c>
      <c r="D793" s="12"/>
    </row>
    <row r="794" s="1" customFormat="true" ht="15" hidden="false" customHeight="false" outlineLevel="0" collapsed="false">
      <c r="A794" s="30"/>
      <c r="B794" s="198" t="n">
        <v>44365.0833333333</v>
      </c>
      <c r="C794" s="199" t="n">
        <v>87.4385984646721</v>
      </c>
      <c r="D794" s="12"/>
    </row>
    <row r="795" s="1" customFormat="true" ht="15" hidden="false" customHeight="false" outlineLevel="0" collapsed="false">
      <c r="A795" s="30"/>
      <c r="B795" s="198" t="n">
        <v>44364.0833333333</v>
      </c>
      <c r="C795" s="199" t="n">
        <v>88.1079969116627</v>
      </c>
      <c r="D795" s="12"/>
    </row>
    <row r="796" s="1" customFormat="true" ht="15" hidden="false" customHeight="false" outlineLevel="0" collapsed="false">
      <c r="A796" s="30"/>
      <c r="B796" s="198" t="n">
        <v>44363.0833333333</v>
      </c>
      <c r="C796" s="199" t="n">
        <v>87.7633011476282</v>
      </c>
      <c r="D796" s="12"/>
    </row>
    <row r="797" s="1" customFormat="true" ht="15" hidden="false" customHeight="false" outlineLevel="0" collapsed="false">
      <c r="A797" s="30"/>
      <c r="B797" s="198" t="n">
        <v>44362.0833333333</v>
      </c>
      <c r="C797" s="199" t="n">
        <v>87.7883913324404</v>
      </c>
      <c r="D797" s="12"/>
    </row>
    <row r="798" s="1" customFormat="true" ht="15" hidden="false" customHeight="false" outlineLevel="0" collapsed="false">
      <c r="A798" s="30"/>
      <c r="B798" s="198" t="n">
        <v>44361.0833333333</v>
      </c>
      <c r="C798" s="199" t="n">
        <v>87.7986856952797</v>
      </c>
      <c r="D798" s="12"/>
    </row>
    <row r="799" s="1" customFormat="true" ht="15" hidden="false" customHeight="false" outlineLevel="0" collapsed="false">
      <c r="A799" s="30"/>
      <c r="B799" s="198" t="n">
        <v>44358.0833333333</v>
      </c>
      <c r="C799" s="199" t="n">
        <v>87.722225938768</v>
      </c>
      <c r="D799" s="12"/>
    </row>
    <row r="800" s="1" customFormat="true" ht="15" hidden="false" customHeight="false" outlineLevel="0" collapsed="false">
      <c r="A800" s="30"/>
      <c r="B800" s="198" t="n">
        <v>44357.0833333333</v>
      </c>
      <c r="C800" s="199" t="n">
        <v>87.3190738674062</v>
      </c>
      <c r="D800" s="12"/>
    </row>
    <row r="801" s="1" customFormat="true" ht="15" hidden="false" customHeight="false" outlineLevel="0" collapsed="false">
      <c r="A801" s="30"/>
      <c r="B801" s="198" t="n">
        <v>44356.0833333333</v>
      </c>
      <c r="C801" s="199" t="n">
        <v>87.149842442864</v>
      </c>
      <c r="D801" s="12"/>
    </row>
    <row r="802" s="1" customFormat="true" ht="15" hidden="false" customHeight="false" outlineLevel="0" collapsed="false">
      <c r="A802" s="30"/>
      <c r="B802" s="198" t="n">
        <v>44355.0833333333</v>
      </c>
      <c r="C802" s="199" t="n">
        <v>87.1862730006502</v>
      </c>
      <c r="D802" s="12"/>
    </row>
    <row r="803" s="1" customFormat="true" ht="15" hidden="false" customHeight="false" outlineLevel="0" collapsed="false">
      <c r="A803" s="30"/>
      <c r="B803" s="198" t="n">
        <v>44354.0833333333</v>
      </c>
      <c r="C803" s="199" t="n">
        <v>87.1541926226457</v>
      </c>
      <c r="D803" s="12"/>
    </row>
    <row r="804" s="1" customFormat="true" ht="15" hidden="false" customHeight="false" outlineLevel="0" collapsed="false">
      <c r="A804" s="30"/>
      <c r="B804" s="198" t="n">
        <v>44351.0833333333</v>
      </c>
      <c r="C804" s="199" t="n">
        <v>87.1372338254875</v>
      </c>
      <c r="D804" s="12"/>
    </row>
    <row r="805" s="1" customFormat="true" ht="15" hidden="false" customHeight="false" outlineLevel="0" collapsed="false">
      <c r="A805" s="30"/>
      <c r="B805" s="198" t="n">
        <v>44350.0833333333</v>
      </c>
      <c r="C805" s="199" t="n">
        <v>86.8296901423026</v>
      </c>
      <c r="D805" s="12"/>
    </row>
    <row r="806" s="1" customFormat="true" ht="15" hidden="false" customHeight="false" outlineLevel="0" collapsed="false">
      <c r="A806" s="30"/>
      <c r="B806" s="198" t="n">
        <v>44349.0833333333</v>
      </c>
      <c r="C806" s="199" t="n">
        <v>86.8117733370225</v>
      </c>
      <c r="D806" s="12"/>
    </row>
    <row r="807" s="1" customFormat="true" ht="15" hidden="false" customHeight="false" outlineLevel="0" collapsed="false">
      <c r="A807" s="30"/>
      <c r="B807" s="198" t="n">
        <v>44348.0833333333</v>
      </c>
      <c r="C807" s="199" t="n">
        <v>86.5842474192074</v>
      </c>
      <c r="D807" s="12"/>
    </row>
    <row r="808" s="1" customFormat="true" ht="15" hidden="false" customHeight="false" outlineLevel="0" collapsed="false">
      <c r="A808" s="30"/>
      <c r="B808" s="198" t="n">
        <v>44347.0833333333</v>
      </c>
      <c r="C808" s="199" t="n">
        <v>86.3731267332804</v>
      </c>
      <c r="D808" s="12"/>
    </row>
    <row r="809" s="1" customFormat="true" ht="15" hidden="false" customHeight="false" outlineLevel="0" collapsed="false">
      <c r="A809" s="30"/>
      <c r="B809" s="198" t="n">
        <v>44344.0833333333</v>
      </c>
      <c r="C809" s="199" t="n">
        <v>86.6864378944369</v>
      </c>
      <c r="D809" s="12"/>
    </row>
    <row r="810" s="1" customFormat="true" ht="15" hidden="false" customHeight="false" outlineLevel="0" collapsed="false">
      <c r="A810" s="30"/>
      <c r="B810" s="198" t="n">
        <v>44343.0833333333</v>
      </c>
      <c r="C810" s="199" t="n">
        <v>86.3807252234423</v>
      </c>
      <c r="D810" s="12"/>
    </row>
    <row r="811" s="1" customFormat="true" ht="15" hidden="false" customHeight="false" outlineLevel="0" collapsed="false">
      <c r="A811" s="30"/>
      <c r="B811" s="198" t="n">
        <v>44342.0833333333</v>
      </c>
      <c r="C811" s="199" t="n">
        <v>86.2528622548175</v>
      </c>
      <c r="D811" s="12"/>
    </row>
    <row r="812" s="1" customFormat="true" ht="15" hidden="false" customHeight="false" outlineLevel="0" collapsed="false">
      <c r="A812" s="30"/>
      <c r="B812" s="198" t="n">
        <v>44341.0833333333</v>
      </c>
      <c r="C812" s="199" t="n">
        <v>86.1331381704733</v>
      </c>
      <c r="D812" s="12"/>
    </row>
    <row r="813" s="1" customFormat="true" ht="15" hidden="false" customHeight="false" outlineLevel="0" collapsed="false">
      <c r="A813" s="30"/>
      <c r="B813" s="198" t="n">
        <v>44340.0833333333</v>
      </c>
      <c r="C813" s="199" t="n">
        <v>86.2088911016692</v>
      </c>
      <c r="D813" s="12"/>
    </row>
    <row r="814" s="1" customFormat="true" ht="15" hidden="false" customHeight="false" outlineLevel="0" collapsed="false">
      <c r="A814" s="30"/>
      <c r="B814" s="198" t="n">
        <v>44337.0833333333</v>
      </c>
      <c r="C814" s="199" t="n">
        <v>85.9859312852974</v>
      </c>
      <c r="D814" s="12"/>
    </row>
    <row r="815" s="1" customFormat="true" ht="15" hidden="false" customHeight="false" outlineLevel="0" collapsed="false">
      <c r="A815" s="30"/>
      <c r="B815" s="198" t="n">
        <v>44336.0833333333</v>
      </c>
      <c r="C815" s="199" t="n">
        <v>85.7550846587661</v>
      </c>
      <c r="D815" s="12"/>
    </row>
    <row r="816" s="1" customFormat="true" ht="15" hidden="false" customHeight="false" outlineLevel="0" collapsed="false">
      <c r="A816" s="30"/>
      <c r="B816" s="198" t="n">
        <v>44335.0833333333</v>
      </c>
      <c r="C816" s="199" t="n">
        <v>85.0493391009512</v>
      </c>
      <c r="D816" s="12"/>
    </row>
    <row r="817" s="1" customFormat="true" ht="15" hidden="false" customHeight="false" outlineLevel="0" collapsed="false">
      <c r="A817" s="30"/>
      <c r="B817" s="198" t="n">
        <v>44334.0833333333</v>
      </c>
      <c r="C817" s="199" t="n">
        <v>85.6399265179011</v>
      </c>
      <c r="D817" s="12"/>
    </row>
    <row r="818" s="1" customFormat="true" ht="15" hidden="false" customHeight="false" outlineLevel="0" collapsed="false">
      <c r="A818" s="30"/>
      <c r="B818" s="198" t="n">
        <v>44333.0833333333</v>
      </c>
      <c r="C818" s="199" t="n">
        <v>85.8657294142987</v>
      </c>
      <c r="D818" s="12"/>
    </row>
    <row r="819" s="1" customFormat="true" ht="15" hidden="false" customHeight="false" outlineLevel="0" collapsed="false">
      <c r="A819" s="30"/>
      <c r="B819" s="198" t="n">
        <v>44330.0833333333</v>
      </c>
      <c r="C819" s="199" t="n">
        <v>85.9745286371194</v>
      </c>
      <c r="D819" s="12"/>
    </row>
    <row r="820" s="1" customFormat="true" ht="15" hidden="false" customHeight="false" outlineLevel="0" collapsed="false">
      <c r="A820" s="30"/>
      <c r="B820" s="198" t="n">
        <v>44329.0833333333</v>
      </c>
      <c r="C820" s="199" t="n">
        <v>85.2985545820175</v>
      </c>
      <c r="D820" s="12"/>
    </row>
    <row r="821" s="1" customFormat="true" ht="15" hidden="false" customHeight="false" outlineLevel="0" collapsed="false">
      <c r="A821" s="30"/>
      <c r="B821" s="198" t="n">
        <v>44328.0833333333</v>
      </c>
      <c r="C821" s="199" t="n">
        <v>85.1313125246975</v>
      </c>
      <c r="D821" s="12"/>
    </row>
    <row r="822" s="1" customFormat="true" ht="15" hidden="false" customHeight="false" outlineLevel="0" collapsed="false">
      <c r="A822" s="30"/>
      <c r="B822" s="198" t="n">
        <v>44327.0833333333</v>
      </c>
      <c r="C822" s="199" t="n">
        <v>85.4191062186985</v>
      </c>
      <c r="D822" s="12"/>
    </row>
    <row r="823" s="1" customFormat="true" ht="15" hidden="false" customHeight="false" outlineLevel="0" collapsed="false">
      <c r="A823" s="30"/>
      <c r="B823" s="198" t="n">
        <v>44326.0833333333</v>
      </c>
      <c r="C823" s="199" t="n">
        <v>86.3267119953087</v>
      </c>
      <c r="D823" s="12"/>
    </row>
    <row r="824" s="1" customFormat="true" ht="15" hidden="false" customHeight="false" outlineLevel="0" collapsed="false">
      <c r="A824" s="30"/>
      <c r="B824" s="198" t="n">
        <v>44323.0833333333</v>
      </c>
      <c r="C824" s="199" t="n">
        <v>86.5610316650661</v>
      </c>
      <c r="D824" s="12"/>
    </row>
    <row r="825" s="1" customFormat="true" ht="15" hidden="false" customHeight="false" outlineLevel="0" collapsed="false">
      <c r="A825" s="30"/>
      <c r="B825" s="198" t="n">
        <v>44322.0833333333</v>
      </c>
      <c r="C825" s="199" t="n">
        <v>86.2363387462837</v>
      </c>
      <c r="D825" s="12"/>
    </row>
    <row r="826" s="1" customFormat="true" ht="15" hidden="false" customHeight="false" outlineLevel="0" collapsed="false">
      <c r="A826" s="30"/>
      <c r="B826" s="198" t="n">
        <v>44321.0833333333</v>
      </c>
      <c r="C826" s="199" t="n">
        <v>86.1785743455598</v>
      </c>
      <c r="D826" s="12"/>
    </row>
    <row r="827" s="1" customFormat="true" ht="15" hidden="false" customHeight="false" outlineLevel="0" collapsed="false">
      <c r="A827" s="30"/>
      <c r="B827" s="198" t="n">
        <v>44320.0833333333</v>
      </c>
      <c r="C827" s="199" t="n">
        <v>85.5086925161109</v>
      </c>
      <c r="D827" s="12"/>
    </row>
    <row r="828" s="1" customFormat="true" ht="15" hidden="false" customHeight="false" outlineLevel="0" collapsed="false">
      <c r="A828" s="30"/>
      <c r="B828" s="198" t="n">
        <v>44319.0833333333</v>
      </c>
      <c r="C828" s="199" t="n">
        <v>86.0604404464577</v>
      </c>
      <c r="D828" s="12"/>
    </row>
    <row r="829" s="1" customFormat="true" ht="15" hidden="false" customHeight="false" outlineLevel="0" collapsed="false">
      <c r="A829" s="30"/>
      <c r="B829" s="198" t="n">
        <v>44316.0833333333</v>
      </c>
      <c r="C829" s="199" t="n">
        <v>85.9141029253824</v>
      </c>
      <c r="D829" s="12"/>
    </row>
    <row r="830" s="1" customFormat="true" ht="15" hidden="false" customHeight="false" outlineLevel="0" collapsed="false">
      <c r="A830" s="30"/>
      <c r="B830" s="198" t="n">
        <v>44315.0833333333</v>
      </c>
      <c r="C830" s="199" t="n">
        <v>86.0646771604353</v>
      </c>
      <c r="D830" s="12"/>
    </row>
    <row r="831" s="1" customFormat="true" ht="15" hidden="false" customHeight="false" outlineLevel="0" collapsed="false">
      <c r="A831" s="30"/>
      <c r="B831" s="198" t="n">
        <v>44314.0833333333</v>
      </c>
      <c r="C831" s="199" t="n">
        <v>86.0556895372406</v>
      </c>
      <c r="D831" s="12"/>
    </row>
    <row r="832" s="1" customFormat="true" ht="15" hidden="false" customHeight="false" outlineLevel="0" collapsed="false">
      <c r="A832" s="30"/>
      <c r="B832" s="198" t="n">
        <v>44313.0833333333</v>
      </c>
      <c r="C832" s="199" t="n">
        <v>86.0728248472259</v>
      </c>
      <c r="D832" s="12"/>
    </row>
    <row r="833" s="1" customFormat="true" ht="15" hidden="false" customHeight="false" outlineLevel="0" collapsed="false">
      <c r="A833" s="30"/>
      <c r="B833" s="198" t="n">
        <v>44312.0833333333</v>
      </c>
      <c r="C833" s="199" t="n">
        <v>86.1392368402008</v>
      </c>
      <c r="D833" s="12"/>
    </row>
    <row r="834" s="1" customFormat="true" ht="15" hidden="false" customHeight="false" outlineLevel="0" collapsed="false">
      <c r="A834" s="30"/>
      <c r="B834" s="198" t="n">
        <v>44309.0833333333</v>
      </c>
      <c r="C834" s="199" t="n">
        <v>86.0607629574834</v>
      </c>
      <c r="D834" s="12"/>
    </row>
    <row r="835" s="1" customFormat="true" ht="15" hidden="false" customHeight="false" outlineLevel="0" collapsed="false">
      <c r="A835" s="30"/>
      <c r="B835" s="198" t="n">
        <v>44308.0833333333</v>
      </c>
      <c r="C835" s="199" t="n">
        <v>85.9160473358446</v>
      </c>
      <c r="D835" s="12"/>
    </row>
    <row r="836" s="1" customFormat="true" ht="15" hidden="false" customHeight="false" outlineLevel="0" collapsed="false">
      <c r="A836" s="30"/>
      <c r="B836" s="198" t="n">
        <v>44307.0833333333</v>
      </c>
      <c r="C836" s="199" t="n">
        <v>85.8250162357422</v>
      </c>
      <c r="D836" s="12"/>
    </row>
    <row r="837" s="1" customFormat="true" ht="15" hidden="false" customHeight="false" outlineLevel="0" collapsed="false">
      <c r="A837" s="30"/>
      <c r="B837" s="198" t="n">
        <v>44306.0833333333</v>
      </c>
      <c r="C837" s="199" t="n">
        <v>85.4035320803652</v>
      </c>
      <c r="D837" s="12"/>
    </row>
    <row r="838" s="1" customFormat="true" ht="15" hidden="false" customHeight="false" outlineLevel="0" collapsed="false">
      <c r="A838" s="30"/>
      <c r="B838" s="198" t="n">
        <v>44305.0833333333</v>
      </c>
      <c r="C838" s="199" t="n">
        <v>86.3034423795261</v>
      </c>
      <c r="D838" s="12"/>
    </row>
    <row r="839" s="1" customFormat="true" ht="15" hidden="false" customHeight="false" outlineLevel="0" collapsed="false">
      <c r="A839" s="30"/>
      <c r="B839" s="198" t="n">
        <v>44302.0833333333</v>
      </c>
      <c r="C839" s="199" t="n">
        <v>86.5394376701063</v>
      </c>
      <c r="D839" s="12"/>
    </row>
    <row r="840" s="1" customFormat="true" ht="15" hidden="false" customHeight="false" outlineLevel="0" collapsed="false">
      <c r="A840" s="30"/>
      <c r="B840" s="198" t="n">
        <v>44301.0833333333</v>
      </c>
      <c r="C840" s="199" t="n">
        <v>86.1988165195817</v>
      </c>
      <c r="D840" s="12"/>
    </row>
    <row r="841" s="1" customFormat="true" ht="15" hidden="false" customHeight="false" outlineLevel="0" collapsed="false">
      <c r="A841" s="30"/>
      <c r="B841" s="198" t="n">
        <v>44300.0833333333</v>
      </c>
      <c r="C841" s="199" t="n">
        <v>85.7552337763724</v>
      </c>
      <c r="D841" s="12"/>
    </row>
    <row r="842" s="1" customFormat="true" ht="15" hidden="false" customHeight="false" outlineLevel="0" collapsed="false">
      <c r="A842" s="30"/>
      <c r="B842" s="198" t="n">
        <v>44299.0833333333</v>
      </c>
      <c r="C842" s="199" t="n">
        <v>85.8848450868593</v>
      </c>
      <c r="D842" s="12"/>
    </row>
    <row r="843" s="1" customFormat="true" ht="15" hidden="false" customHeight="false" outlineLevel="0" collapsed="false">
      <c r="A843" s="30"/>
      <c r="B843" s="198" t="n">
        <v>44298.0833333333</v>
      </c>
      <c r="C843" s="199" t="n">
        <v>85.779100330877</v>
      </c>
      <c r="D843" s="12"/>
    </row>
    <row r="844" s="1" customFormat="true" ht="15" hidden="false" customHeight="false" outlineLevel="0" collapsed="false">
      <c r="A844" s="30"/>
      <c r="B844" s="198" t="n">
        <v>44295.0833333333</v>
      </c>
      <c r="C844" s="199" t="n">
        <v>85.9984134600645</v>
      </c>
      <c r="D844" s="12"/>
    </row>
    <row r="845" s="1" customFormat="true" ht="15" hidden="false" customHeight="false" outlineLevel="0" collapsed="false">
      <c r="A845" s="30"/>
      <c r="B845" s="198" t="n">
        <v>44294.0833333333</v>
      </c>
      <c r="C845" s="199" t="n">
        <v>85.7799664326586</v>
      </c>
      <c r="D845" s="12"/>
    </row>
    <row r="846" s="1" customFormat="true" ht="15" hidden="false" customHeight="false" outlineLevel="0" collapsed="false">
      <c r="A846" s="30"/>
      <c r="B846" s="198" t="n">
        <v>44293.0833333333</v>
      </c>
      <c r="C846" s="199" t="n">
        <v>85.4460005918541</v>
      </c>
      <c r="D846" s="12"/>
    </row>
    <row r="847" s="1" customFormat="true" ht="15" hidden="false" customHeight="false" outlineLevel="0" collapsed="false">
      <c r="A847" s="30"/>
      <c r="B847" s="198" t="n">
        <v>44292.0833333333</v>
      </c>
      <c r="C847" s="199" t="n">
        <v>85.6243476755082</v>
      </c>
      <c r="D847" s="12"/>
    </row>
    <row r="848" s="1" customFormat="true" ht="15" hidden="false" customHeight="false" outlineLevel="0" collapsed="false">
      <c r="A848" s="30"/>
      <c r="B848" s="198" t="n">
        <v>44291.0833333333</v>
      </c>
      <c r="C848" s="199" t="n">
        <v>85.5210425205758</v>
      </c>
      <c r="D848" s="12"/>
    </row>
    <row r="849" s="1" customFormat="true" ht="15" hidden="false" customHeight="false" outlineLevel="0" collapsed="false">
      <c r="A849" s="30"/>
      <c r="B849" s="198" t="n">
        <v>44288.0833333333</v>
      </c>
      <c r="C849" s="199" t="n">
        <v>85.2718856532834</v>
      </c>
      <c r="D849" s="12"/>
    </row>
    <row r="850" s="1" customFormat="true" ht="15" hidden="false" customHeight="false" outlineLevel="0" collapsed="false">
      <c r="A850" s="30"/>
      <c r="B850" s="198" t="n">
        <v>44287.0833333333</v>
      </c>
      <c r="C850" s="199" t="n">
        <v>85.2567600725376</v>
      </c>
      <c r="D850" s="12"/>
    </row>
    <row r="851" s="1" customFormat="true" ht="15" hidden="false" customHeight="false" outlineLevel="0" collapsed="false">
      <c r="A851" s="30"/>
      <c r="B851" s="198" t="n">
        <v>44286.0833333333</v>
      </c>
      <c r="C851" s="199" t="n">
        <v>84.7769706221292</v>
      </c>
      <c r="D851" s="12"/>
    </row>
    <row r="852" s="1" customFormat="true" ht="15" hidden="false" customHeight="false" outlineLevel="0" collapsed="false">
      <c r="A852" s="30"/>
      <c r="B852" s="198" t="n">
        <v>44285.0833333333</v>
      </c>
      <c r="C852" s="199" t="n">
        <v>84.8320691216992</v>
      </c>
      <c r="D852" s="12"/>
    </row>
    <row r="853" s="1" customFormat="true" ht="15" hidden="false" customHeight="false" outlineLevel="0" collapsed="false">
      <c r="A853" s="30"/>
      <c r="B853" s="198" t="n">
        <v>44284.0833333333</v>
      </c>
      <c r="C853" s="199" t="n">
        <v>84.6097657016998</v>
      </c>
      <c r="D853" s="12"/>
    </row>
    <row r="854" s="1" customFormat="true" ht="15" hidden="false" customHeight="false" outlineLevel="0" collapsed="false">
      <c r="A854" s="30"/>
      <c r="B854" s="198" t="n">
        <v>44281.0416666667</v>
      </c>
      <c r="C854" s="199" t="n">
        <v>84.5256859195801</v>
      </c>
      <c r="D854" s="12"/>
    </row>
    <row r="855" s="1" customFormat="true" ht="15" hidden="false" customHeight="false" outlineLevel="0" collapsed="false">
      <c r="A855" s="30"/>
      <c r="B855" s="198" t="n">
        <v>44280.0416666667</v>
      </c>
      <c r="C855" s="199" t="n">
        <v>83.8761225012202</v>
      </c>
      <c r="D855" s="12"/>
    </row>
    <row r="856" s="1" customFormat="true" ht="15" hidden="false" customHeight="false" outlineLevel="0" collapsed="false">
      <c r="A856" s="30"/>
      <c r="B856" s="198" t="n">
        <v>44279.0416666667</v>
      </c>
      <c r="C856" s="199" t="n">
        <v>83.6315697629411</v>
      </c>
      <c r="D856" s="12"/>
    </row>
    <row r="857" s="1" customFormat="true" ht="15" hidden="false" customHeight="false" outlineLevel="0" collapsed="false">
      <c r="A857" s="30"/>
      <c r="B857" s="198" t="n">
        <v>44278.0416666667</v>
      </c>
      <c r="C857" s="199" t="n">
        <v>83.763268929635</v>
      </c>
      <c r="D857" s="12"/>
    </row>
    <row r="858" s="1" customFormat="true" ht="15" hidden="false" customHeight="false" outlineLevel="0" collapsed="false">
      <c r="A858" s="30"/>
      <c r="B858" s="198" t="n">
        <v>44277.0416666667</v>
      </c>
      <c r="C858" s="199" t="n">
        <v>83.9092127352008</v>
      </c>
      <c r="D858" s="12"/>
    </row>
    <row r="859" s="1" customFormat="true" ht="15" hidden="false" customHeight="false" outlineLevel="0" collapsed="false">
      <c r="A859" s="30"/>
      <c r="B859" s="198" t="n">
        <v>44274.0416666667</v>
      </c>
      <c r="C859" s="199" t="n">
        <v>83.7782769453418</v>
      </c>
      <c r="D859" s="12"/>
    </row>
    <row r="860" s="1" customFormat="true" ht="15" hidden="false" customHeight="false" outlineLevel="0" collapsed="false">
      <c r="A860" s="30"/>
      <c r="B860" s="198" t="n">
        <v>44273.0416666667</v>
      </c>
      <c r="C860" s="199" t="n">
        <v>84.0032206212377</v>
      </c>
      <c r="D860" s="12"/>
    </row>
    <row r="861" s="1" customFormat="true" ht="15" hidden="false" customHeight="false" outlineLevel="0" collapsed="false">
      <c r="A861" s="30"/>
      <c r="B861" s="198" t="n">
        <v>44272.0416666667</v>
      </c>
      <c r="C861" s="199" t="n">
        <v>84.2380737094119</v>
      </c>
      <c r="D861" s="12"/>
    </row>
    <row r="862" s="1" customFormat="true" ht="15" hidden="false" customHeight="false" outlineLevel="0" collapsed="false">
      <c r="A862" s="30"/>
      <c r="B862" s="198" t="n">
        <v>44271.0416666667</v>
      </c>
      <c r="C862" s="199" t="n">
        <v>84.346867867931</v>
      </c>
      <c r="D862" s="12"/>
    </row>
    <row r="863" s="1" customFormat="true" ht="15" hidden="false" customHeight="false" outlineLevel="0" collapsed="false">
      <c r="A863" s="30"/>
      <c r="B863" s="198" t="n">
        <v>44270.0416666667</v>
      </c>
      <c r="C863" s="199" t="n">
        <v>84.0444659194098</v>
      </c>
      <c r="D863" s="12"/>
    </row>
    <row r="864" s="1" customFormat="true" ht="15" hidden="false" customHeight="false" outlineLevel="0" collapsed="false">
      <c r="A864" s="30"/>
      <c r="B864" s="198" t="n">
        <v>44267.0416666667</v>
      </c>
      <c r="C864" s="199" t="n">
        <v>83.8234280520325</v>
      </c>
      <c r="D864" s="12"/>
    </row>
    <row r="865" s="1" customFormat="true" ht="15" hidden="false" customHeight="false" outlineLevel="0" collapsed="false">
      <c r="A865" s="30"/>
      <c r="B865" s="198" t="n">
        <v>44266.0416666667</v>
      </c>
      <c r="C865" s="199" t="n">
        <v>83.8128169958882</v>
      </c>
      <c r="D865" s="12"/>
    </row>
    <row r="866" s="1" customFormat="true" ht="15" hidden="false" customHeight="false" outlineLevel="0" collapsed="false">
      <c r="A866" s="30"/>
      <c r="B866" s="198" t="n">
        <v>44265.0416666667</v>
      </c>
      <c r="C866" s="199" t="n">
        <v>83.4946957637869</v>
      </c>
      <c r="D866" s="12"/>
    </row>
    <row r="867" s="1" customFormat="true" ht="15" hidden="false" customHeight="false" outlineLevel="0" collapsed="false">
      <c r="A867" s="30"/>
      <c r="B867" s="198" t="n">
        <v>44264.0416666667</v>
      </c>
      <c r="C867" s="199" t="n">
        <v>83.2717870663969</v>
      </c>
      <c r="D867" s="12"/>
    </row>
    <row r="868" s="1" customFormat="true" ht="15" hidden="false" customHeight="false" outlineLevel="0" collapsed="false">
      <c r="A868" s="30"/>
      <c r="B868" s="198" t="n">
        <v>44263.0416666667</v>
      </c>
      <c r="C868" s="199" t="n">
        <v>82.6819546454706</v>
      </c>
      <c r="D868" s="12"/>
    </row>
    <row r="869" s="1" customFormat="true" ht="15" hidden="false" customHeight="false" outlineLevel="0" collapsed="false">
      <c r="A869" s="30"/>
      <c r="B869" s="198" t="n">
        <v>44260.0416666667</v>
      </c>
      <c r="C869" s="199" t="n">
        <v>82.1120473414627</v>
      </c>
      <c r="D869" s="12"/>
    </row>
    <row r="870" s="1" customFormat="true" ht="15" hidden="false" customHeight="false" outlineLevel="0" collapsed="false">
      <c r="A870" s="30"/>
      <c r="B870" s="198" t="n">
        <v>44259.0416666667</v>
      </c>
      <c r="C870" s="199" t="n">
        <v>81.6771145145927</v>
      </c>
      <c r="D870" s="12"/>
    </row>
    <row r="871" s="1" customFormat="true" ht="15" hidden="false" customHeight="false" outlineLevel="0" collapsed="false">
      <c r="A871" s="30"/>
      <c r="B871" s="198" t="n">
        <v>44258.0416666667</v>
      </c>
      <c r="C871" s="199" t="n">
        <v>82.0647183319223</v>
      </c>
      <c r="D871" s="12"/>
    </row>
    <row r="872" s="1" customFormat="true" ht="15" hidden="false" customHeight="false" outlineLevel="0" collapsed="false">
      <c r="A872" s="30"/>
      <c r="B872" s="198" t="n">
        <v>44257.0416666667</v>
      </c>
      <c r="C872" s="199" t="n">
        <v>82.4038853174227</v>
      </c>
      <c r="D872" s="12"/>
    </row>
    <row r="873" s="1" customFormat="true" ht="15" hidden="false" customHeight="false" outlineLevel="0" collapsed="false">
      <c r="A873" s="30"/>
      <c r="B873" s="198" t="n">
        <v>44256.0416666667</v>
      </c>
      <c r="C873" s="199" t="n">
        <v>82.5737044653558</v>
      </c>
      <c r="D873" s="12"/>
    </row>
    <row r="874" s="1" customFormat="true" ht="15" hidden="false" customHeight="false" outlineLevel="0" collapsed="false">
      <c r="A874" s="30"/>
      <c r="B874" s="198" t="n">
        <v>44253.0416666667</v>
      </c>
      <c r="C874" s="199" t="n">
        <v>81.2255124294283</v>
      </c>
      <c r="D874" s="12"/>
    </row>
    <row r="875" s="1" customFormat="true" ht="15" hidden="false" customHeight="false" outlineLevel="0" collapsed="false">
      <c r="A875" s="30"/>
      <c r="B875" s="198" t="n">
        <v>44252.0416666667</v>
      </c>
      <c r="C875" s="199" t="n">
        <v>81.7963601735074</v>
      </c>
      <c r="D875" s="12"/>
    </row>
    <row r="876" s="1" customFormat="true" ht="15" hidden="false" customHeight="false" outlineLevel="0" collapsed="false">
      <c r="A876" s="30"/>
      <c r="B876" s="198" t="n">
        <v>44251.0416666667</v>
      </c>
      <c r="C876" s="199" t="n">
        <v>82.6392577303692</v>
      </c>
      <c r="D876" s="12"/>
    </row>
    <row r="877" s="1" customFormat="true" ht="15" hidden="false" customHeight="false" outlineLevel="0" collapsed="false">
      <c r="A877" s="30"/>
      <c r="B877" s="198" t="n">
        <v>44250.0416666667</v>
      </c>
      <c r="C877" s="199" t="n">
        <v>82.2721288329434</v>
      </c>
      <c r="D877" s="12"/>
    </row>
    <row r="878" s="1" customFormat="true" ht="15" hidden="false" customHeight="false" outlineLevel="0" collapsed="false">
      <c r="A878" s="30"/>
      <c r="B878" s="198" t="n">
        <v>44249.0416666667</v>
      </c>
      <c r="C878" s="199" t="n">
        <v>82.4277515014304</v>
      </c>
      <c r="D878" s="12"/>
    </row>
    <row r="879" s="1" customFormat="true" ht="15" hidden="false" customHeight="false" outlineLevel="0" collapsed="false">
      <c r="A879" s="30"/>
      <c r="B879" s="198" t="n">
        <v>44246.0416666667</v>
      </c>
      <c r="C879" s="199" t="n">
        <v>82.7970226701118</v>
      </c>
      <c r="D879" s="12"/>
    </row>
    <row r="880" s="1" customFormat="true" ht="15" hidden="false" customHeight="false" outlineLevel="0" collapsed="false">
      <c r="A880" s="30"/>
      <c r="B880" s="198" t="n">
        <v>44245.0416666667</v>
      </c>
      <c r="C880" s="199" t="n">
        <v>82.7753954796431</v>
      </c>
      <c r="D880" s="12"/>
    </row>
    <row r="881" s="1" customFormat="true" ht="15" hidden="false" customHeight="false" outlineLevel="0" collapsed="false">
      <c r="A881" s="30"/>
      <c r="B881" s="198" t="n">
        <v>44244.0416666667</v>
      </c>
      <c r="C881" s="199" t="n">
        <v>83.2380736766461</v>
      </c>
      <c r="D881" s="12"/>
    </row>
    <row r="882" s="1" customFormat="true" ht="15" hidden="false" customHeight="false" outlineLevel="0" collapsed="false">
      <c r="A882" s="30"/>
      <c r="B882" s="198" t="n">
        <v>44243.0416666667</v>
      </c>
      <c r="C882" s="199" t="n">
        <v>83.330806940521</v>
      </c>
      <c r="D882" s="12"/>
    </row>
    <row r="883" s="1" customFormat="true" ht="15" hidden="false" customHeight="false" outlineLevel="0" collapsed="false">
      <c r="A883" s="30"/>
      <c r="B883" s="198" t="n">
        <v>44242.0416666667</v>
      </c>
      <c r="C883" s="199" t="n">
        <v>83.3290338813641</v>
      </c>
      <c r="D883" s="12"/>
    </row>
    <row r="884" s="1" customFormat="true" ht="15" hidden="false" customHeight="false" outlineLevel="0" collapsed="false">
      <c r="A884" s="30"/>
      <c r="B884" s="198" t="n">
        <v>44239.0416666667</v>
      </c>
      <c r="C884" s="199" t="n">
        <v>82.9259311197846</v>
      </c>
      <c r="D884" s="12"/>
    </row>
    <row r="885" s="1" customFormat="true" ht="15" hidden="false" customHeight="false" outlineLevel="0" collapsed="false">
      <c r="A885" s="30"/>
      <c r="B885" s="198" t="n">
        <v>44238.0416666667</v>
      </c>
      <c r="C885" s="199" t="n">
        <v>82.5954036519967</v>
      </c>
      <c r="D885" s="12"/>
    </row>
    <row r="886" s="1" customFormat="true" ht="15" hidden="false" customHeight="false" outlineLevel="0" collapsed="false">
      <c r="A886" s="30"/>
      <c r="B886" s="198" t="n">
        <v>44237.0416666667</v>
      </c>
      <c r="C886" s="199" t="n">
        <v>82.4116822290197</v>
      </c>
      <c r="D886" s="12"/>
    </row>
    <row r="887" s="1" customFormat="true" ht="15" hidden="false" customHeight="false" outlineLevel="0" collapsed="false">
      <c r="A887" s="30"/>
      <c r="B887" s="198" t="n">
        <v>44236.0416666667</v>
      </c>
      <c r="C887" s="199" t="n">
        <v>82.5385087417837</v>
      </c>
      <c r="D887" s="12"/>
    </row>
    <row r="888" s="1" customFormat="true" ht="15" hidden="false" customHeight="false" outlineLevel="0" collapsed="false">
      <c r="A888" s="30"/>
      <c r="B888" s="198" t="n">
        <v>44235.0416666667</v>
      </c>
      <c r="C888" s="199" t="n">
        <v>82.6688190843617</v>
      </c>
      <c r="D888" s="12"/>
    </row>
    <row r="889" s="1" customFormat="true" ht="15" hidden="false" customHeight="false" outlineLevel="0" collapsed="false">
      <c r="A889" s="30"/>
      <c r="B889" s="198" t="n">
        <v>44232.0416666667</v>
      </c>
      <c r="C889" s="199" t="n">
        <v>82.4036762850825</v>
      </c>
      <c r="D889" s="12"/>
    </row>
    <row r="890" s="1" customFormat="true" ht="15" hidden="false" customHeight="false" outlineLevel="0" collapsed="false">
      <c r="A890" s="30"/>
      <c r="B890" s="198" t="n">
        <v>44231.0416666667</v>
      </c>
      <c r="C890" s="199" t="n">
        <v>82.3483710034796</v>
      </c>
      <c r="D890" s="12"/>
    </row>
    <row r="891" s="1" customFormat="true" ht="15" hidden="false" customHeight="false" outlineLevel="0" collapsed="false">
      <c r="A891" s="30"/>
      <c r="B891" s="198" t="n">
        <v>44230.0416666667</v>
      </c>
      <c r="C891" s="199" t="n">
        <v>81.8784407900731</v>
      </c>
      <c r="D891" s="12"/>
    </row>
    <row r="892" s="1" customFormat="true" ht="15" hidden="false" customHeight="false" outlineLevel="0" collapsed="false">
      <c r="A892" s="30"/>
      <c r="B892" s="198" t="n">
        <v>44229.0416666667</v>
      </c>
      <c r="C892" s="199" t="n">
        <v>81.6864786468358</v>
      </c>
      <c r="D892" s="12"/>
    </row>
    <row r="893" s="1" customFormat="true" ht="15" hidden="false" customHeight="false" outlineLevel="0" collapsed="false">
      <c r="A893" s="30"/>
      <c r="B893" s="198" t="n">
        <v>44228.0416666667</v>
      </c>
      <c r="C893" s="199" t="n">
        <v>80.8251132297986</v>
      </c>
      <c r="D893" s="12"/>
    </row>
    <row r="894" s="1" customFormat="true" ht="15" hidden="false" customHeight="false" outlineLevel="0" collapsed="false">
      <c r="A894" s="30"/>
      <c r="B894" s="198" t="n">
        <v>44225.0416666667</v>
      </c>
      <c r="C894" s="199" t="n">
        <v>79.9290986342728</v>
      </c>
      <c r="D894" s="12"/>
    </row>
    <row r="895" s="1" customFormat="true" ht="15" hidden="false" customHeight="false" outlineLevel="0" collapsed="false">
      <c r="A895" s="30"/>
      <c r="B895" s="198" t="n">
        <v>44224.0416666667</v>
      </c>
      <c r="C895" s="199" t="n">
        <v>81.0421099373845</v>
      </c>
      <c r="D895" s="12"/>
    </row>
    <row r="896" s="1" customFormat="true" ht="15" hidden="false" customHeight="false" outlineLevel="0" collapsed="false">
      <c r="A896" s="30"/>
      <c r="B896" s="198" t="n">
        <v>44223.0416666667</v>
      </c>
      <c r="C896" s="199" t="n">
        <v>80.9111365913726</v>
      </c>
      <c r="D896" s="12"/>
    </row>
    <row r="897" s="1" customFormat="true" ht="15" hidden="false" customHeight="false" outlineLevel="0" collapsed="false">
      <c r="A897" s="30"/>
      <c r="B897" s="198" t="n">
        <v>44222.0416666667</v>
      </c>
      <c r="C897" s="199" t="n">
        <v>81.7083417532093</v>
      </c>
      <c r="D897" s="12"/>
    </row>
    <row r="898" s="1" customFormat="true" ht="15" hidden="false" customHeight="false" outlineLevel="0" collapsed="false">
      <c r="A898" s="30"/>
      <c r="B898" s="198" t="n">
        <v>44221.0416666667</v>
      </c>
      <c r="C898" s="199" t="n">
        <v>81.6882583535381</v>
      </c>
      <c r="D898" s="12"/>
    </row>
    <row r="899" s="1" customFormat="true" ht="15" hidden="false" customHeight="false" outlineLevel="0" collapsed="false">
      <c r="A899" s="30"/>
      <c r="B899" s="198" t="n">
        <v>44218.0416666667</v>
      </c>
      <c r="C899" s="199" t="n">
        <v>81.780194234698</v>
      </c>
      <c r="D899" s="12"/>
    </row>
    <row r="900" s="1" customFormat="true" ht="15" hidden="false" customHeight="false" outlineLevel="0" collapsed="false">
      <c r="A900" s="30"/>
      <c r="B900" s="198" t="n">
        <v>44217.0416666667</v>
      </c>
      <c r="C900" s="199" t="n">
        <v>82.1023215063095</v>
      </c>
      <c r="D900" s="12"/>
    </row>
    <row r="901" s="1" customFormat="true" ht="15" hidden="false" customHeight="false" outlineLevel="0" collapsed="false">
      <c r="A901" s="30"/>
      <c r="B901" s="198" t="n">
        <v>44216.0416666667</v>
      </c>
      <c r="C901" s="199" t="n">
        <v>82.1781261367426</v>
      </c>
      <c r="D901" s="12"/>
    </row>
    <row r="902" s="1" customFormat="true" ht="15" hidden="false" customHeight="false" outlineLevel="0" collapsed="false">
      <c r="A902" s="30"/>
      <c r="B902" s="198" t="n">
        <v>44215.0416666667</v>
      </c>
      <c r="C902" s="199" t="n">
        <v>81.6009939268597</v>
      </c>
      <c r="D902" s="12"/>
    </row>
    <row r="903" s="1" customFormat="true" ht="15" hidden="false" customHeight="false" outlineLevel="0" collapsed="false">
      <c r="A903" s="30"/>
      <c r="B903" s="198" t="n">
        <v>44214.0416666667</v>
      </c>
      <c r="C903" s="199" t="n">
        <v>81.5650338879386</v>
      </c>
      <c r="D903" s="12"/>
    </row>
    <row r="904" s="1" customFormat="true" ht="15" hidden="false" customHeight="false" outlineLevel="0" collapsed="false">
      <c r="A904" s="30"/>
      <c r="B904" s="198" t="n">
        <v>44211.0416666667</v>
      </c>
      <c r="C904" s="199" t="n">
        <v>81.4956555612094</v>
      </c>
      <c r="D904" s="12"/>
    </row>
    <row r="905" s="1" customFormat="true" ht="15" hidden="false" customHeight="false" outlineLevel="0" collapsed="false">
      <c r="A905" s="30"/>
      <c r="B905" s="198" t="n">
        <v>44210.0416666667</v>
      </c>
      <c r="C905" s="199" t="n">
        <v>81.9117404822778</v>
      </c>
      <c r="D905" s="12"/>
    </row>
    <row r="906" s="1" customFormat="true" ht="15" hidden="false" customHeight="false" outlineLevel="0" collapsed="false">
      <c r="A906" s="30"/>
      <c r="B906" s="198" t="n">
        <v>44209.0416666667</v>
      </c>
      <c r="C906" s="199" t="n">
        <v>81.691023089341</v>
      </c>
      <c r="D906" s="12"/>
    </row>
    <row r="907" s="1" customFormat="true" ht="15" hidden="false" customHeight="false" outlineLevel="0" collapsed="false">
      <c r="A907" s="30"/>
      <c r="B907" s="198" t="n">
        <v>44208.0416666667</v>
      </c>
      <c r="C907" s="199" t="n">
        <v>81.6086751316941</v>
      </c>
      <c r="D907" s="12"/>
    </row>
    <row r="908" s="1" customFormat="true" ht="15" hidden="false" customHeight="false" outlineLevel="0" collapsed="false">
      <c r="A908" s="30"/>
      <c r="B908" s="198" t="n">
        <v>44207.0416666667</v>
      </c>
      <c r="C908" s="199" t="n">
        <v>81.5694045697785</v>
      </c>
      <c r="D908" s="12"/>
    </row>
    <row r="909" s="1" customFormat="true" ht="15" hidden="false" customHeight="false" outlineLevel="0" collapsed="false">
      <c r="A909" s="30"/>
      <c r="B909" s="198" t="n">
        <v>44204.0416666667</v>
      </c>
      <c r="C909" s="199" t="n">
        <v>81.744696297985</v>
      </c>
      <c r="D909" s="12"/>
    </row>
    <row r="910" s="1" customFormat="true" ht="15" hidden="false" customHeight="false" outlineLevel="0" collapsed="false">
      <c r="A910" s="30"/>
      <c r="B910" s="198" t="n">
        <v>44203.0416666667</v>
      </c>
      <c r="C910" s="199" t="n">
        <v>81.3513383329658</v>
      </c>
      <c r="D910" s="12"/>
    </row>
    <row r="911" s="1" customFormat="true" ht="15" hidden="false" customHeight="false" outlineLevel="0" collapsed="false">
      <c r="A911" s="30"/>
      <c r="B911" s="198" t="n">
        <v>44202.0416666667</v>
      </c>
      <c r="C911" s="199" t="n">
        <v>80.7560941828411</v>
      </c>
      <c r="D911" s="12"/>
    </row>
    <row r="912" s="1" customFormat="true" ht="15" hidden="false" customHeight="false" outlineLevel="0" collapsed="false">
      <c r="A912" s="30"/>
      <c r="B912" s="198" t="n">
        <v>44201.0416666667</v>
      </c>
      <c r="C912" s="199" t="n">
        <v>80.2608705270039</v>
      </c>
      <c r="D912" s="12"/>
    </row>
    <row r="913" s="1" customFormat="true" ht="15" hidden="false" customHeight="false" outlineLevel="0" collapsed="false">
      <c r="A913" s="30"/>
      <c r="B913" s="198" t="n">
        <v>44200.0416666667</v>
      </c>
      <c r="C913" s="199" t="n">
        <v>80.1507314632084</v>
      </c>
      <c r="D913" s="12"/>
    </row>
    <row r="914" s="1" customFormat="true" ht="15" hidden="false" customHeight="false" outlineLevel="0" collapsed="false">
      <c r="A914" s="30"/>
      <c r="B914" s="198" t="n">
        <v>44197.0416666667</v>
      </c>
      <c r="C914" s="199" t="n">
        <v>80.3329616272355</v>
      </c>
      <c r="D914" s="12"/>
    </row>
    <row r="915" s="1" customFormat="true" ht="15" hidden="false" customHeight="false" outlineLevel="0" collapsed="false">
      <c r="A915" s="30"/>
      <c r="B915" s="198" t="n">
        <v>44196.0416666667</v>
      </c>
      <c r="C915" s="199" t="n">
        <v>80.3393989349596</v>
      </c>
      <c r="D915" s="12"/>
    </row>
    <row r="916" s="1" customFormat="true" ht="15" hidden="false" customHeight="false" outlineLevel="0" collapsed="false">
      <c r="A916" s="30"/>
      <c r="B916" s="198" t="n">
        <v>44195.0416666667</v>
      </c>
      <c r="C916" s="199" t="n">
        <v>80.1992292172683</v>
      </c>
      <c r="D916" s="12"/>
    </row>
    <row r="917" s="1" customFormat="true" ht="15" hidden="false" customHeight="false" outlineLevel="0" collapsed="false">
      <c r="A917" s="30"/>
      <c r="B917" s="198" t="n">
        <v>44194.0416666667</v>
      </c>
      <c r="C917" s="199" t="n">
        <v>80.3893772966824</v>
      </c>
      <c r="D917" s="12"/>
    </row>
    <row r="918" s="1" customFormat="true" ht="15" hidden="false" customHeight="false" outlineLevel="0" collapsed="false">
      <c r="A918" s="30"/>
      <c r="B918" s="198" t="n">
        <v>44193.0416666667</v>
      </c>
      <c r="C918" s="199" t="n">
        <v>80.2152239176351</v>
      </c>
      <c r="D918" s="12"/>
    </row>
    <row r="919" s="1" customFormat="true" ht="15" hidden="false" customHeight="false" outlineLevel="0" collapsed="false">
      <c r="A919" s="30"/>
      <c r="B919" s="198" t="n">
        <v>44190.0416666667</v>
      </c>
      <c r="C919" s="199" t="n">
        <v>79.9435690344621</v>
      </c>
      <c r="D919" s="12"/>
    </row>
    <row r="920" s="1" customFormat="true" ht="15" hidden="false" customHeight="false" outlineLevel="0" collapsed="false">
      <c r="A920" s="30"/>
      <c r="B920" s="198" t="n">
        <v>44189.0416666667</v>
      </c>
      <c r="C920" s="199" t="n">
        <v>79.9470161858306</v>
      </c>
      <c r="D920" s="12"/>
    </row>
    <row r="921" s="1" customFormat="true" ht="15" hidden="false" customHeight="false" outlineLevel="0" collapsed="false">
      <c r="A921" s="30"/>
      <c r="B921" s="198" t="n">
        <v>44188.0416666667</v>
      </c>
      <c r="C921" s="199" t="n">
        <v>79.821186108426</v>
      </c>
      <c r="D921" s="12"/>
    </row>
    <row r="922" s="1" customFormat="true" ht="15" hidden="false" customHeight="false" outlineLevel="0" collapsed="false">
      <c r="A922" s="30"/>
      <c r="B922" s="198" t="n">
        <v>44187.0416666667</v>
      </c>
      <c r="C922" s="199" t="n">
        <v>79.5134076499216</v>
      </c>
      <c r="D922" s="12"/>
    </row>
    <row r="923" s="1" customFormat="true" ht="15" hidden="false" customHeight="false" outlineLevel="0" collapsed="false">
      <c r="A923" s="30"/>
      <c r="B923" s="198" t="n">
        <v>44186.0416666667</v>
      </c>
      <c r="C923" s="199" t="n">
        <v>79.1461450088025</v>
      </c>
      <c r="D923" s="12"/>
    </row>
    <row r="924" s="1" customFormat="true" ht="15" hidden="false" customHeight="false" outlineLevel="0" collapsed="false">
      <c r="A924" s="30"/>
      <c r="B924" s="198" t="n">
        <v>44183.0416666667</v>
      </c>
      <c r="C924" s="199" t="n">
        <v>79.9171477951959</v>
      </c>
      <c r="D924" s="12"/>
    </row>
    <row r="925" s="1" customFormat="true" ht="15" hidden="false" customHeight="false" outlineLevel="0" collapsed="false">
      <c r="A925" s="30"/>
      <c r="B925" s="198" t="n">
        <v>44182.0416666667</v>
      </c>
      <c r="C925" s="199" t="n">
        <v>80.0795981448908</v>
      </c>
      <c r="D925" s="12"/>
    </row>
    <row r="926" s="1" customFormat="true" ht="15" hidden="false" customHeight="false" outlineLevel="0" collapsed="false">
      <c r="A926" s="30"/>
      <c r="B926" s="198" t="n">
        <v>44181.0416666667</v>
      </c>
      <c r="C926" s="199" t="n">
        <v>79.9120252045974</v>
      </c>
      <c r="D926" s="12"/>
    </row>
    <row r="927" s="1" customFormat="true" ht="15" hidden="false" customHeight="false" outlineLevel="0" collapsed="false">
      <c r="A927" s="30"/>
      <c r="B927" s="198" t="n">
        <v>44180.0416666667</v>
      </c>
      <c r="C927" s="199" t="n">
        <v>79.6765171553293</v>
      </c>
      <c r="D927" s="12"/>
    </row>
    <row r="928" s="1" customFormat="true" ht="15" hidden="false" customHeight="false" outlineLevel="0" collapsed="false">
      <c r="A928" s="30"/>
      <c r="B928" s="198" t="n">
        <v>44179.0416666667</v>
      </c>
      <c r="C928" s="199" t="n">
        <v>79.3984116512466</v>
      </c>
      <c r="D928" s="12"/>
    </row>
    <row r="929" s="1" customFormat="true" ht="15" hidden="false" customHeight="false" outlineLevel="0" collapsed="false">
      <c r="A929" s="30"/>
      <c r="B929" s="198" t="n">
        <v>44176.0416666667</v>
      </c>
      <c r="C929" s="199" t="n">
        <v>79.3818416458104</v>
      </c>
      <c r="D929" s="12"/>
    </row>
    <row r="930" s="1" customFormat="true" ht="15" hidden="false" customHeight="false" outlineLevel="0" collapsed="false">
      <c r="A930" s="30"/>
      <c r="B930" s="198" t="n">
        <v>44175.0416666667</v>
      </c>
      <c r="C930" s="199" t="n">
        <v>79.5918437960317</v>
      </c>
      <c r="D930" s="12"/>
    </row>
    <row r="931" s="1" customFormat="true" ht="15" hidden="false" customHeight="false" outlineLevel="0" collapsed="false">
      <c r="A931" s="30"/>
      <c r="B931" s="198" t="n">
        <v>44174.0416666667</v>
      </c>
      <c r="C931" s="199" t="n">
        <v>79.8136884567131</v>
      </c>
      <c r="D931" s="12"/>
    </row>
    <row r="932" s="1" customFormat="true" ht="15" hidden="false" customHeight="false" outlineLevel="0" collapsed="false">
      <c r="A932" s="30"/>
      <c r="B932" s="198" t="n">
        <v>44173.0416666667</v>
      </c>
      <c r="C932" s="199" t="n">
        <v>79.8313623152128</v>
      </c>
      <c r="D932" s="12"/>
    </row>
    <row r="933" s="1" customFormat="true" ht="15" hidden="false" customHeight="false" outlineLevel="0" collapsed="false">
      <c r="A933" s="30"/>
      <c r="B933" s="198" t="n">
        <v>44172.0416666667</v>
      </c>
      <c r="C933" s="199" t="n">
        <v>79.6601839370662</v>
      </c>
      <c r="D933" s="12"/>
    </row>
    <row r="934" s="1" customFormat="true" ht="15" hidden="false" customHeight="false" outlineLevel="0" collapsed="false">
      <c r="A934" s="30"/>
      <c r="B934" s="198" t="n">
        <v>44169.0416666667</v>
      </c>
      <c r="C934" s="199" t="n">
        <v>79.7707439007339</v>
      </c>
      <c r="D934" s="12"/>
    </row>
    <row r="935" s="1" customFormat="true" ht="15" hidden="false" customHeight="false" outlineLevel="0" collapsed="false">
      <c r="A935" s="30"/>
      <c r="B935" s="198" t="n">
        <v>44168.0416666667</v>
      </c>
      <c r="C935" s="199" t="n">
        <v>79.3627311246836</v>
      </c>
      <c r="D935" s="12"/>
    </row>
    <row r="936" s="1" customFormat="true" ht="15" hidden="false" customHeight="false" outlineLevel="0" collapsed="false">
      <c r="A936" s="30"/>
      <c r="B936" s="198" t="n">
        <v>44167.0416666667</v>
      </c>
      <c r="C936" s="199" t="n">
        <v>79.4858596514343</v>
      </c>
      <c r="D936" s="12"/>
    </row>
    <row r="937" s="1" customFormat="true" ht="15" hidden="false" customHeight="false" outlineLevel="0" collapsed="false">
      <c r="A937" s="30"/>
      <c r="B937" s="198" t="n">
        <v>44166.0416666667</v>
      </c>
      <c r="C937" s="199" t="n">
        <v>79.5611780799065</v>
      </c>
      <c r="D937" s="12"/>
    </row>
    <row r="938" s="1" customFormat="true" ht="15" hidden="false" customHeight="false" outlineLevel="0" collapsed="false">
      <c r="A938" s="30"/>
      <c r="B938" s="198" t="n">
        <v>44165.0416666667</v>
      </c>
      <c r="C938" s="199" t="n">
        <v>79.2768701400059</v>
      </c>
      <c r="D938" s="12"/>
    </row>
    <row r="939" s="1" customFormat="true" ht="15" hidden="false" customHeight="false" outlineLevel="0" collapsed="false">
      <c r="A939" s="30"/>
      <c r="B939" s="198" t="n">
        <v>44162.0416666667</v>
      </c>
      <c r="C939" s="199" t="n">
        <v>79.7858917553911</v>
      </c>
      <c r="D939" s="12"/>
    </row>
    <row r="940" s="1" customFormat="true" ht="15" hidden="false" customHeight="false" outlineLevel="0" collapsed="false">
      <c r="A940" s="30"/>
      <c r="B940" s="198" t="n">
        <v>44161.0416666667</v>
      </c>
      <c r="C940" s="199" t="n">
        <v>79.6760842227508</v>
      </c>
      <c r="D940" s="12"/>
    </row>
    <row r="941" s="1" customFormat="true" ht="15" hidden="false" customHeight="false" outlineLevel="0" collapsed="false">
      <c r="A941" s="30"/>
      <c r="B941" s="198" t="n">
        <v>44160.0416666667</v>
      </c>
      <c r="C941" s="199" t="n">
        <v>79.7016679791184</v>
      </c>
      <c r="D941" s="12"/>
    </row>
    <row r="942" s="1" customFormat="true" ht="15" hidden="false" customHeight="false" outlineLevel="0" collapsed="false">
      <c r="A942" s="30"/>
      <c r="B942" s="198" t="n">
        <v>44159.0416666667</v>
      </c>
      <c r="C942" s="199" t="n">
        <v>79.7681569747613</v>
      </c>
      <c r="D942" s="12"/>
    </row>
    <row r="943" s="1" customFormat="true" ht="15" hidden="false" customHeight="false" outlineLevel="0" collapsed="false">
      <c r="A943" s="30"/>
      <c r="B943" s="198" t="n">
        <v>44158.0416666667</v>
      </c>
      <c r="C943" s="199" t="n">
        <v>79.1987715465028</v>
      </c>
      <c r="D943" s="12"/>
    </row>
    <row r="944" s="1" customFormat="true" ht="15" hidden="false" customHeight="false" outlineLevel="0" collapsed="false">
      <c r="A944" s="30"/>
      <c r="B944" s="198" t="n">
        <v>44155.0416666667</v>
      </c>
      <c r="C944" s="199" t="n">
        <v>79.0769498636846</v>
      </c>
      <c r="D944" s="12"/>
    </row>
    <row r="945" s="1" customFormat="true" ht="15" hidden="false" customHeight="false" outlineLevel="0" collapsed="false">
      <c r="A945" s="30"/>
      <c r="B945" s="198" t="n">
        <v>44154.0416666667</v>
      </c>
      <c r="C945" s="199" t="n">
        <v>79.0741950234531</v>
      </c>
      <c r="D945" s="12"/>
    </row>
    <row r="946" s="1" customFormat="true" ht="15" hidden="false" customHeight="false" outlineLevel="0" collapsed="false">
      <c r="A946" s="30"/>
      <c r="B946" s="198" t="n">
        <v>44153.0416666667</v>
      </c>
      <c r="C946" s="199" t="n">
        <v>79.1237584596876</v>
      </c>
      <c r="D946" s="12"/>
    </row>
    <row r="947" s="1" customFormat="true" ht="15" hidden="false" customHeight="false" outlineLevel="0" collapsed="false">
      <c r="A947" s="30"/>
      <c r="B947" s="198" t="n">
        <v>44152.0416666667</v>
      </c>
      <c r="C947" s="199" t="n">
        <v>79.2092069113242</v>
      </c>
      <c r="D947" s="12"/>
    </row>
    <row r="948" s="1" customFormat="true" ht="15" hidden="false" customHeight="false" outlineLevel="0" collapsed="false">
      <c r="A948" s="30"/>
      <c r="B948" s="198" t="n">
        <v>44151.0416666667</v>
      </c>
      <c r="C948" s="199" t="n">
        <v>79.4100254722342</v>
      </c>
      <c r="D948" s="12"/>
    </row>
    <row r="949" s="1" customFormat="true" ht="15" hidden="false" customHeight="false" outlineLevel="0" collapsed="false">
      <c r="A949" s="30"/>
      <c r="B949" s="198" t="n">
        <v>44148.0416666667</v>
      </c>
      <c r="C949" s="199" t="n">
        <v>78.7876822062688</v>
      </c>
      <c r="D949" s="12"/>
    </row>
    <row r="950" s="1" customFormat="true" ht="15" hidden="false" customHeight="false" outlineLevel="0" collapsed="false">
      <c r="A950" s="30"/>
      <c r="B950" s="198" t="n">
        <v>44147.0416666667</v>
      </c>
      <c r="C950" s="199" t="n">
        <v>78.5647132171655</v>
      </c>
      <c r="D950" s="12"/>
    </row>
    <row r="951" s="1" customFormat="true" ht="15" hidden="false" customHeight="false" outlineLevel="0" collapsed="false">
      <c r="A951" s="30"/>
      <c r="B951" s="198" t="n">
        <v>44146.0416666667</v>
      </c>
      <c r="C951" s="199" t="n">
        <v>79.143239326597</v>
      </c>
      <c r="D951" s="12"/>
    </row>
    <row r="952" s="1" customFormat="true" ht="15" hidden="false" customHeight="false" outlineLevel="0" collapsed="false">
      <c r="A952" s="30"/>
      <c r="B952" s="198" t="n">
        <v>44145.0416666667</v>
      </c>
      <c r="C952" s="199" t="n">
        <v>78.4615067727046</v>
      </c>
      <c r="D952" s="12"/>
    </row>
    <row r="953" s="1" customFormat="true" ht="15" hidden="false" customHeight="false" outlineLevel="0" collapsed="false">
      <c r="A953" s="30"/>
      <c r="B953" s="198" t="n">
        <v>44144.0416666667</v>
      </c>
      <c r="C953" s="199" t="n">
        <v>78.1803647327218</v>
      </c>
      <c r="D953" s="12"/>
    </row>
    <row r="954" s="1" customFormat="true" ht="15" hidden="false" customHeight="false" outlineLevel="0" collapsed="false">
      <c r="A954" s="30"/>
      <c r="B954" s="198" t="n">
        <v>44141.0416666667</v>
      </c>
      <c r="C954" s="199" t="n">
        <v>76.7450367985742</v>
      </c>
      <c r="D954" s="12"/>
    </row>
    <row r="955" s="1" customFormat="true" ht="15" hidden="false" customHeight="false" outlineLevel="0" collapsed="false">
      <c r="A955" s="30"/>
      <c r="B955" s="198" t="n">
        <v>44140.0416666667</v>
      </c>
      <c r="C955" s="199" t="n">
        <v>76.8746235598727</v>
      </c>
      <c r="D955" s="12"/>
    </row>
    <row r="956" s="1" customFormat="true" ht="15" hidden="false" customHeight="false" outlineLevel="0" collapsed="false">
      <c r="A956" s="30"/>
      <c r="B956" s="198" t="n">
        <v>44139.0416666667</v>
      </c>
      <c r="C956" s="199" t="n">
        <v>76.3130291112983</v>
      </c>
      <c r="D956" s="12"/>
    </row>
    <row r="957" s="1" customFormat="true" ht="15" hidden="false" customHeight="false" outlineLevel="0" collapsed="false">
      <c r="A957" s="30"/>
      <c r="B957" s="198" t="n">
        <v>44138.0416666667</v>
      </c>
      <c r="C957" s="199" t="n">
        <v>75.1957621806557</v>
      </c>
      <c r="D957" s="12"/>
    </row>
    <row r="958" s="1" customFormat="true" ht="15" hidden="false" customHeight="false" outlineLevel="0" collapsed="false">
      <c r="A958" s="30"/>
      <c r="B958" s="198" t="n">
        <v>44137.0416666667</v>
      </c>
      <c r="C958" s="199" t="n">
        <v>74.3171127112339</v>
      </c>
      <c r="D958" s="12"/>
    </row>
    <row r="959" s="1" customFormat="true" ht="15" hidden="false" customHeight="false" outlineLevel="0" collapsed="false">
      <c r="A959" s="30"/>
      <c r="B959" s="198" t="n">
        <v>44134.0416666667</v>
      </c>
      <c r="C959" s="199" t="n">
        <v>73.5694572860391</v>
      </c>
      <c r="D959" s="12"/>
    </row>
    <row r="960" s="1" customFormat="true" ht="15" hidden="false" customHeight="false" outlineLevel="0" collapsed="false">
      <c r="A960" s="30"/>
      <c r="B960" s="198" t="n">
        <v>44133.0416666667</v>
      </c>
      <c r="C960" s="199" t="n">
        <v>73.8357930314477</v>
      </c>
      <c r="D960" s="12"/>
    </row>
    <row r="961" s="1" customFormat="true" ht="15" hidden="false" customHeight="false" outlineLevel="0" collapsed="false">
      <c r="A961" s="30"/>
      <c r="B961" s="198" t="n">
        <v>44132.0416666667</v>
      </c>
      <c r="C961" s="199" t="n">
        <v>73.4720447172949</v>
      </c>
      <c r="D961" s="12"/>
    </row>
    <row r="962" s="1" customFormat="true" ht="15" hidden="false" customHeight="false" outlineLevel="0" collapsed="false">
      <c r="A962" s="30"/>
      <c r="B962" s="198" t="n">
        <v>44131.0416666667</v>
      </c>
      <c r="C962" s="199" t="n">
        <v>74.8818797597921</v>
      </c>
      <c r="D962" s="12"/>
    </row>
    <row r="963" s="1" customFormat="true" ht="15" hidden="false" customHeight="false" outlineLevel="0" collapsed="false">
      <c r="A963" s="30"/>
      <c r="B963" s="198" t="n">
        <v>44130.0416666667</v>
      </c>
      <c r="C963" s="199" t="n">
        <v>75.2449449421835</v>
      </c>
      <c r="D963" s="12"/>
    </row>
    <row r="964" s="1" customFormat="true" ht="15" hidden="false" customHeight="false" outlineLevel="0" collapsed="false">
      <c r="A964" s="30"/>
      <c r="B964" s="198" t="n">
        <v>44127.0833333333</v>
      </c>
      <c r="C964" s="199" t="n">
        <v>76.132910205688</v>
      </c>
      <c r="D964" s="12"/>
    </row>
    <row r="965" s="1" customFormat="true" ht="15" hidden="false" customHeight="false" outlineLevel="0" collapsed="false">
      <c r="A965" s="30"/>
      <c r="B965" s="198" t="n">
        <v>44126.0833333333</v>
      </c>
      <c r="C965" s="199" t="n">
        <v>75.8970372986673</v>
      </c>
      <c r="D965" s="12"/>
    </row>
    <row r="966" s="1" customFormat="true" ht="15" hidden="false" customHeight="false" outlineLevel="0" collapsed="false">
      <c r="A966" s="30"/>
      <c r="B966" s="198" t="n">
        <v>44125.0833333333</v>
      </c>
      <c r="C966" s="199" t="n">
        <v>75.7698762967638</v>
      </c>
      <c r="D966" s="12"/>
    </row>
    <row r="967" s="1" customFormat="true" ht="15" hidden="false" customHeight="false" outlineLevel="0" collapsed="false">
      <c r="A967" s="30"/>
      <c r="B967" s="198" t="n">
        <v>44124.0833333333</v>
      </c>
      <c r="C967" s="199" t="n">
        <v>76.2445049369792</v>
      </c>
      <c r="D967" s="12"/>
    </row>
    <row r="968" s="1" customFormat="true" ht="15" hidden="false" customHeight="false" outlineLevel="0" collapsed="false">
      <c r="A968" s="30"/>
      <c r="B968" s="198" t="n">
        <v>44123.0833333333</v>
      </c>
      <c r="C968" s="199" t="n">
        <v>76.3894884638958</v>
      </c>
      <c r="D968" s="12"/>
    </row>
    <row r="969" s="1" customFormat="true" ht="15" hidden="false" customHeight="false" outlineLevel="0" collapsed="false">
      <c r="A969" s="30"/>
      <c r="B969" s="198" t="n">
        <v>44120.0833333333</v>
      </c>
      <c r="C969" s="199" t="n">
        <v>76.8923068810241</v>
      </c>
      <c r="D969" s="12"/>
    </row>
    <row r="970" s="1" customFormat="true" ht="15" hidden="false" customHeight="false" outlineLevel="0" collapsed="false">
      <c r="A970" s="30"/>
      <c r="B970" s="198" t="n">
        <v>44119.0833333333</v>
      </c>
      <c r="C970" s="199" t="n">
        <v>76.6086102292226</v>
      </c>
      <c r="D970" s="12"/>
    </row>
    <row r="971" s="1" customFormat="true" ht="15" hidden="false" customHeight="false" outlineLevel="0" collapsed="false">
      <c r="A971" s="30"/>
      <c r="B971" s="198" t="n">
        <v>44118.0833333333</v>
      </c>
      <c r="C971" s="199" t="n">
        <v>77.1577944413824</v>
      </c>
      <c r="D971" s="12"/>
    </row>
    <row r="972" s="1" customFormat="true" ht="15" hidden="false" customHeight="false" outlineLevel="0" collapsed="false">
      <c r="A972" s="30"/>
      <c r="B972" s="198" t="n">
        <v>44117.0833333333</v>
      </c>
      <c r="C972" s="199" t="n">
        <v>77.35583070728</v>
      </c>
      <c r="D972" s="12"/>
    </row>
    <row r="973" s="1" customFormat="true" ht="15" hidden="false" customHeight="false" outlineLevel="0" collapsed="false">
      <c r="A973" s="30"/>
      <c r="B973" s="198" t="n">
        <v>44116.0833333333</v>
      </c>
      <c r="C973" s="199" t="n">
        <v>77.4800651136176</v>
      </c>
      <c r="D973" s="12"/>
    </row>
    <row r="974" s="1" customFormat="true" ht="15" hidden="false" customHeight="false" outlineLevel="0" collapsed="false">
      <c r="A974" s="30"/>
      <c r="B974" s="198" t="n">
        <v>44113.0833333333</v>
      </c>
      <c r="C974" s="199" t="n">
        <v>76.9456371806197</v>
      </c>
      <c r="D974" s="12"/>
    </row>
    <row r="975" s="1" customFormat="true" ht="15" hidden="false" customHeight="false" outlineLevel="0" collapsed="false">
      <c r="A975" s="30"/>
      <c r="B975" s="198" t="n">
        <v>44112.0833333333</v>
      </c>
      <c r="C975" s="199" t="n">
        <v>76.7380370624307</v>
      </c>
      <c r="D975" s="12"/>
    </row>
    <row r="976" s="1" customFormat="true" ht="15" hidden="false" customHeight="false" outlineLevel="0" collapsed="false">
      <c r="A976" s="30"/>
      <c r="B976" s="198" t="n">
        <v>44111.0833333333</v>
      </c>
      <c r="C976" s="199" t="n">
        <v>76.2962184470401</v>
      </c>
      <c r="D976" s="12"/>
    </row>
    <row r="977" s="1" customFormat="true" ht="15" hidden="false" customHeight="false" outlineLevel="0" collapsed="false">
      <c r="A977" s="30"/>
      <c r="B977" s="198" t="n">
        <v>44110.0833333333</v>
      </c>
      <c r="C977" s="199" t="n">
        <v>75.9077310662146</v>
      </c>
      <c r="D977" s="12"/>
    </row>
    <row r="978" s="1" customFormat="true" ht="15" hidden="false" customHeight="false" outlineLevel="0" collapsed="false">
      <c r="A978" s="30"/>
      <c r="B978" s="198" t="n">
        <v>44109.0833333333</v>
      </c>
      <c r="C978" s="199" t="n">
        <v>76.1582985401708</v>
      </c>
      <c r="D978" s="12"/>
    </row>
    <row r="979" s="1" customFormat="true" ht="15" hidden="false" customHeight="false" outlineLevel="0" collapsed="false">
      <c r="A979" s="30"/>
      <c r="B979" s="198" t="n">
        <v>44106.0833333333</v>
      </c>
      <c r="C979" s="199" t="n">
        <v>75.6636938053902</v>
      </c>
      <c r="D979" s="12"/>
    </row>
    <row r="980" s="1" customFormat="true" ht="15" hidden="false" customHeight="false" outlineLevel="0" collapsed="false">
      <c r="A980" s="30"/>
      <c r="B980" s="198" t="n">
        <v>44105.0833333333</v>
      </c>
      <c r="C980" s="199" t="n">
        <v>75.7824451096417</v>
      </c>
      <c r="D980" s="12"/>
    </row>
    <row r="981" s="1" customFormat="true" ht="15" hidden="false" customHeight="false" outlineLevel="0" collapsed="false">
      <c r="A981" s="30"/>
      <c r="B981" s="198" t="n">
        <v>44104.0833333333</v>
      </c>
      <c r="C981" s="199" t="n">
        <v>75.5930873567812</v>
      </c>
      <c r="D981" s="12"/>
    </row>
    <row r="982" s="1" customFormat="true" ht="15" hidden="false" customHeight="false" outlineLevel="0" collapsed="false">
      <c r="A982" s="30"/>
      <c r="B982" s="198" t="n">
        <v>44103.0833333333</v>
      </c>
      <c r="C982" s="199" t="n">
        <v>75.5131639954908</v>
      </c>
      <c r="D982" s="12"/>
    </row>
    <row r="983" s="1" customFormat="true" ht="15" hidden="false" customHeight="false" outlineLevel="0" collapsed="false">
      <c r="A983" s="30"/>
      <c r="B983" s="198" t="n">
        <v>44102.0833333333</v>
      </c>
      <c r="C983" s="199" t="n">
        <v>75.9253009183675</v>
      </c>
      <c r="D983" s="12"/>
    </row>
    <row r="984" s="1" customFormat="true" ht="15" hidden="false" customHeight="false" outlineLevel="0" collapsed="false">
      <c r="A984" s="30"/>
      <c r="B984" s="198" t="n">
        <v>44099.0833333333</v>
      </c>
      <c r="C984" s="199" t="n">
        <v>74.9996578691775</v>
      </c>
      <c r="D984" s="12"/>
    </row>
    <row r="985" s="1" customFormat="true" ht="15" hidden="false" customHeight="false" outlineLevel="0" collapsed="false">
      <c r="A985" s="30"/>
      <c r="B985" s="198" t="n">
        <v>44098.0833333333</v>
      </c>
      <c r="C985" s="199" t="n">
        <v>74.6199633776813</v>
      </c>
      <c r="D985" s="12"/>
    </row>
    <row r="986" s="1" customFormat="true" ht="15" hidden="false" customHeight="false" outlineLevel="0" collapsed="false">
      <c r="A986" s="30"/>
      <c r="B986" s="198" t="n">
        <v>44097.0833333333</v>
      </c>
      <c r="C986" s="199" t="n">
        <v>74.8368944465711</v>
      </c>
      <c r="D986" s="12"/>
    </row>
    <row r="987" s="1" customFormat="true" ht="15" hidden="false" customHeight="false" outlineLevel="0" collapsed="false">
      <c r="A987" s="30"/>
      <c r="B987" s="198" t="n">
        <v>44096.0833333333</v>
      </c>
      <c r="C987" s="199" t="n">
        <v>75.1195449351356</v>
      </c>
      <c r="D987" s="12"/>
    </row>
    <row r="988" s="1" customFormat="true" ht="15" hidden="false" customHeight="false" outlineLevel="0" collapsed="false">
      <c r="A988" s="30"/>
      <c r="B988" s="198" t="n">
        <v>44095.0833333333</v>
      </c>
      <c r="C988" s="199" t="n">
        <v>74.8032656869914</v>
      </c>
      <c r="D988" s="12"/>
    </row>
    <row r="989" s="1" customFormat="true" ht="15" hidden="false" customHeight="false" outlineLevel="0" collapsed="false">
      <c r="A989" s="30"/>
      <c r="B989" s="198" t="n">
        <v>44092.0833333333</v>
      </c>
      <c r="C989" s="199" t="n">
        <v>75.7488412945832</v>
      </c>
      <c r="D989" s="12"/>
    </row>
    <row r="990" s="1" customFormat="true" ht="15" hidden="false" customHeight="false" outlineLevel="0" collapsed="false">
      <c r="A990" s="30"/>
      <c r="B990" s="198" t="n">
        <v>44091.0833333333</v>
      </c>
      <c r="C990" s="199" t="n">
        <v>76.2372921246282</v>
      </c>
      <c r="D990" s="12"/>
    </row>
    <row r="991" s="1" customFormat="true" ht="15" hidden="false" customHeight="false" outlineLevel="0" collapsed="false">
      <c r="A991" s="30"/>
      <c r="B991" s="198" t="n">
        <v>44090.0833333333</v>
      </c>
      <c r="C991" s="199" t="n">
        <v>76.5585518549092</v>
      </c>
      <c r="D991" s="12"/>
    </row>
    <row r="992" s="1" customFormat="true" ht="15" hidden="false" customHeight="false" outlineLevel="0" collapsed="false">
      <c r="A992" s="30"/>
      <c r="B992" s="198" t="n">
        <v>44089.0833333333</v>
      </c>
      <c r="C992" s="199" t="n">
        <v>76.4275463502172</v>
      </c>
      <c r="D992" s="12"/>
    </row>
    <row r="993" s="1" customFormat="true" ht="15" hidden="false" customHeight="false" outlineLevel="0" collapsed="false">
      <c r="A993" s="30"/>
      <c r="B993" s="198" t="n">
        <v>44088.0833333333</v>
      </c>
      <c r="C993" s="199" t="n">
        <v>76.0770987581899</v>
      </c>
      <c r="D993" s="12"/>
    </row>
    <row r="994" s="1" customFormat="true" ht="15" hidden="false" customHeight="false" outlineLevel="0" collapsed="false">
      <c r="A994" s="30"/>
      <c r="B994" s="198" t="n">
        <v>44085.0833333333</v>
      </c>
      <c r="C994" s="199" t="n">
        <v>75.7985957701041</v>
      </c>
      <c r="D994" s="12"/>
    </row>
    <row r="995" s="1" customFormat="true" ht="15" hidden="false" customHeight="false" outlineLevel="0" collapsed="false">
      <c r="A995" s="30"/>
      <c r="B995" s="198" t="n">
        <v>44084.0833333333</v>
      </c>
      <c r="C995" s="199" t="n">
        <v>75.6680940419931</v>
      </c>
      <c r="D995" s="12"/>
    </row>
    <row r="996" s="1" customFormat="true" ht="15" hidden="false" customHeight="false" outlineLevel="0" collapsed="false">
      <c r="A996" s="30"/>
      <c r="B996" s="198" t="n">
        <v>44083.0833333333</v>
      </c>
      <c r="C996" s="199" t="n">
        <v>76.2927641574457</v>
      </c>
      <c r="D996" s="12"/>
    </row>
    <row r="997" s="1" customFormat="true" ht="15" hidden="false" customHeight="false" outlineLevel="0" collapsed="false">
      <c r="A997" s="30"/>
      <c r="B997" s="198" t="n">
        <v>44082.0833333333</v>
      </c>
      <c r="C997" s="199" t="n">
        <v>75.4661229935331</v>
      </c>
      <c r="D997" s="12"/>
    </row>
    <row r="998" s="1" customFormat="true" ht="15" hidden="false" customHeight="false" outlineLevel="0" collapsed="false">
      <c r="A998" s="30"/>
      <c r="B998" s="198" t="n">
        <v>44081.0833333333</v>
      </c>
      <c r="C998" s="199" t="n">
        <v>76.3274667335302</v>
      </c>
      <c r="D998" s="12"/>
    </row>
    <row r="999" s="1" customFormat="true" ht="15" hidden="false" customHeight="false" outlineLevel="0" collapsed="false">
      <c r="A999" s="30"/>
      <c r="B999" s="198" t="n">
        <v>44078.0833333333</v>
      </c>
      <c r="C999" s="199" t="n">
        <v>75.9283004598247</v>
      </c>
      <c r="D999" s="12"/>
    </row>
    <row r="1000" s="1" customFormat="true" ht="15" hidden="false" customHeight="false" outlineLevel="0" collapsed="false">
      <c r="A1000" s="30"/>
      <c r="B1000" s="198" t="n">
        <v>44077.0833333333</v>
      </c>
      <c r="C1000" s="199" t="n">
        <v>76.4196198521735</v>
      </c>
      <c r="D1000" s="12"/>
    </row>
    <row r="1001" s="1" customFormat="true" ht="15" hidden="false" customHeight="false" outlineLevel="0" collapsed="false">
      <c r="A1001" s="30"/>
      <c r="B1001" s="198" t="n">
        <v>44076.0833333333</v>
      </c>
      <c r="C1001" s="199" t="n">
        <v>77.584475392353</v>
      </c>
      <c r="D1001" s="12"/>
    </row>
    <row r="1002" s="1" customFormat="true" ht="15" hidden="false" customHeight="false" outlineLevel="0" collapsed="false">
      <c r="A1002" s="30"/>
      <c r="B1002" s="198" t="n">
        <v>44075.0833333333</v>
      </c>
      <c r="C1002" s="199" t="n">
        <v>76.5515534630219</v>
      </c>
      <c r="D1002" s="12"/>
    </row>
    <row r="1003" s="1" customFormat="true" ht="15" hidden="false" customHeight="false" outlineLevel="0" collapsed="false">
      <c r="A1003" s="30"/>
      <c r="B1003" s="198" t="n">
        <v>44074.0833333333</v>
      </c>
      <c r="C1003" s="199" t="n">
        <v>76.4980418557067</v>
      </c>
      <c r="D1003" s="12"/>
    </row>
    <row r="1004" s="1" customFormat="true" ht="15" hidden="false" customHeight="false" outlineLevel="0" collapsed="false">
      <c r="A1004" s="30"/>
      <c r="B1004" s="198" t="n">
        <v>44071.0833333333</v>
      </c>
      <c r="C1004" s="199" t="n">
        <v>76.8278891217375</v>
      </c>
      <c r="D1004" s="12"/>
    </row>
    <row r="1005" s="1" customFormat="true" ht="15" hidden="false" customHeight="false" outlineLevel="0" collapsed="false">
      <c r="A1005" s="30"/>
      <c r="B1005" s="198" t="n">
        <v>44070.0833333333</v>
      </c>
      <c r="C1005" s="199" t="n">
        <v>77.0493007155882</v>
      </c>
      <c r="D1005" s="12"/>
    </row>
    <row r="1006" s="1" customFormat="true" ht="15" hidden="false" customHeight="false" outlineLevel="0" collapsed="false">
      <c r="A1006" s="30"/>
      <c r="B1006" s="198" t="n">
        <v>44069.0833333333</v>
      </c>
      <c r="C1006" s="199" t="n">
        <v>77.1712142844898</v>
      </c>
      <c r="D1006" s="12"/>
    </row>
    <row r="1007" s="1" customFormat="true" ht="15" hidden="false" customHeight="false" outlineLevel="0" collapsed="false">
      <c r="A1007" s="30"/>
      <c r="B1007" s="198" t="n">
        <v>44068.0833333333</v>
      </c>
      <c r="C1007" s="199" t="n">
        <v>76.6580086564799</v>
      </c>
      <c r="D1007" s="12"/>
    </row>
    <row r="1008" s="1" customFormat="true" ht="15" hidden="false" customHeight="false" outlineLevel="0" collapsed="false">
      <c r="A1008" s="30"/>
      <c r="B1008" s="198" t="n">
        <v>44067.0833333333</v>
      </c>
      <c r="C1008" s="199" t="n">
        <v>76.6806966493517</v>
      </c>
      <c r="D1008" s="12"/>
    </row>
    <row r="1009" s="1" customFormat="true" ht="15" hidden="false" customHeight="false" outlineLevel="0" collapsed="false">
      <c r="A1009" s="30"/>
      <c r="B1009" s="198" t="n">
        <v>44064.0833333333</v>
      </c>
      <c r="C1009" s="199" t="n">
        <v>76.1040026604622</v>
      </c>
      <c r="D1009" s="12"/>
    </row>
    <row r="1010" s="1" customFormat="true" ht="15" hidden="false" customHeight="false" outlineLevel="0" collapsed="false">
      <c r="A1010" s="30"/>
      <c r="B1010" s="198" t="n">
        <v>44063.0833333333</v>
      </c>
      <c r="C1010" s="199" t="n">
        <v>75.9448142102154</v>
      </c>
      <c r="D1010" s="12"/>
    </row>
    <row r="1011" s="1" customFormat="true" ht="15" hidden="false" customHeight="false" outlineLevel="0" collapsed="false">
      <c r="A1011" s="30"/>
      <c r="B1011" s="198" t="n">
        <v>44062.0833333333</v>
      </c>
      <c r="C1011" s="199" t="n">
        <v>76.0988049316879</v>
      </c>
      <c r="D1011" s="12"/>
    </row>
    <row r="1012" s="1" customFormat="true" ht="15" hidden="false" customHeight="false" outlineLevel="0" collapsed="false">
      <c r="A1012" s="30"/>
      <c r="B1012" s="198" t="n">
        <v>44061.0833333333</v>
      </c>
      <c r="C1012" s="199" t="n">
        <v>75.9633156049004</v>
      </c>
      <c r="D1012" s="12"/>
    </row>
    <row r="1013" s="1" customFormat="true" ht="15" hidden="false" customHeight="false" outlineLevel="0" collapsed="false">
      <c r="A1013" s="30"/>
      <c r="B1013" s="198" t="n">
        <v>44060.0833333333</v>
      </c>
      <c r="C1013" s="199" t="n">
        <v>76.1609621243811</v>
      </c>
      <c r="D1013" s="12"/>
    </row>
    <row r="1014" s="1" customFormat="true" ht="15" hidden="false" customHeight="false" outlineLevel="0" collapsed="false">
      <c r="A1014" s="30"/>
      <c r="B1014" s="198" t="n">
        <v>44057.0833333333</v>
      </c>
      <c r="C1014" s="199" t="n">
        <v>76.0768410022075</v>
      </c>
      <c r="D1014" s="12"/>
    </row>
    <row r="1015" s="1" customFormat="true" ht="15" hidden="false" customHeight="false" outlineLevel="0" collapsed="false">
      <c r="A1015" s="30"/>
      <c r="B1015" s="198" t="n">
        <v>44056.0833333333</v>
      </c>
      <c r="C1015" s="199" t="n">
        <v>76.4054369365612</v>
      </c>
      <c r="D1015" s="12"/>
    </row>
    <row r="1016" s="1" customFormat="true" ht="15" hidden="false" customHeight="false" outlineLevel="0" collapsed="false">
      <c r="A1016" s="30"/>
      <c r="B1016" s="198" t="n">
        <v>44055.0833333333</v>
      </c>
      <c r="C1016" s="199" t="n">
        <v>76.6364296358987</v>
      </c>
      <c r="D1016" s="12"/>
    </row>
    <row r="1017" s="1" customFormat="true" ht="15" hidden="false" customHeight="false" outlineLevel="0" collapsed="false">
      <c r="A1017" s="30"/>
      <c r="B1017" s="198" t="n">
        <v>44054.0833333333</v>
      </c>
      <c r="C1017" s="199" t="n">
        <v>76.0707749444134</v>
      </c>
      <c r="D1017" s="12"/>
    </row>
    <row r="1018" s="1" customFormat="true" ht="15" hidden="false" customHeight="false" outlineLevel="0" collapsed="false">
      <c r="A1018" s="30"/>
      <c r="B1018" s="198" t="n">
        <v>44053.0833333333</v>
      </c>
      <c r="C1018" s="199" t="n">
        <v>75.7096102408061</v>
      </c>
      <c r="D1018" s="12"/>
    </row>
    <row r="1019" s="1" customFormat="true" ht="15" hidden="false" customHeight="false" outlineLevel="0" collapsed="false">
      <c r="A1019" s="30"/>
      <c r="B1019" s="198" t="n">
        <v>44050.0833333333</v>
      </c>
      <c r="C1019" s="199" t="n">
        <v>75.5342982172787</v>
      </c>
      <c r="D1019" s="12"/>
    </row>
    <row r="1020" s="1" customFormat="true" ht="15" hidden="false" customHeight="false" outlineLevel="0" collapsed="false">
      <c r="A1020" s="30"/>
      <c r="B1020" s="198" t="n">
        <v>44049.0833333333</v>
      </c>
      <c r="C1020" s="199" t="n">
        <v>75.3796943974222</v>
      </c>
      <c r="D1020" s="12"/>
    </row>
    <row r="1021" s="1" customFormat="true" ht="15" hidden="false" customHeight="false" outlineLevel="0" collapsed="false">
      <c r="A1021" s="30"/>
      <c r="B1021" s="198" t="n">
        <v>44048.0833333333</v>
      </c>
      <c r="C1021" s="199" t="n">
        <v>75.3855828808111</v>
      </c>
      <c r="D1021" s="12"/>
    </row>
    <row r="1022" s="1" customFormat="true" ht="15" hidden="false" customHeight="false" outlineLevel="0" collapsed="false">
      <c r="A1022" s="30"/>
      <c r="B1022" s="198" t="n">
        <v>44047.0833333333</v>
      </c>
      <c r="C1022" s="199" t="n">
        <v>75.3587261625605</v>
      </c>
      <c r="D1022" s="12"/>
    </row>
    <row r="1023" s="1" customFormat="true" ht="15" hidden="false" customHeight="false" outlineLevel="0" collapsed="false">
      <c r="A1023" s="30"/>
      <c r="B1023" s="198" t="n">
        <v>44046.0833333333</v>
      </c>
      <c r="C1023" s="199" t="n">
        <v>75.2588402559583</v>
      </c>
      <c r="D1023" s="12"/>
    </row>
    <row r="1024" s="1" customFormat="true" ht="15" hidden="false" customHeight="false" outlineLevel="0" collapsed="false">
      <c r="A1024" s="30"/>
      <c r="B1024" s="198" t="n">
        <v>44043.0833333333</v>
      </c>
      <c r="C1024" s="199" t="n">
        <v>74.3465225681849</v>
      </c>
      <c r="D1024" s="12"/>
    </row>
    <row r="1025" s="1" customFormat="true" ht="15" hidden="false" customHeight="false" outlineLevel="0" collapsed="false">
      <c r="A1025" s="30"/>
      <c r="B1025" s="198" t="n">
        <v>44042.0833333333</v>
      </c>
      <c r="C1025" s="199" t="n">
        <v>74.6123914701531</v>
      </c>
      <c r="D1025" s="12"/>
    </row>
    <row r="1026" s="1" customFormat="true" ht="15" hidden="false" customHeight="false" outlineLevel="0" collapsed="false">
      <c r="A1026" s="30"/>
      <c r="B1026" s="198" t="n">
        <v>44041.0833333333</v>
      </c>
      <c r="C1026" s="199" t="n">
        <v>75.3563243042339</v>
      </c>
      <c r="D1026" s="12"/>
    </row>
    <row r="1027" s="1" customFormat="true" ht="15" hidden="false" customHeight="false" outlineLevel="0" collapsed="false">
      <c r="A1027" s="30"/>
      <c r="B1027" s="198" t="n">
        <v>44040.0833333333</v>
      </c>
      <c r="C1027" s="199" t="n">
        <v>75.2341934889327</v>
      </c>
      <c r="D1027" s="12"/>
    </row>
    <row r="1028" s="1" customFormat="true" ht="15" hidden="false" customHeight="false" outlineLevel="0" collapsed="false">
      <c r="A1028" s="30"/>
      <c r="B1028" s="198" t="n">
        <v>44039.0833333333</v>
      </c>
      <c r="C1028" s="199" t="n">
        <v>75.1725633614461</v>
      </c>
      <c r="D1028" s="12"/>
    </row>
    <row r="1029" s="1" customFormat="true" ht="15" hidden="false" customHeight="false" outlineLevel="0" collapsed="false">
      <c r="A1029" s="30"/>
      <c r="B1029" s="198" t="n">
        <v>44036.0833333333</v>
      </c>
      <c r="C1029" s="199" t="n">
        <v>75.3884635945363</v>
      </c>
      <c r="D1029" s="12"/>
    </row>
    <row r="1030" s="1" customFormat="true" ht="15" hidden="false" customHeight="false" outlineLevel="0" collapsed="false">
      <c r="A1030" s="30"/>
      <c r="B1030" s="198" t="n">
        <v>44035.0833333333</v>
      </c>
      <c r="C1030" s="199" t="n">
        <v>76.0753715083354</v>
      </c>
      <c r="D1030" s="12"/>
    </row>
    <row r="1031" s="1" customFormat="true" ht="15" hidden="false" customHeight="false" outlineLevel="0" collapsed="false">
      <c r="A1031" s="30"/>
      <c r="B1031" s="198" t="n">
        <v>44034.0833333333</v>
      </c>
      <c r="C1031" s="199" t="n">
        <v>76.3258711087723</v>
      </c>
      <c r="D1031" s="12"/>
    </row>
    <row r="1032" s="1" customFormat="true" ht="15" hidden="false" customHeight="false" outlineLevel="0" collapsed="false">
      <c r="A1032" s="30"/>
      <c r="B1032" s="198" t="n">
        <v>44033.0833333333</v>
      </c>
      <c r="C1032" s="199" t="n">
        <v>76.7257981324208</v>
      </c>
      <c r="D1032" s="12"/>
    </row>
    <row r="1033" s="1" customFormat="true" ht="15" hidden="false" customHeight="false" outlineLevel="0" collapsed="false">
      <c r="A1033" s="30"/>
      <c r="B1033" s="198" t="n">
        <v>44032.0833333333</v>
      </c>
      <c r="C1033" s="199" t="n">
        <v>76.6721643535707</v>
      </c>
      <c r="D1033" s="12"/>
    </row>
    <row r="1034" s="1" customFormat="true" ht="15" hidden="false" customHeight="false" outlineLevel="0" collapsed="false">
      <c r="A1034" s="30"/>
      <c r="B1034" s="198" t="n">
        <v>44029.0833333333</v>
      </c>
      <c r="C1034" s="199" t="n">
        <v>76.3069499430604</v>
      </c>
      <c r="D1034" s="12"/>
    </row>
    <row r="1035" s="1" customFormat="true" ht="15" hidden="false" customHeight="false" outlineLevel="0" collapsed="false">
      <c r="A1035" s="30"/>
      <c r="B1035" s="198" t="n">
        <v>44028.0833333333</v>
      </c>
      <c r="C1035" s="199" t="n">
        <v>76.1829124317627</v>
      </c>
      <c r="D1035" s="12"/>
    </row>
    <row r="1036" s="1" customFormat="true" ht="15" hidden="false" customHeight="false" outlineLevel="0" collapsed="false">
      <c r="A1036" s="30"/>
      <c r="B1036" s="198" t="n">
        <v>44027.0833333333</v>
      </c>
      <c r="C1036" s="199" t="n">
        <v>76.4630017402676</v>
      </c>
      <c r="D1036" s="12"/>
    </row>
    <row r="1037" s="1" customFormat="true" ht="15" hidden="false" customHeight="false" outlineLevel="0" collapsed="false">
      <c r="A1037" s="30"/>
      <c r="B1037" s="198" t="n">
        <v>44026.0833333333</v>
      </c>
      <c r="C1037" s="199" t="n">
        <v>75.7450145406642</v>
      </c>
      <c r="D1037" s="12"/>
    </row>
    <row r="1038" s="1" customFormat="true" ht="15" hidden="false" customHeight="false" outlineLevel="0" collapsed="false">
      <c r="A1038" s="30"/>
      <c r="B1038" s="198" t="n">
        <v>44025.0833333333</v>
      </c>
      <c r="C1038" s="199" t="n">
        <v>75.7861741472665</v>
      </c>
      <c r="D1038" s="12"/>
    </row>
    <row r="1039" s="1" customFormat="true" ht="15" hidden="false" customHeight="false" outlineLevel="0" collapsed="false">
      <c r="A1039" s="30"/>
      <c r="B1039" s="198" t="n">
        <v>44022.0833333333</v>
      </c>
      <c r="C1039" s="199" t="n">
        <v>75.7842567612081</v>
      </c>
      <c r="D1039" s="12"/>
    </row>
    <row r="1040" s="1" customFormat="true" ht="15" hidden="false" customHeight="false" outlineLevel="0" collapsed="false">
      <c r="A1040" s="30"/>
      <c r="B1040" s="198" t="n">
        <v>44021.0833333333</v>
      </c>
      <c r="C1040" s="199" t="n">
        <v>75.404114646397</v>
      </c>
      <c r="D1040" s="12"/>
    </row>
    <row r="1041" s="1" customFormat="true" ht="15" hidden="false" customHeight="false" outlineLevel="0" collapsed="false">
      <c r="A1041" s="30"/>
      <c r="B1041" s="198" t="n">
        <v>44020.0833333333</v>
      </c>
      <c r="C1041" s="199" t="n">
        <v>75.6430437465998</v>
      </c>
      <c r="D1041" s="12"/>
    </row>
    <row r="1042" s="1" customFormat="true" ht="15" hidden="false" customHeight="false" outlineLevel="0" collapsed="false">
      <c r="A1042" s="30"/>
      <c r="B1042" s="198" t="n">
        <v>44019.0833333333</v>
      </c>
      <c r="C1042" s="199" t="n">
        <v>75.7816929407558</v>
      </c>
      <c r="D1042" s="12"/>
    </row>
    <row r="1043" s="1" customFormat="true" ht="15" hidden="false" customHeight="false" outlineLevel="0" collapsed="false">
      <c r="A1043" s="30"/>
      <c r="B1043" s="198" t="n">
        <v>44018.0833333333</v>
      </c>
      <c r="C1043" s="199" t="n">
        <v>76.1154514475976</v>
      </c>
      <c r="D1043" s="12"/>
    </row>
    <row r="1044" s="1" customFormat="true" ht="15" hidden="false" customHeight="false" outlineLevel="0" collapsed="false">
      <c r="A1044" s="30"/>
      <c r="B1044" s="198" t="n">
        <v>44015.0833333333</v>
      </c>
      <c r="C1044" s="199" t="n">
        <v>75.4619377103725</v>
      </c>
      <c r="D1044" s="12"/>
    </row>
    <row r="1045" s="1" customFormat="true" ht="15" hidden="false" customHeight="false" outlineLevel="0" collapsed="false">
      <c r="A1045" s="30"/>
      <c r="B1045" s="198" t="n">
        <v>44014.0833333333</v>
      </c>
      <c r="C1045" s="199" t="n">
        <v>75.6951444671179</v>
      </c>
      <c r="D1045" s="12"/>
    </row>
    <row r="1046" s="1" customFormat="true" ht="15" hidden="false" customHeight="false" outlineLevel="0" collapsed="false">
      <c r="A1046" s="30"/>
      <c r="B1046" s="198" t="n">
        <v>44013.0833333333</v>
      </c>
      <c r="C1046" s="199" t="n">
        <v>74.939879630622</v>
      </c>
      <c r="D1046" s="12"/>
    </row>
    <row r="1047" s="1" customFormat="true" ht="15" hidden="false" customHeight="false" outlineLevel="0" collapsed="false">
      <c r="A1047" s="30"/>
      <c r="B1047" s="198" t="n">
        <v>44012.0833333333</v>
      </c>
      <c r="C1047" s="199" t="n">
        <v>74.8364121282126</v>
      </c>
      <c r="D1047" s="12"/>
    </row>
    <row r="1048" s="1" customFormat="true" ht="15" hidden="false" customHeight="false" outlineLevel="0" collapsed="false">
      <c r="A1048" s="30"/>
      <c r="B1048" s="198" t="n">
        <v>44011.0833333333</v>
      </c>
      <c r="C1048" s="199" t="n">
        <v>74.4264226610887</v>
      </c>
      <c r="D1048" s="12"/>
    </row>
    <row r="1049" s="1" customFormat="true" ht="15" hidden="false" customHeight="false" outlineLevel="0" collapsed="false">
      <c r="A1049" s="30"/>
      <c r="B1049" s="198" t="n">
        <v>44008.0833333333</v>
      </c>
      <c r="C1049" s="199" t="n">
        <v>74.1813649104643</v>
      </c>
      <c r="D1049" s="12"/>
    </row>
    <row r="1050" s="1" customFormat="true" ht="15" hidden="false" customHeight="false" outlineLevel="0" collapsed="false">
      <c r="A1050" s="30"/>
      <c r="B1050" s="198" t="n">
        <v>44007.0833333333</v>
      </c>
      <c r="C1050" s="199" t="n">
        <v>74.7379581102195</v>
      </c>
      <c r="D1050" s="12"/>
    </row>
    <row r="1051" s="1" customFormat="true" ht="15" hidden="false" customHeight="false" outlineLevel="0" collapsed="false">
      <c r="A1051" s="30"/>
      <c r="B1051" s="198" t="n">
        <v>44006.0833333333</v>
      </c>
      <c r="C1051" s="199" t="n">
        <v>74.2326696465519</v>
      </c>
      <c r="D1051" s="12"/>
    </row>
    <row r="1052" s="1" customFormat="true" ht="15" hidden="false" customHeight="false" outlineLevel="0" collapsed="false">
      <c r="A1052" s="30"/>
      <c r="B1052" s="198" t="n">
        <v>44005.0833333333</v>
      </c>
      <c r="C1052" s="199" t="n">
        <v>75.4716687625319</v>
      </c>
      <c r="D1052" s="12"/>
    </row>
    <row r="1053" s="1" customFormat="true" ht="15" hidden="false" customHeight="false" outlineLevel="0" collapsed="false">
      <c r="A1053" s="30"/>
      <c r="B1053" s="198" t="n">
        <v>44004.0833333333</v>
      </c>
      <c r="C1053" s="199" t="n">
        <v>75.1609059552471</v>
      </c>
      <c r="D1053" s="12"/>
    </row>
    <row r="1054" s="1" customFormat="true" ht="15" hidden="false" customHeight="false" outlineLevel="0" collapsed="false">
      <c r="A1054" s="30"/>
      <c r="B1054" s="198" t="n">
        <v>44001.0833333333</v>
      </c>
      <c r="C1054" s="199" t="n">
        <v>75.3916388357297</v>
      </c>
      <c r="D1054" s="12"/>
    </row>
    <row r="1055" s="1" customFormat="true" ht="15" hidden="false" customHeight="false" outlineLevel="0" collapsed="false">
      <c r="A1055" s="30"/>
      <c r="B1055" s="198" t="n">
        <v>44000.0833333333</v>
      </c>
      <c r="C1055" s="199" t="n">
        <v>75.2516510295124</v>
      </c>
      <c r="D1055" s="12"/>
    </row>
    <row r="1056" s="1" customFormat="true" ht="15" hidden="false" customHeight="false" outlineLevel="0" collapsed="false">
      <c r="A1056" s="30"/>
      <c r="B1056" s="198" t="n">
        <v>43999.0833333333</v>
      </c>
      <c r="C1056" s="199" t="n">
        <v>75.4371474310963</v>
      </c>
      <c r="D1056" s="12"/>
    </row>
    <row r="1057" s="1" customFormat="true" ht="15" hidden="false" customHeight="false" outlineLevel="0" collapsed="false">
      <c r="A1057" s="30"/>
      <c r="B1057" s="198" t="n">
        <v>43998.0833333333</v>
      </c>
      <c r="C1057" s="199" t="n">
        <v>75.2469057982205</v>
      </c>
      <c r="D1057" s="12"/>
    </row>
    <row r="1058" s="1" customFormat="true" ht="15" hidden="false" customHeight="false" outlineLevel="0" collapsed="false">
      <c r="A1058" s="30"/>
      <c r="B1058" s="198" t="n">
        <v>43997.0833333333</v>
      </c>
      <c r="C1058" s="199" t="n">
        <v>73.8603623222054</v>
      </c>
      <c r="D1058" s="12"/>
    </row>
    <row r="1059" s="1" customFormat="true" ht="15" hidden="false" customHeight="false" outlineLevel="0" collapsed="false">
      <c r="A1059" s="30"/>
      <c r="B1059" s="198" t="n">
        <v>43994.0833333333</v>
      </c>
      <c r="C1059" s="199" t="n">
        <v>73.9122154019534</v>
      </c>
      <c r="D1059" s="12"/>
    </row>
    <row r="1060" s="1" customFormat="true" ht="15" hidden="false" customHeight="false" outlineLevel="0" collapsed="false">
      <c r="A1060" s="30"/>
      <c r="B1060" s="198" t="n">
        <v>43993.0833333333</v>
      </c>
      <c r="C1060" s="199" t="n">
        <v>73.3620068428392</v>
      </c>
      <c r="D1060" s="12"/>
    </row>
    <row r="1061" s="1" customFormat="true" ht="15" hidden="false" customHeight="false" outlineLevel="0" collapsed="false">
      <c r="A1061" s="30"/>
      <c r="B1061" s="198" t="n">
        <v>43992.0833333333</v>
      </c>
      <c r="C1061" s="199" t="n">
        <v>75.8757744967614</v>
      </c>
      <c r="D1061" s="12"/>
    </row>
    <row r="1062" s="1" customFormat="true" ht="15" hidden="false" customHeight="false" outlineLevel="0" collapsed="false">
      <c r="A1062" s="30"/>
      <c r="B1062" s="198" t="n">
        <v>43991.0833333333</v>
      </c>
      <c r="C1062" s="199" t="n">
        <v>76.0662893150148</v>
      </c>
      <c r="D1062" s="12"/>
    </row>
    <row r="1063" s="1" customFormat="true" ht="15" hidden="false" customHeight="false" outlineLevel="0" collapsed="false">
      <c r="A1063" s="30"/>
      <c r="B1063" s="198" t="n">
        <v>43990.0833333333</v>
      </c>
      <c r="C1063" s="199" t="n">
        <v>76.6646184542323</v>
      </c>
      <c r="D1063" s="12"/>
    </row>
    <row r="1064" s="1" customFormat="true" ht="15" hidden="false" customHeight="false" outlineLevel="0" collapsed="false">
      <c r="A1064" s="30"/>
      <c r="B1064" s="198" t="n">
        <v>43987.0833333333</v>
      </c>
      <c r="C1064" s="199" t="n">
        <v>76.4292231032768</v>
      </c>
      <c r="D1064" s="12"/>
    </row>
    <row r="1065" s="1" customFormat="true" ht="15" hidden="false" customHeight="false" outlineLevel="0" collapsed="false">
      <c r="A1065" s="30"/>
      <c r="B1065" s="198" t="n">
        <v>43986.0833333333</v>
      </c>
      <c r="C1065" s="199" t="n">
        <v>75.1386650889996</v>
      </c>
      <c r="D1065" s="12"/>
    </row>
    <row r="1066" s="1" customFormat="true" ht="15" hidden="false" customHeight="false" outlineLevel="0" collapsed="false">
      <c r="A1066" s="30"/>
      <c r="B1066" s="198" t="n">
        <v>43985.0833333333</v>
      </c>
      <c r="C1066" s="199" t="n">
        <v>75.6921084257181</v>
      </c>
      <c r="D1066" s="12"/>
    </row>
    <row r="1067" s="1" customFormat="true" ht="15" hidden="false" customHeight="false" outlineLevel="0" collapsed="false">
      <c r="A1067" s="30"/>
      <c r="B1067" s="198" t="n">
        <v>43984.0833333333</v>
      </c>
      <c r="C1067" s="199" t="n">
        <v>74.7356644072821</v>
      </c>
      <c r="D1067" s="12"/>
    </row>
    <row r="1068" s="1" customFormat="true" ht="15" hidden="false" customHeight="false" outlineLevel="0" collapsed="false">
      <c r="A1068" s="30"/>
      <c r="B1068" s="198" t="n">
        <v>43983.0833333333</v>
      </c>
      <c r="C1068" s="199" t="n">
        <v>74.1924871546093</v>
      </c>
      <c r="D1068" s="12"/>
    </row>
    <row r="1069" s="1" customFormat="true" ht="15" hidden="false" customHeight="false" outlineLevel="0" collapsed="false">
      <c r="A1069" s="30"/>
      <c r="B1069" s="198" t="n">
        <v>43980.0833333333</v>
      </c>
      <c r="C1069" s="199" t="n">
        <v>73.7795377329738</v>
      </c>
      <c r="D1069" s="12"/>
    </row>
    <row r="1070" s="1" customFormat="true" ht="15" hidden="false" customHeight="false" outlineLevel="0" collapsed="false">
      <c r="A1070" s="30"/>
      <c r="B1070" s="198" t="n">
        <v>43979.0833333333</v>
      </c>
      <c r="C1070" s="199" t="n">
        <v>74.286897958593</v>
      </c>
      <c r="D1070" s="12"/>
    </row>
    <row r="1071" s="1" customFormat="true" ht="15" hidden="false" customHeight="false" outlineLevel="0" collapsed="false">
      <c r="A1071" s="30"/>
      <c r="B1071" s="198" t="n">
        <v>43978.0833333333</v>
      </c>
      <c r="C1071" s="199" t="n">
        <v>73.9889526402318</v>
      </c>
      <c r="D1071" s="12"/>
    </row>
    <row r="1072" s="1" customFormat="true" ht="15" hidden="false" customHeight="false" outlineLevel="0" collapsed="false">
      <c r="A1072" s="30"/>
      <c r="B1072" s="198" t="n">
        <v>43977.0833333333</v>
      </c>
      <c r="C1072" s="199" t="n">
        <v>73.5943548219531</v>
      </c>
      <c r="D1072" s="12"/>
    </row>
    <row r="1073" s="1" customFormat="true" ht="15" hidden="false" customHeight="false" outlineLevel="0" collapsed="false">
      <c r="A1073" s="30"/>
      <c r="B1073" s="198" t="n">
        <v>43976.0833333333</v>
      </c>
      <c r="C1073" s="199" t="n">
        <v>73.1516873932289</v>
      </c>
      <c r="D1073" s="12"/>
    </row>
    <row r="1074" s="1" customFormat="true" ht="15" hidden="false" customHeight="false" outlineLevel="0" collapsed="false">
      <c r="A1074" s="30"/>
      <c r="B1074" s="198" t="n">
        <v>43973.0833333333</v>
      </c>
      <c r="C1074" s="199" t="n">
        <v>72.7121361646607</v>
      </c>
      <c r="D1074" s="12"/>
    </row>
    <row r="1075" s="1" customFormat="true" ht="15" hidden="false" customHeight="false" outlineLevel="0" collapsed="false">
      <c r="A1075" s="30"/>
      <c r="B1075" s="198" t="n">
        <v>43972.0833333333</v>
      </c>
      <c r="C1075" s="199" t="n">
        <v>72.6139947729392</v>
      </c>
      <c r="D1075" s="12"/>
    </row>
    <row r="1076" s="1" customFormat="true" ht="15" hidden="false" customHeight="false" outlineLevel="0" collapsed="false">
      <c r="A1076" s="30"/>
      <c r="B1076" s="198" t="n">
        <v>43971.0833333333</v>
      </c>
      <c r="C1076" s="199" t="n">
        <v>72.8863704212671</v>
      </c>
      <c r="D1076" s="12"/>
    </row>
    <row r="1077" s="1" customFormat="true" ht="15" hidden="false" customHeight="false" outlineLevel="0" collapsed="false">
      <c r="A1077" s="30"/>
      <c r="B1077" s="198" t="n">
        <v>43970.0833333333</v>
      </c>
      <c r="C1077" s="199" t="n">
        <v>72.362839662898</v>
      </c>
      <c r="D1077" s="12"/>
    </row>
    <row r="1078" s="1" customFormat="true" ht="15" hidden="false" customHeight="false" outlineLevel="0" collapsed="false">
      <c r="A1078" s="30"/>
      <c r="B1078" s="198" t="n">
        <v>43969.0833333333</v>
      </c>
      <c r="C1078" s="199" t="n">
        <v>72.8442078560177</v>
      </c>
      <c r="D1078" s="12"/>
    </row>
    <row r="1079" s="1" customFormat="true" ht="15" hidden="false" customHeight="false" outlineLevel="0" collapsed="false">
      <c r="A1079" s="30"/>
      <c r="B1079" s="198" t="n">
        <v>43966.0833333333</v>
      </c>
      <c r="C1079" s="199" t="n">
        <v>71.2255539408432</v>
      </c>
      <c r="D1079" s="12"/>
    </row>
    <row r="1080" s="1" customFormat="true" ht="15" hidden="false" customHeight="false" outlineLevel="0" collapsed="false">
      <c r="A1080" s="30"/>
      <c r="B1080" s="198" t="n">
        <v>43965.0833333333</v>
      </c>
      <c r="C1080" s="199" t="n">
        <v>71.0129826260543</v>
      </c>
      <c r="D1080" s="12"/>
    </row>
    <row r="1081" s="1" customFormat="true" ht="15" hidden="false" customHeight="false" outlineLevel="0" collapsed="false">
      <c r="A1081" s="30"/>
      <c r="B1081" s="198" t="n">
        <v>43964.0833333333</v>
      </c>
      <c r="C1081" s="199" t="n">
        <v>71.3821457708112</v>
      </c>
      <c r="D1081" s="12"/>
    </row>
    <row r="1082" s="1" customFormat="true" ht="15" hidden="false" customHeight="false" outlineLevel="0" collapsed="false">
      <c r="A1082" s="30"/>
      <c r="B1082" s="198" t="n">
        <v>43963.0833333333</v>
      </c>
      <c r="C1082" s="199" t="n">
        <v>72.2167254871829</v>
      </c>
      <c r="D1082" s="12"/>
    </row>
    <row r="1083" s="1" customFormat="true" ht="15" hidden="false" customHeight="false" outlineLevel="0" collapsed="false">
      <c r="A1083" s="30"/>
      <c r="B1083" s="198" t="n">
        <v>43962.0833333333</v>
      </c>
      <c r="C1083" s="199" t="n">
        <v>72.6653146918338</v>
      </c>
      <c r="D1083" s="12"/>
    </row>
    <row r="1084" s="1" customFormat="true" ht="15" hidden="false" customHeight="false" outlineLevel="0" collapsed="false">
      <c r="A1084" s="30"/>
      <c r="B1084" s="198" t="n">
        <v>43959.0833333333</v>
      </c>
      <c r="C1084" s="199" t="n">
        <v>72.6508808563645</v>
      </c>
      <c r="D1084" s="12"/>
    </row>
    <row r="1085" s="1" customFormat="true" ht="15" hidden="false" customHeight="false" outlineLevel="0" collapsed="false">
      <c r="A1085" s="30"/>
      <c r="B1085" s="198" t="n">
        <v>43958.0833333333</v>
      </c>
      <c r="C1085" s="199" t="n">
        <v>72.2019833924183</v>
      </c>
      <c r="D1085" s="12"/>
    </row>
    <row r="1086" s="1" customFormat="true" ht="15" hidden="false" customHeight="false" outlineLevel="0" collapsed="false">
      <c r="A1086" s="30"/>
      <c r="B1086" s="198" t="n">
        <v>43957.0833333333</v>
      </c>
      <c r="C1086" s="199" t="n">
        <v>71.6289474790345</v>
      </c>
      <c r="D1086" s="12"/>
    </row>
    <row r="1087" s="1" customFormat="true" ht="15" hidden="false" customHeight="false" outlineLevel="0" collapsed="false">
      <c r="A1087" s="30"/>
      <c r="B1087" s="198" t="n">
        <v>43956.0833333333</v>
      </c>
      <c r="C1087" s="199" t="n">
        <v>71.7422597740398</v>
      </c>
      <c r="D1087" s="12"/>
    </row>
    <row r="1088" s="1" customFormat="true" ht="15" hidden="false" customHeight="false" outlineLevel="0" collapsed="false">
      <c r="A1088" s="30"/>
      <c r="B1088" s="198" t="n">
        <v>43955.0833333333</v>
      </c>
      <c r="C1088" s="199" t="n">
        <v>70.7916343280053</v>
      </c>
      <c r="D1088" s="12"/>
    </row>
    <row r="1089" s="1" customFormat="true" ht="15" hidden="false" customHeight="false" outlineLevel="0" collapsed="false">
      <c r="A1089" s="30"/>
      <c r="B1089" s="198" t="n">
        <v>43952.0833333333</v>
      </c>
      <c r="C1089" s="199" t="n">
        <v>71.2224744282966</v>
      </c>
      <c r="D1089" s="12"/>
    </row>
    <row r="1090" s="1" customFormat="true" ht="15" hidden="false" customHeight="false" outlineLevel="0" collapsed="false">
      <c r="A1090" s="30"/>
      <c r="B1090" s="198" t="n">
        <v>43951.0833333333</v>
      </c>
      <c r="C1090" s="199" t="n">
        <v>72.213006012554</v>
      </c>
      <c r="D1090" s="12"/>
    </row>
    <row r="1091" s="1" customFormat="true" ht="15" hidden="false" customHeight="false" outlineLevel="0" collapsed="false">
      <c r="A1091" s="30"/>
      <c r="B1091" s="198" t="n">
        <v>43950.0833333333</v>
      </c>
      <c r="C1091" s="199" t="n">
        <v>73.1718323835375</v>
      </c>
      <c r="D1091" s="12"/>
    </row>
    <row r="1092" s="1" customFormat="true" ht="15" hidden="false" customHeight="false" outlineLevel="0" collapsed="false">
      <c r="A1092" s="30"/>
      <c r="B1092" s="198" t="n">
        <v>43949.0833333333</v>
      </c>
      <c r="C1092" s="199" t="n">
        <v>72.1696403489466</v>
      </c>
      <c r="D1092" s="12"/>
    </row>
    <row r="1093" s="1" customFormat="true" ht="15" hidden="false" customHeight="false" outlineLevel="0" collapsed="false">
      <c r="A1093" s="30"/>
      <c r="B1093" s="198" t="n">
        <v>43948.0833333333</v>
      </c>
      <c r="C1093" s="199" t="n">
        <v>71.7755204633535</v>
      </c>
      <c r="D1093" s="12"/>
    </row>
    <row r="1094" s="1" customFormat="true" ht="15" hidden="false" customHeight="false" outlineLevel="0" collapsed="false">
      <c r="A1094" s="30"/>
      <c r="B1094" s="198" t="n">
        <v>43945.0833333333</v>
      </c>
      <c r="C1094" s="199" t="n">
        <v>70.9648529701044</v>
      </c>
      <c r="D1094" s="12"/>
    </row>
    <row r="1095" s="1" customFormat="true" ht="15" hidden="false" customHeight="false" outlineLevel="0" collapsed="false">
      <c r="A1095" s="30"/>
      <c r="B1095" s="198" t="n">
        <v>43944.0833333333</v>
      </c>
      <c r="C1095" s="199" t="n">
        <v>70.9647044115021</v>
      </c>
      <c r="D1095" s="12"/>
    </row>
    <row r="1096" s="1" customFormat="true" ht="15" hidden="false" customHeight="false" outlineLevel="0" collapsed="false">
      <c r="A1096" s="30"/>
      <c r="B1096" s="198" t="n">
        <v>43943.0833333333</v>
      </c>
      <c r="C1096" s="199" t="n">
        <v>70.677876451772</v>
      </c>
      <c r="D1096" s="12"/>
    </row>
    <row r="1097" s="1" customFormat="true" ht="15" hidden="false" customHeight="false" outlineLevel="0" collapsed="false">
      <c r="A1097" s="30"/>
      <c r="B1097" s="198" t="n">
        <v>43942.0833333333</v>
      </c>
      <c r="C1097" s="199" t="n">
        <v>69.695179402102</v>
      </c>
      <c r="D1097" s="12"/>
    </row>
    <row r="1098" s="1" customFormat="true" ht="15" hidden="false" customHeight="false" outlineLevel="0" collapsed="false">
      <c r="A1098" s="30"/>
      <c r="B1098" s="198" t="n">
        <v>43941.0833333333</v>
      </c>
      <c r="C1098" s="199" t="n">
        <v>71.2509464936715</v>
      </c>
      <c r="D1098" s="12"/>
    </row>
    <row r="1099" s="1" customFormat="true" ht="15" hidden="false" customHeight="false" outlineLevel="0" collapsed="false">
      <c r="A1099" s="30"/>
      <c r="B1099" s="198" t="n">
        <v>43938.0833333333</v>
      </c>
      <c r="C1099" s="199" t="n">
        <v>71.4336564823702</v>
      </c>
      <c r="D1099" s="12"/>
    </row>
    <row r="1100" s="1" customFormat="true" ht="15" hidden="false" customHeight="false" outlineLevel="0" collapsed="false">
      <c r="A1100" s="30"/>
      <c r="B1100" s="198" t="n">
        <v>43937.0833333333</v>
      </c>
      <c r="C1100" s="199" t="n">
        <v>70.2261150408346</v>
      </c>
      <c r="D1100" s="12"/>
    </row>
    <row r="1101" s="1" customFormat="true" ht="15" hidden="false" customHeight="false" outlineLevel="0" collapsed="false">
      <c r="A1101" s="30"/>
      <c r="B1101" s="198" t="n">
        <v>43936.0833333333</v>
      </c>
      <c r="C1101" s="199" t="n">
        <v>69.9025515072298</v>
      </c>
      <c r="D1101" s="12"/>
    </row>
    <row r="1102" s="1" customFormat="true" ht="15" hidden="false" customHeight="false" outlineLevel="0" collapsed="false">
      <c r="A1102" s="30"/>
      <c r="B1102" s="198" t="n">
        <v>43935.0833333333</v>
      </c>
      <c r="C1102" s="199" t="n">
        <v>71.0956495206223</v>
      </c>
      <c r="D1102" s="12"/>
    </row>
    <row r="1103" s="1" customFormat="true" ht="15" hidden="false" customHeight="false" outlineLevel="0" collapsed="false">
      <c r="A1103" s="30"/>
      <c r="B1103" s="198" t="n">
        <v>43934.0833333333</v>
      </c>
      <c r="C1103" s="199" t="n">
        <v>70.4222294909695</v>
      </c>
      <c r="D1103" s="12"/>
    </row>
    <row r="1104" s="1" customFormat="true" ht="15" hidden="false" customHeight="false" outlineLevel="0" collapsed="false">
      <c r="A1104" s="30"/>
      <c r="B1104" s="198" t="n">
        <v>43931.0833333333</v>
      </c>
      <c r="C1104" s="199" t="n">
        <v>70.5544308131568</v>
      </c>
      <c r="D1104" s="12"/>
    </row>
    <row r="1105" s="1" customFormat="true" ht="15" hidden="false" customHeight="false" outlineLevel="0" collapsed="false">
      <c r="A1105" s="30"/>
      <c r="B1105" s="198" t="n">
        <v>43930.0833333333</v>
      </c>
      <c r="C1105" s="199" t="n">
        <v>70.5415946488967</v>
      </c>
      <c r="D1105" s="12"/>
    </row>
    <row r="1106" s="1" customFormat="true" ht="15" hidden="false" customHeight="false" outlineLevel="0" collapsed="false">
      <c r="A1106" s="30"/>
      <c r="B1106" s="198" t="n">
        <v>43929.0833333333</v>
      </c>
      <c r="C1106" s="199" t="n">
        <v>69.9697412655831</v>
      </c>
      <c r="D1106" s="12"/>
    </row>
    <row r="1107" s="1" customFormat="true" ht="15" hidden="false" customHeight="false" outlineLevel="0" collapsed="false">
      <c r="A1107" s="30"/>
      <c r="B1107" s="198" t="n">
        <v>43928.0833333333</v>
      </c>
      <c r="C1107" s="199" t="n">
        <v>69.2581895518554</v>
      </c>
      <c r="D1107" s="12"/>
    </row>
    <row r="1108" s="1" customFormat="true" ht="15" hidden="false" customHeight="false" outlineLevel="0" collapsed="false">
      <c r="A1108" s="30"/>
      <c r="B1108" s="198" t="n">
        <v>43927.0833333333</v>
      </c>
      <c r="C1108" s="199" t="n">
        <v>68.9237873103796</v>
      </c>
      <c r="D1108" s="12"/>
    </row>
    <row r="1109" s="1" customFormat="true" ht="15" hidden="false" customHeight="false" outlineLevel="0" collapsed="false">
      <c r="A1109" s="30"/>
      <c r="B1109" s="198" t="n">
        <v>43924.0833333333</v>
      </c>
      <c r="C1109" s="199" t="n">
        <v>66.6032196043018</v>
      </c>
      <c r="D1109" s="12"/>
    </row>
    <row r="1110" s="1" customFormat="true" ht="15" hidden="false" customHeight="false" outlineLevel="0" collapsed="false">
      <c r="A1110" s="30"/>
      <c r="B1110" s="198" t="n">
        <v>43923.0833333333</v>
      </c>
      <c r="C1110" s="199" t="n">
        <v>67.0208105248246</v>
      </c>
      <c r="D1110" s="12"/>
    </row>
    <row r="1111" s="1" customFormat="true" ht="15" hidden="false" customHeight="false" outlineLevel="0" collapsed="false">
      <c r="A1111" s="30"/>
      <c r="B1111" s="198" t="n">
        <v>43922.0833333333</v>
      </c>
      <c r="C1111" s="199" t="n">
        <v>66.463932127451</v>
      </c>
      <c r="D1111" s="12"/>
    </row>
    <row r="1112" s="1" customFormat="true" ht="15" hidden="false" customHeight="false" outlineLevel="0" collapsed="false">
      <c r="A1112" s="30"/>
      <c r="B1112" s="198" t="n">
        <v>43921.0833333333</v>
      </c>
      <c r="C1112" s="199" t="n">
        <v>67.9911960770734</v>
      </c>
      <c r="D1112" s="12"/>
    </row>
    <row r="1113" s="1" customFormat="true" ht="15" hidden="false" customHeight="false" outlineLevel="0" collapsed="false">
      <c r="A1113" s="30"/>
      <c r="B1113" s="198" t="n">
        <v>43920.0833333333</v>
      </c>
      <c r="C1113" s="199" t="n">
        <v>67.7776929837777</v>
      </c>
      <c r="D1113" s="12"/>
    </row>
    <row r="1114" s="1" customFormat="true" ht="15" hidden="false" customHeight="false" outlineLevel="0" collapsed="false">
      <c r="A1114" s="30"/>
      <c r="B1114" s="198" t="n">
        <v>43917.0416666667</v>
      </c>
      <c r="C1114" s="199" t="n">
        <v>66.7937670826754</v>
      </c>
      <c r="D1114" s="12"/>
    </row>
    <row r="1115" s="1" customFormat="true" ht="15" hidden="false" customHeight="false" outlineLevel="0" collapsed="false">
      <c r="A1115" s="30"/>
      <c r="B1115" s="198" t="n">
        <v>43916.0416666667</v>
      </c>
      <c r="C1115" s="199" t="n">
        <v>68.2469923316039</v>
      </c>
      <c r="D1115" s="12"/>
    </row>
    <row r="1116" s="1" customFormat="true" ht="15" hidden="false" customHeight="false" outlineLevel="0" collapsed="false">
      <c r="A1116" s="30"/>
      <c r="B1116" s="198" t="n">
        <v>43915.0416666667</v>
      </c>
      <c r="C1116" s="199" t="n">
        <v>66.87387747446</v>
      </c>
      <c r="D1116" s="12"/>
    </row>
    <row r="1117" s="1" customFormat="true" ht="15" hidden="false" customHeight="false" outlineLevel="0" collapsed="false">
      <c r="A1117" s="30"/>
      <c r="B1117" s="198" t="n">
        <v>43914.0416666667</v>
      </c>
      <c r="C1117" s="199" t="n">
        <v>65.7057125726898</v>
      </c>
      <c r="D1117" s="12"/>
    </row>
    <row r="1118" s="1" customFormat="true" ht="15" hidden="false" customHeight="false" outlineLevel="0" collapsed="false">
      <c r="A1118" s="30"/>
      <c r="B1118" s="198" t="n">
        <v>43913.0416666667</v>
      </c>
      <c r="C1118" s="199" t="n">
        <v>62.0564866442668</v>
      </c>
      <c r="D1118" s="12"/>
    </row>
    <row r="1119" s="1" customFormat="true" ht="15" hidden="false" customHeight="false" outlineLevel="0" collapsed="false">
      <c r="A1119" s="30"/>
      <c r="B1119" s="198" t="n">
        <v>43910.0416666667</v>
      </c>
      <c r="C1119" s="199" t="n">
        <v>63.8071658962131</v>
      </c>
      <c r="D1119" s="12"/>
    </row>
    <row r="1120" s="1" customFormat="true" ht="15" hidden="false" customHeight="false" outlineLevel="0" collapsed="false">
      <c r="A1120" s="30"/>
      <c r="B1120" s="198" t="n">
        <v>43909.0416666667</v>
      </c>
      <c r="C1120" s="199" t="n">
        <v>64.089197532971</v>
      </c>
      <c r="D1120" s="12"/>
    </row>
    <row r="1121" s="1" customFormat="true" ht="15" hidden="false" customHeight="false" outlineLevel="0" collapsed="false">
      <c r="A1121" s="30"/>
      <c r="B1121" s="198" t="n">
        <v>43908.0416666667</v>
      </c>
      <c r="C1121" s="199" t="n">
        <v>63.0264816565505</v>
      </c>
      <c r="D1121" s="12"/>
    </row>
    <row r="1122" s="1" customFormat="true" ht="15" hidden="false" customHeight="false" outlineLevel="0" collapsed="false">
      <c r="A1122" s="30"/>
      <c r="B1122" s="198" t="n">
        <v>43907.0416666667</v>
      </c>
      <c r="C1122" s="199" t="n">
        <v>64.8045543079797</v>
      </c>
      <c r="D1122" s="12"/>
    </row>
    <row r="1123" s="1" customFormat="true" ht="15" hidden="false" customHeight="false" outlineLevel="0" collapsed="false">
      <c r="A1123" s="30"/>
      <c r="B1123" s="198" t="n">
        <v>43906.0416666667</v>
      </c>
      <c r="C1123" s="199" t="n">
        <v>62.9450590768609</v>
      </c>
      <c r="D1123" s="12"/>
    </row>
    <row r="1124" s="1" customFormat="true" ht="15" hidden="false" customHeight="false" outlineLevel="0" collapsed="false">
      <c r="A1124" s="30"/>
      <c r="B1124" s="198" t="n">
        <v>43903.0416666667</v>
      </c>
      <c r="C1124" s="199" t="n">
        <v>66.6100995195002</v>
      </c>
      <c r="D1124" s="12"/>
    </row>
    <row r="1125" s="1" customFormat="true" ht="15" hidden="false" customHeight="false" outlineLevel="0" collapsed="false">
      <c r="A1125" s="30"/>
      <c r="B1125" s="198" t="n">
        <v>43902.0416666667</v>
      </c>
      <c r="C1125" s="199" t="n">
        <v>64.7677493123019</v>
      </c>
      <c r="D1125" s="12"/>
    </row>
    <row r="1126" s="1" customFormat="true" ht="15" hidden="false" customHeight="false" outlineLevel="0" collapsed="false">
      <c r="A1126" s="30"/>
      <c r="B1126" s="198" t="n">
        <v>43901.0416666667</v>
      </c>
      <c r="C1126" s="199" t="n">
        <v>69.4689780763343</v>
      </c>
      <c r="D1126" s="12"/>
    </row>
    <row r="1127" s="1" customFormat="true" ht="15" hidden="false" customHeight="false" outlineLevel="0" collapsed="false">
      <c r="A1127" s="30"/>
      <c r="B1127" s="198" t="n">
        <v>43900.0416666667</v>
      </c>
      <c r="C1127" s="199" t="n">
        <v>70.5659061690767</v>
      </c>
      <c r="D1127" s="12"/>
    </row>
    <row r="1128" s="1" customFormat="true" ht="15" hidden="false" customHeight="false" outlineLevel="0" collapsed="false">
      <c r="A1128" s="30"/>
      <c r="B1128" s="198" t="n">
        <v>43899.0416666667</v>
      </c>
      <c r="C1128" s="199" t="n">
        <v>69.8271065371146</v>
      </c>
      <c r="D1128" s="12"/>
    </row>
    <row r="1129" s="1" customFormat="true" ht="15" hidden="false" customHeight="false" outlineLevel="0" collapsed="false">
      <c r="A1129" s="30"/>
      <c r="B1129" s="198" t="n">
        <v>43896.0416666667</v>
      </c>
      <c r="C1129" s="199" t="n">
        <v>73.8645804647034</v>
      </c>
      <c r="D1129" s="12"/>
    </row>
    <row r="1130" s="1" customFormat="true" ht="15" hidden="false" customHeight="false" outlineLevel="0" collapsed="false">
      <c r="A1130" s="30"/>
      <c r="B1130" s="198" t="n">
        <v>43895.0416666667</v>
      </c>
      <c r="C1130" s="199" t="n">
        <v>75.6131046323469</v>
      </c>
      <c r="D1130" s="12"/>
    </row>
    <row r="1131" s="1" customFormat="true" ht="15" hidden="false" customHeight="false" outlineLevel="0" collapsed="false">
      <c r="A1131" s="30"/>
      <c r="B1131" s="198" t="n">
        <v>43894.0416666667</v>
      </c>
      <c r="C1131" s="199" t="n">
        <v>76.7476536419115</v>
      </c>
      <c r="D1131" s="12"/>
    </row>
    <row r="1132" s="1" customFormat="true" ht="15" hidden="false" customHeight="false" outlineLevel="0" collapsed="false">
      <c r="A1132" s="30"/>
      <c r="B1132" s="198" t="n">
        <v>43893.0416666667</v>
      </c>
      <c r="C1132" s="199" t="n">
        <v>75.458658345005</v>
      </c>
      <c r="D1132" s="12"/>
    </row>
    <row r="1133" s="1" customFormat="true" ht="15" hidden="false" customHeight="false" outlineLevel="0" collapsed="false">
      <c r="A1133" s="30"/>
      <c r="B1133" s="198" t="n">
        <v>43892.0416666667</v>
      </c>
      <c r="C1133" s="199" t="n">
        <v>75.70975110169</v>
      </c>
      <c r="D1133" s="12"/>
    </row>
    <row r="1134" s="1" customFormat="true" ht="15" hidden="false" customHeight="false" outlineLevel="0" collapsed="false">
      <c r="A1134" s="30"/>
      <c r="B1134" s="198" t="n">
        <v>43889.0416666667</v>
      </c>
      <c r="C1134" s="199" t="n">
        <v>75.1141481202037</v>
      </c>
      <c r="D1134" s="12"/>
    </row>
    <row r="1135" s="1" customFormat="true" ht="15" hidden="false" customHeight="false" outlineLevel="0" collapsed="false">
      <c r="A1135" s="30"/>
      <c r="B1135" s="198" t="n">
        <v>43888.0416666667</v>
      </c>
      <c r="C1135" s="199" t="n">
        <v>76.4321944354073</v>
      </c>
      <c r="D1135" s="12"/>
    </row>
    <row r="1136" s="1" customFormat="true" ht="15" hidden="false" customHeight="false" outlineLevel="0" collapsed="false">
      <c r="A1136" s="30"/>
      <c r="B1136" s="198" t="n">
        <v>43887.0416666667</v>
      </c>
      <c r="C1136" s="199" t="n">
        <v>78.7579102007352</v>
      </c>
      <c r="D1136" s="12"/>
    </row>
    <row r="1137" s="1" customFormat="true" ht="15" hidden="false" customHeight="false" outlineLevel="0" collapsed="false">
      <c r="A1137" s="30"/>
      <c r="B1137" s="198" t="n">
        <v>43886.0416666667</v>
      </c>
      <c r="C1137" s="199" t="n">
        <v>78.9137247817551</v>
      </c>
      <c r="D1137" s="12"/>
    </row>
    <row r="1138" s="1" customFormat="true" ht="15" hidden="false" customHeight="false" outlineLevel="0" collapsed="false">
      <c r="A1138" s="30"/>
      <c r="B1138" s="198" t="n">
        <v>43885.0416666667</v>
      </c>
      <c r="C1138" s="199" t="n">
        <v>80.2103393980483</v>
      </c>
      <c r="D1138" s="12"/>
    </row>
    <row r="1139" s="1" customFormat="true" ht="15" hidden="false" customHeight="false" outlineLevel="0" collapsed="false">
      <c r="A1139" s="30"/>
      <c r="B1139" s="198" t="n">
        <v>43882.0416666667</v>
      </c>
      <c r="C1139" s="199" t="n">
        <v>82.1550966064346</v>
      </c>
      <c r="D1139" s="12"/>
    </row>
    <row r="1140" s="1" customFormat="true" ht="15" hidden="false" customHeight="false" outlineLevel="0" collapsed="false">
      <c r="A1140" s="30"/>
      <c r="B1140" s="198" t="n">
        <v>43881.0416666667</v>
      </c>
      <c r="C1140" s="199" t="n">
        <v>82.6643576266187</v>
      </c>
      <c r="D1140" s="12"/>
    </row>
    <row r="1141" s="1" customFormat="true" ht="15" hidden="false" customHeight="false" outlineLevel="0" collapsed="false">
      <c r="A1141" s="30"/>
      <c r="B1141" s="198" t="n">
        <v>43880.0416666667</v>
      </c>
      <c r="C1141" s="199" t="n">
        <v>83.0552358280287</v>
      </c>
      <c r="D1141" s="12"/>
    </row>
    <row r="1142" s="1" customFormat="true" ht="15" hidden="false" customHeight="false" outlineLevel="0" collapsed="false">
      <c r="A1142" s="30"/>
      <c r="B1142" s="198" t="n">
        <v>43879.0416666667</v>
      </c>
      <c r="C1142" s="199" t="n">
        <v>82.6235287615365</v>
      </c>
      <c r="D1142" s="12"/>
    </row>
    <row r="1143" s="1" customFormat="true" ht="15" hidden="false" customHeight="false" outlineLevel="0" collapsed="false">
      <c r="A1143" s="30"/>
      <c r="B1143" s="198" t="n">
        <v>43878.0416666667</v>
      </c>
      <c r="C1143" s="199" t="n">
        <v>82.8256096592797</v>
      </c>
      <c r="D1143" s="12"/>
    </row>
    <row r="1144" s="1" customFormat="true" ht="15" hidden="false" customHeight="false" outlineLevel="0" collapsed="false">
      <c r="A1144" s="30"/>
      <c r="B1144" s="198" t="n">
        <v>43875.0416666667</v>
      </c>
      <c r="C1144" s="199" t="n">
        <v>82.7199125959017</v>
      </c>
      <c r="D1144" s="12"/>
    </row>
    <row r="1145" s="1" customFormat="true" ht="15" hidden="false" customHeight="false" outlineLevel="0" collapsed="false">
      <c r="A1145" s="30"/>
      <c r="B1145" s="198" t="n">
        <v>43874.0416666667</v>
      </c>
      <c r="C1145" s="199" t="n">
        <v>82.7258027357904</v>
      </c>
      <c r="D1145" s="12"/>
    </row>
    <row r="1146" s="1" customFormat="true" ht="15" hidden="false" customHeight="false" outlineLevel="0" collapsed="false">
      <c r="A1146" s="30"/>
      <c r="B1146" s="198" t="n">
        <v>43873.0416666667</v>
      </c>
      <c r="C1146" s="199" t="n">
        <v>82.6426763420569</v>
      </c>
      <c r="D1146" s="12"/>
    </row>
    <row r="1147" s="1" customFormat="true" ht="15" hidden="false" customHeight="false" outlineLevel="0" collapsed="false">
      <c r="A1147" s="30"/>
      <c r="B1147" s="198" t="n">
        <v>43872.0416666667</v>
      </c>
      <c r="C1147" s="199" t="n">
        <v>82.2459892666629</v>
      </c>
      <c r="D1147" s="12"/>
    </row>
    <row r="1148" s="1" customFormat="true" ht="15" hidden="false" customHeight="false" outlineLevel="0" collapsed="false">
      <c r="A1148" s="30"/>
      <c r="B1148" s="198" t="n">
        <v>43871.0416666667</v>
      </c>
      <c r="C1148" s="199" t="n">
        <v>81.8920375374531</v>
      </c>
      <c r="D1148" s="12"/>
    </row>
    <row r="1149" s="1" customFormat="true" ht="15" hidden="false" customHeight="false" outlineLevel="0" collapsed="false">
      <c r="A1149" s="30"/>
      <c r="B1149" s="198" t="n">
        <v>43868.0416666667</v>
      </c>
      <c r="C1149" s="199" t="n">
        <v>81.6562306801418</v>
      </c>
      <c r="D1149" s="12"/>
    </row>
    <row r="1150" s="1" customFormat="true" ht="15" hidden="false" customHeight="false" outlineLevel="0" collapsed="false">
      <c r="A1150" s="30"/>
      <c r="B1150" s="198" t="n">
        <v>43867.0416666667</v>
      </c>
      <c r="C1150" s="199" t="n">
        <v>81.8420962060834</v>
      </c>
      <c r="D1150" s="12"/>
    </row>
    <row r="1151" s="1" customFormat="true" ht="15" hidden="false" customHeight="false" outlineLevel="0" collapsed="false">
      <c r="A1151" s="30"/>
      <c r="B1151" s="198" t="n">
        <v>43866.0416666667</v>
      </c>
      <c r="C1151" s="199" t="n">
        <v>81.4995688392956</v>
      </c>
      <c r="D1151" s="12"/>
    </row>
    <row r="1152" s="1" customFormat="true" ht="15" hidden="false" customHeight="false" outlineLevel="0" collapsed="false">
      <c r="A1152" s="30"/>
      <c r="B1152" s="198" t="n">
        <v>43865.0416666667</v>
      </c>
      <c r="C1152" s="199" t="n">
        <v>80.803684185699</v>
      </c>
      <c r="D1152" s="12"/>
    </row>
    <row r="1153" s="1" customFormat="true" ht="15" hidden="false" customHeight="false" outlineLevel="0" collapsed="false">
      <c r="A1153" s="30"/>
      <c r="B1153" s="198" t="n">
        <v>43864.0416666667</v>
      </c>
      <c r="C1153" s="199" t="n">
        <v>79.9275310496564</v>
      </c>
      <c r="D1153" s="12"/>
    </row>
    <row r="1154" s="1" customFormat="true" ht="15" hidden="false" customHeight="false" outlineLevel="0" collapsed="false">
      <c r="A1154" s="30"/>
      <c r="B1154" s="198" t="n">
        <v>43861.0416666667</v>
      </c>
      <c r="C1154" s="199" t="n">
        <v>79.6909750356977</v>
      </c>
      <c r="D1154" s="12"/>
    </row>
    <row r="1155" s="1" customFormat="true" ht="15" hidden="false" customHeight="false" outlineLevel="0" collapsed="false">
      <c r="A1155" s="30"/>
      <c r="B1155" s="198" t="n">
        <v>43860.0416666667</v>
      </c>
      <c r="C1155" s="199" t="n">
        <v>80.4911066983848</v>
      </c>
      <c r="D1155" s="12"/>
    </row>
    <row r="1156" s="1" customFormat="true" ht="15" hidden="false" customHeight="false" outlineLevel="0" collapsed="false">
      <c r="A1156" s="30"/>
      <c r="B1156" s="198" t="n">
        <v>43859.0416666667</v>
      </c>
      <c r="C1156" s="199" t="n">
        <v>80.8650102508336</v>
      </c>
      <c r="D1156" s="12"/>
    </row>
    <row r="1157" s="1" customFormat="true" ht="15" hidden="false" customHeight="false" outlineLevel="0" collapsed="false">
      <c r="A1157" s="30"/>
      <c r="B1157" s="198" t="n">
        <v>43858.0416666667</v>
      </c>
      <c r="C1157" s="199" t="n">
        <v>80.7444026477335</v>
      </c>
      <c r="D1157" s="12"/>
    </row>
    <row r="1158" s="1" customFormat="true" ht="15" hidden="false" customHeight="false" outlineLevel="0" collapsed="false">
      <c r="A1158" s="30"/>
      <c r="B1158" s="198" t="n">
        <v>43857.0416666667</v>
      </c>
      <c r="C1158" s="199" t="n">
        <v>80.2862654065778</v>
      </c>
      <c r="D1158" s="12"/>
    </row>
    <row r="1159" s="1" customFormat="true" ht="15" hidden="false" customHeight="false" outlineLevel="0" collapsed="false">
      <c r="A1159" s="30"/>
      <c r="B1159" s="198" t="n">
        <v>43854.0416666667</v>
      </c>
      <c r="C1159" s="199" t="n">
        <v>81.3500624764462</v>
      </c>
      <c r="D1159" s="12"/>
    </row>
    <row r="1160" s="1" customFormat="true" ht="15" hidden="false" customHeight="false" outlineLevel="0" collapsed="false">
      <c r="A1160" s="30"/>
      <c r="B1160" s="198" t="n">
        <v>43853.0416666667</v>
      </c>
      <c r="C1160" s="199" t="n">
        <v>81.2308089389002</v>
      </c>
      <c r="D1160" s="12"/>
    </row>
    <row r="1161" s="1" customFormat="true" ht="15" hidden="false" customHeight="false" outlineLevel="0" collapsed="false">
      <c r="A1161" s="30"/>
      <c r="B1161" s="198" t="n">
        <v>43852.0416666667</v>
      </c>
      <c r="C1161" s="199" t="n">
        <v>81.3756573226623</v>
      </c>
      <c r="D1161" s="12"/>
    </row>
    <row r="1162" s="1" customFormat="true" ht="15" hidden="false" customHeight="false" outlineLevel="0" collapsed="false">
      <c r="A1162" s="30"/>
      <c r="B1162" s="198" t="n">
        <v>43851.0416666667</v>
      </c>
      <c r="C1162" s="199" t="n">
        <v>81.3218352102201</v>
      </c>
      <c r="D1162" s="12"/>
    </row>
    <row r="1163" s="1" customFormat="true" ht="15" hidden="false" customHeight="false" outlineLevel="0" collapsed="false">
      <c r="A1163" s="30"/>
      <c r="B1163" s="198" t="n">
        <v>43850.0416666667</v>
      </c>
      <c r="C1163" s="199" t="n">
        <v>81.4838942268826</v>
      </c>
      <c r="D1163" s="12"/>
    </row>
    <row r="1164" s="1" customFormat="true" ht="15" hidden="false" customHeight="false" outlineLevel="0" collapsed="false">
      <c r="A1164" s="30"/>
      <c r="B1164" s="198" t="n">
        <v>43847.0416666667</v>
      </c>
      <c r="C1164" s="199" t="n">
        <v>81.4985715554581</v>
      </c>
      <c r="D1164" s="12"/>
    </row>
    <row r="1165" s="1" customFormat="true" ht="15" hidden="false" customHeight="false" outlineLevel="0" collapsed="false">
      <c r="A1165" s="30"/>
      <c r="B1165" s="198" t="n">
        <v>43846.0416666667</v>
      </c>
      <c r="C1165" s="199" t="n">
        <v>81.0096154333821</v>
      </c>
      <c r="D1165" s="12"/>
    </row>
    <row r="1166" s="1" customFormat="true" ht="15" hidden="false" customHeight="false" outlineLevel="0" collapsed="false">
      <c r="A1166" s="30"/>
      <c r="B1166" s="198" t="n">
        <v>43845.0416666667</v>
      </c>
      <c r="C1166" s="199" t="n">
        <v>80.7393691157725</v>
      </c>
      <c r="D1166" s="12"/>
    </row>
    <row r="1167" s="1" customFormat="true" ht="15" hidden="false" customHeight="false" outlineLevel="0" collapsed="false">
      <c r="A1167" s="30"/>
      <c r="B1167" s="198" t="n">
        <v>43844.0416666667</v>
      </c>
      <c r="C1167" s="199" t="n">
        <v>80.7795192375623</v>
      </c>
      <c r="D1167" s="12"/>
    </row>
    <row r="1168" s="1" customFormat="true" ht="15" hidden="false" customHeight="false" outlineLevel="0" collapsed="false">
      <c r="A1168" s="30"/>
      <c r="B1168" s="198" t="n">
        <v>43843.0416666667</v>
      </c>
      <c r="C1168" s="199" t="n">
        <v>80.6740119462391</v>
      </c>
      <c r="D1168" s="12"/>
    </row>
    <row r="1169" s="1" customFormat="true" ht="15" hidden="false" customHeight="false" outlineLevel="0" collapsed="false">
      <c r="A1169" s="30"/>
      <c r="B1169" s="198" t="n">
        <v>43840.0416666667</v>
      </c>
      <c r="C1169" s="199" t="n">
        <v>80.6484318010183</v>
      </c>
      <c r="D1169" s="12"/>
    </row>
    <row r="1170" s="1" customFormat="true" ht="15" hidden="false" customHeight="false" outlineLevel="0" collapsed="false">
      <c r="A1170" s="30"/>
      <c r="B1170" s="198" t="n">
        <v>43839.0416666667</v>
      </c>
      <c r="C1170" s="199" t="n">
        <v>80.7448221722184</v>
      </c>
      <c r="D1170" s="12"/>
    </row>
    <row r="1171" s="1" customFormat="true" ht="15" hidden="false" customHeight="false" outlineLevel="0" collapsed="false">
      <c r="A1171" s="30"/>
      <c r="B1171" s="198" t="n">
        <v>43838.0416666667</v>
      </c>
      <c r="C1171" s="199" t="n">
        <v>80.4447432478535</v>
      </c>
      <c r="D1171" s="12"/>
    </row>
    <row r="1172" s="1" customFormat="true" ht="15" hidden="false" customHeight="false" outlineLevel="0" collapsed="false">
      <c r="A1172" s="30"/>
      <c r="B1172" s="198" t="n">
        <v>43837.0416666667</v>
      </c>
      <c r="C1172" s="199" t="n">
        <v>80.2847469447295</v>
      </c>
      <c r="D1172" s="12"/>
    </row>
    <row r="1173" s="1" customFormat="true" ht="15" hidden="false" customHeight="false" outlineLevel="0" collapsed="false">
      <c r="A1173" s="30"/>
      <c r="B1173" s="198" t="n">
        <v>43836.0416666667</v>
      </c>
      <c r="C1173" s="199" t="n">
        <v>80.118922528831</v>
      </c>
      <c r="D1173" s="12"/>
    </row>
    <row r="1174" s="1" customFormat="true" ht="15" hidden="false" customHeight="false" outlineLevel="0" collapsed="false">
      <c r="A1174" s="30"/>
      <c r="B1174" s="198" t="n">
        <v>43833.0416666667</v>
      </c>
      <c r="C1174" s="199" t="n">
        <v>80.2783009478238</v>
      </c>
      <c r="D1174" s="12"/>
    </row>
    <row r="1175" s="1" customFormat="true" ht="15" hidden="false" customHeight="false" outlineLevel="0" collapsed="false">
      <c r="A1175" s="30"/>
      <c r="B1175" s="198" t="n">
        <v>43832.0416666667</v>
      </c>
      <c r="C1175" s="199" t="n">
        <v>80.4321970022234</v>
      </c>
      <c r="D1175" s="12"/>
    </row>
    <row r="1176" s="1" customFormat="true" ht="15" hidden="false" customHeight="false" outlineLevel="0" collapsed="false">
      <c r="A1176" s="30"/>
      <c r="B1176" s="198" t="n">
        <v>43831.0416666667</v>
      </c>
      <c r="C1176" s="199" t="n">
        <v>79.9048264095452</v>
      </c>
      <c r="D1176" s="12"/>
    </row>
    <row r="1177" s="1" customFormat="true" ht="15" hidden="false" customHeight="false" outlineLevel="0" collapsed="false">
      <c r="A1177" s="30"/>
      <c r="B1177" s="198" t="n">
        <v>43830.0416666667</v>
      </c>
      <c r="C1177" s="199" t="n">
        <v>79.9107373156198</v>
      </c>
      <c r="D1177" s="12"/>
    </row>
    <row r="1178" s="1" customFormat="true" ht="15" hidden="false" customHeight="false" outlineLevel="0" collapsed="false">
      <c r="A1178" s="30"/>
      <c r="B1178" s="198" t="n">
        <v>43829.0416666667</v>
      </c>
      <c r="C1178" s="199" t="n">
        <v>79.9247553948788</v>
      </c>
      <c r="D1178" s="12"/>
    </row>
    <row r="1179" s="1" customFormat="true" ht="15" hidden="false" customHeight="false" outlineLevel="0" collapsed="false">
      <c r="A1179" s="30"/>
      <c r="B1179" s="198" t="n">
        <v>43826.0416666667</v>
      </c>
      <c r="C1179" s="199" t="n">
        <v>80.4154761984376</v>
      </c>
      <c r="D1179" s="12"/>
    </row>
    <row r="1180" s="1" customFormat="true" ht="15" hidden="false" customHeight="false" outlineLevel="0" collapsed="false">
      <c r="A1180" s="30"/>
      <c r="B1180" s="198" t="n">
        <v>43825.0416666667</v>
      </c>
      <c r="C1180" s="199" t="n">
        <v>80.4877174998288</v>
      </c>
      <c r="D1180" s="12"/>
    </row>
    <row r="1181" s="1" customFormat="true" ht="15" hidden="false" customHeight="false" outlineLevel="0" collapsed="false">
      <c r="A1181" s="30"/>
      <c r="B1181" s="198" t="n">
        <v>43824.0416666667</v>
      </c>
      <c r="C1181" s="199" t="n">
        <v>80.393482852529</v>
      </c>
      <c r="D1181" s="12"/>
    </row>
    <row r="1182" s="1" customFormat="true" ht="15" hidden="false" customHeight="false" outlineLevel="0" collapsed="false">
      <c r="A1182" s="30"/>
      <c r="B1182" s="198" t="n">
        <v>43823.0416666667</v>
      </c>
      <c r="C1182" s="199" t="n">
        <v>80.40755718988</v>
      </c>
      <c r="D1182" s="12"/>
    </row>
    <row r="1183" s="1" customFormat="true" ht="15" hidden="false" customHeight="false" outlineLevel="0" collapsed="false">
      <c r="A1183" s="30"/>
      <c r="B1183" s="198" t="n">
        <v>43822.0416666667</v>
      </c>
      <c r="C1183" s="199" t="n">
        <v>80.3636900232261</v>
      </c>
      <c r="D1183" s="12"/>
    </row>
    <row r="1184" s="1" customFormat="true" ht="15" hidden="false" customHeight="false" outlineLevel="0" collapsed="false">
      <c r="A1184" s="30"/>
      <c r="B1184" s="198" t="n">
        <v>43819.0416666667</v>
      </c>
      <c r="C1184" s="199" t="n">
        <v>80.3820982995511</v>
      </c>
      <c r="D1184" s="12"/>
    </row>
    <row r="1185" s="1" customFormat="true" ht="15" hidden="false" customHeight="false" outlineLevel="0" collapsed="false">
      <c r="A1185" s="30"/>
      <c r="B1185" s="198" t="n">
        <v>43818.0416666667</v>
      </c>
      <c r="C1185" s="199" t="n">
        <v>79.9768681506794</v>
      </c>
      <c r="D1185" s="12"/>
    </row>
    <row r="1186" s="1" customFormat="true" ht="15" hidden="false" customHeight="false" outlineLevel="0" collapsed="false">
      <c r="A1186" s="30"/>
      <c r="B1186" s="198" t="n">
        <v>43817.0416666667</v>
      </c>
      <c r="C1186" s="199" t="n">
        <v>79.8111529034207</v>
      </c>
      <c r="D1186" s="12"/>
    </row>
    <row r="1187" s="1" customFormat="true" ht="15" hidden="false" customHeight="false" outlineLevel="0" collapsed="false">
      <c r="A1187" s="30"/>
      <c r="B1187" s="198" t="n">
        <v>43816.0416666667</v>
      </c>
      <c r="C1187" s="199" t="n">
        <v>79.8130882895614</v>
      </c>
      <c r="D1187" s="12"/>
    </row>
    <row r="1188" s="1" customFormat="true" ht="15" hidden="false" customHeight="false" outlineLevel="0" collapsed="false">
      <c r="A1188" s="30"/>
      <c r="B1188" s="198" t="n">
        <v>43815.0416666667</v>
      </c>
      <c r="C1188" s="199" t="n">
        <v>80.0340569199589</v>
      </c>
      <c r="D1188" s="12"/>
    </row>
    <row r="1189" s="1" customFormat="true" ht="15" hidden="false" customHeight="false" outlineLevel="0" collapsed="false">
      <c r="A1189" s="30"/>
      <c r="B1189" s="198" t="n">
        <v>43812.0416666667</v>
      </c>
      <c r="C1189" s="199" t="n">
        <v>79.4781909549749</v>
      </c>
      <c r="D1189" s="12"/>
    </row>
    <row r="1190" s="1" customFormat="true" ht="15" hidden="false" customHeight="false" outlineLevel="0" collapsed="false">
      <c r="A1190" s="30"/>
      <c r="B1190" s="198" t="n">
        <v>43811.0416666667</v>
      </c>
      <c r="C1190" s="199" t="n">
        <v>79.1342518177828</v>
      </c>
      <c r="D1190" s="12"/>
    </row>
    <row r="1191" s="1" customFormat="true" ht="15" hidden="false" customHeight="false" outlineLevel="0" collapsed="false">
      <c r="A1191" s="30"/>
      <c r="B1191" s="198" t="n">
        <v>43810.0416666667</v>
      </c>
      <c r="C1191" s="199" t="n">
        <v>78.9502563042598</v>
      </c>
      <c r="D1191" s="12"/>
    </row>
    <row r="1192" s="1" customFormat="true" ht="15" hidden="false" customHeight="false" outlineLevel="0" collapsed="false">
      <c r="A1192" s="30"/>
      <c r="B1192" s="198" t="n">
        <v>43809.0416666667</v>
      </c>
      <c r="C1192" s="199" t="n">
        <v>78.8202282457503</v>
      </c>
      <c r="D1192" s="12"/>
    </row>
    <row r="1193" s="1" customFormat="true" ht="15" hidden="false" customHeight="false" outlineLevel="0" collapsed="false">
      <c r="A1193" s="30"/>
      <c r="B1193" s="198" t="n">
        <v>43808.0416666667</v>
      </c>
      <c r="C1193" s="199" t="n">
        <v>78.9813617326142</v>
      </c>
      <c r="D1193" s="12"/>
    </row>
    <row r="1194" s="1" customFormat="true" ht="15" hidden="false" customHeight="false" outlineLevel="0" collapsed="false">
      <c r="A1194" s="30"/>
      <c r="B1194" s="198" t="n">
        <v>43805.0416666667</v>
      </c>
      <c r="C1194" s="199" t="n">
        <v>79.1625318257052</v>
      </c>
      <c r="D1194" s="12"/>
    </row>
    <row r="1195" s="1" customFormat="true" ht="15" hidden="false" customHeight="false" outlineLevel="0" collapsed="false">
      <c r="A1195" s="30"/>
      <c r="B1195" s="198" t="n">
        <v>43804.0416666667</v>
      </c>
      <c r="C1195" s="199" t="n">
        <v>78.5213041414044</v>
      </c>
      <c r="D1195" s="12"/>
    </row>
    <row r="1196" s="1" customFormat="true" ht="15" hidden="false" customHeight="false" outlineLevel="0" collapsed="false">
      <c r="A1196" s="30"/>
      <c r="B1196" s="198" t="n">
        <v>43803.0416666667</v>
      </c>
      <c r="C1196" s="199" t="n">
        <v>78.5230612154123</v>
      </c>
      <c r="D1196" s="12"/>
    </row>
    <row r="1197" s="1" customFormat="true" ht="15" hidden="false" customHeight="false" outlineLevel="0" collapsed="false">
      <c r="A1197" s="30"/>
      <c r="B1197" s="198" t="n">
        <v>43802.0416666667</v>
      </c>
      <c r="C1197" s="199" t="n">
        <v>78.0901667288917</v>
      </c>
      <c r="D1197" s="12"/>
    </row>
    <row r="1198" s="1" customFormat="true" ht="15" hidden="false" customHeight="false" outlineLevel="0" collapsed="false">
      <c r="A1198" s="30"/>
      <c r="B1198" s="198" t="n">
        <v>43801.0416666667</v>
      </c>
      <c r="C1198" s="199" t="n">
        <v>78.457001219376</v>
      </c>
      <c r="D1198" s="12"/>
    </row>
    <row r="1199" s="1" customFormat="true" ht="15" hidden="false" customHeight="false" outlineLevel="0" collapsed="false">
      <c r="A1199" s="30"/>
      <c r="B1199" s="198" t="n">
        <v>43798.0416666667</v>
      </c>
      <c r="C1199" s="199" t="n">
        <v>79.1951745670373</v>
      </c>
      <c r="D1199" s="12"/>
    </row>
    <row r="1200" s="1" customFormat="true" ht="15" hidden="false" customHeight="false" outlineLevel="0" collapsed="false">
      <c r="A1200" s="30"/>
      <c r="B1200" s="198" t="n">
        <v>43797.0416666667</v>
      </c>
      <c r="C1200" s="199" t="n">
        <v>79.4899054815853</v>
      </c>
      <c r="D1200" s="12"/>
    </row>
    <row r="1201" s="1" customFormat="true" ht="15" hidden="false" customHeight="false" outlineLevel="0" collapsed="false">
      <c r="A1201" s="30"/>
      <c r="B1201" s="198" t="n">
        <v>43796.0416666667</v>
      </c>
      <c r="C1201" s="199" t="n">
        <v>79.5514485833343</v>
      </c>
      <c r="D1201" s="12"/>
    </row>
    <row r="1202" s="1" customFormat="true" ht="15" hidden="false" customHeight="false" outlineLevel="0" collapsed="false">
      <c r="A1202" s="30"/>
      <c r="B1202" s="198" t="n">
        <v>43795.0416666667</v>
      </c>
      <c r="C1202" s="199" t="n">
        <v>79.324835390875</v>
      </c>
      <c r="D1202" s="12"/>
    </row>
    <row r="1203" s="1" customFormat="true" ht="15" hidden="false" customHeight="false" outlineLevel="0" collapsed="false">
      <c r="A1203" s="30"/>
      <c r="B1203" s="198" t="n">
        <v>43794.0416666667</v>
      </c>
      <c r="C1203" s="199" t="n">
        <v>79.2566449954286</v>
      </c>
      <c r="D1203" s="12"/>
    </row>
    <row r="1204" s="1" customFormat="true" ht="15" hidden="false" customHeight="false" outlineLevel="0" collapsed="false">
      <c r="A1204" s="30"/>
      <c r="B1204" s="198" t="n">
        <v>43791.0416666667</v>
      </c>
      <c r="C1204" s="199" t="n">
        <v>78.7347446387857</v>
      </c>
      <c r="D1204" s="12"/>
    </row>
    <row r="1205" s="1" customFormat="true" ht="15" hidden="false" customHeight="false" outlineLevel="0" collapsed="false">
      <c r="A1205" s="30"/>
      <c r="B1205" s="198" t="n">
        <v>43790.0416666667</v>
      </c>
      <c r="C1205" s="199" t="n">
        <v>78.4667806034434</v>
      </c>
      <c r="D1205" s="12"/>
    </row>
    <row r="1206" s="1" customFormat="true" ht="15" hidden="false" customHeight="false" outlineLevel="0" collapsed="false">
      <c r="A1206" s="30"/>
      <c r="B1206" s="198" t="n">
        <v>43789.0416666667</v>
      </c>
      <c r="C1206" s="199" t="n">
        <v>78.6512907264286</v>
      </c>
      <c r="D1206" s="12"/>
    </row>
    <row r="1207" s="1" customFormat="true" ht="15" hidden="false" customHeight="false" outlineLevel="0" collapsed="false">
      <c r="A1207" s="30"/>
      <c r="B1207" s="198" t="n">
        <v>43788.0416666667</v>
      </c>
      <c r="C1207" s="199" t="n">
        <v>78.8509056575194</v>
      </c>
      <c r="D1207" s="12"/>
    </row>
    <row r="1208" s="1" customFormat="true" ht="15" hidden="false" customHeight="false" outlineLevel="0" collapsed="false">
      <c r="A1208" s="30"/>
      <c r="B1208" s="198" t="n">
        <v>43787.0416666667</v>
      </c>
      <c r="C1208" s="199" t="n">
        <v>78.8902398777625</v>
      </c>
      <c r="D1208" s="12"/>
    </row>
    <row r="1209" s="1" customFormat="true" ht="15" hidden="false" customHeight="false" outlineLevel="0" collapsed="false">
      <c r="A1209" s="30"/>
      <c r="B1209" s="198" t="n">
        <v>43784.0416666667</v>
      </c>
      <c r="C1209" s="199" t="n">
        <v>78.9475888080326</v>
      </c>
      <c r="D1209" s="12"/>
    </row>
    <row r="1210" s="1" customFormat="true" ht="15" hidden="false" customHeight="false" outlineLevel="0" collapsed="false">
      <c r="A1210" s="30"/>
      <c r="B1210" s="198" t="n">
        <v>43783.0416666667</v>
      </c>
      <c r="C1210" s="199" t="n">
        <v>78.7564556931092</v>
      </c>
      <c r="D1210" s="12"/>
    </row>
    <row r="1211" s="1" customFormat="true" ht="15" hidden="false" customHeight="false" outlineLevel="0" collapsed="false">
      <c r="A1211" s="30"/>
      <c r="B1211" s="198" t="n">
        <v>43782.0416666667</v>
      </c>
      <c r="C1211" s="199" t="n">
        <v>78.8486261878648</v>
      </c>
      <c r="D1211" s="12"/>
    </row>
    <row r="1212" s="1" customFormat="true" ht="15" hidden="false" customHeight="false" outlineLevel="0" collapsed="false">
      <c r="A1212" s="30"/>
      <c r="B1212" s="198" t="n">
        <v>43781.0416666667</v>
      </c>
      <c r="C1212" s="199" t="n">
        <v>78.9287968795877</v>
      </c>
      <c r="D1212" s="12"/>
    </row>
    <row r="1213" s="1" customFormat="true" ht="15" hidden="false" customHeight="false" outlineLevel="0" collapsed="false">
      <c r="A1213" s="30"/>
      <c r="B1213" s="198" t="n">
        <v>43780.0416666667</v>
      </c>
      <c r="C1213" s="199" t="n">
        <v>78.7273512516047</v>
      </c>
      <c r="D1213" s="12"/>
    </row>
    <row r="1214" s="1" customFormat="true" ht="15" hidden="false" customHeight="false" outlineLevel="0" collapsed="false">
      <c r="A1214" s="30"/>
      <c r="B1214" s="198" t="n">
        <v>43777.0416666667</v>
      </c>
      <c r="C1214" s="199" t="n">
        <v>78.8163789909672</v>
      </c>
      <c r="D1214" s="12"/>
    </row>
    <row r="1215" s="1" customFormat="true" ht="15" hidden="false" customHeight="false" outlineLevel="0" collapsed="false">
      <c r="A1215" s="30"/>
      <c r="B1215" s="198" t="n">
        <v>43776.0416666667</v>
      </c>
      <c r="C1215" s="199" t="n">
        <v>78.7873016772556</v>
      </c>
      <c r="D1215" s="12"/>
    </row>
    <row r="1216" s="1" customFormat="true" ht="15" hidden="false" customHeight="false" outlineLevel="0" collapsed="false">
      <c r="A1216" s="30"/>
      <c r="B1216" s="198" t="n">
        <v>43775.0416666667</v>
      </c>
      <c r="C1216" s="199" t="n">
        <v>78.5351210598804</v>
      </c>
      <c r="D1216" s="12"/>
    </row>
    <row r="1217" s="1" customFormat="true" ht="15" hidden="false" customHeight="false" outlineLevel="0" collapsed="false">
      <c r="A1217" s="30"/>
      <c r="B1217" s="198" t="n">
        <v>43774.0416666667</v>
      </c>
      <c r="C1217" s="199" t="n">
        <v>78.4586325098891</v>
      </c>
      <c r="D1217" s="12"/>
    </row>
    <row r="1218" s="1" customFormat="true" ht="15" hidden="false" customHeight="false" outlineLevel="0" collapsed="false">
      <c r="A1218" s="30"/>
      <c r="B1218" s="198" t="n">
        <v>43773.0416666667</v>
      </c>
      <c r="C1218" s="199" t="n">
        <v>78.2160760540367</v>
      </c>
      <c r="D1218" s="12"/>
    </row>
    <row r="1219" s="1" customFormat="true" ht="15" hidden="false" customHeight="false" outlineLevel="0" collapsed="false">
      <c r="A1219" s="30"/>
      <c r="B1219" s="198" t="n">
        <v>43770.0416666667</v>
      </c>
      <c r="C1219" s="199" t="n">
        <v>77.8287673181354</v>
      </c>
      <c r="D1219" s="12"/>
    </row>
    <row r="1220" s="1" customFormat="true" ht="15" hidden="false" customHeight="false" outlineLevel="0" collapsed="false">
      <c r="A1220" s="30"/>
      <c r="B1220" s="198" t="n">
        <v>43769.0416666667</v>
      </c>
      <c r="C1220" s="199" t="n">
        <v>77.4545775773075</v>
      </c>
      <c r="D1220" s="12"/>
    </row>
    <row r="1221" s="1" customFormat="true" ht="15" hidden="false" customHeight="false" outlineLevel="0" collapsed="false">
      <c r="A1221" s="30"/>
      <c r="B1221" s="198" t="n">
        <v>43768.0416666667</v>
      </c>
      <c r="C1221" s="199" t="n">
        <v>77.7126925541056</v>
      </c>
      <c r="D1221" s="12"/>
    </row>
    <row r="1222" s="1" customFormat="true" ht="15" hidden="false" customHeight="false" outlineLevel="0" collapsed="false">
      <c r="A1222" s="30"/>
      <c r="B1222" s="198" t="n">
        <v>43767.0416666667</v>
      </c>
      <c r="C1222" s="199" t="n">
        <v>77.6463674200178</v>
      </c>
      <c r="D1222" s="12"/>
    </row>
    <row r="1223" s="1" customFormat="true" ht="15" hidden="false" customHeight="false" outlineLevel="0" collapsed="false">
      <c r="A1223" s="30"/>
      <c r="B1223" s="198" t="n">
        <v>43766.0416666667</v>
      </c>
      <c r="C1223" s="199" t="n">
        <v>77.7368640748444</v>
      </c>
      <c r="D1223" s="12"/>
    </row>
    <row r="1224" s="1" customFormat="true" ht="15" hidden="false" customHeight="false" outlineLevel="0" collapsed="false">
      <c r="A1224" s="30"/>
      <c r="B1224" s="198" t="n">
        <v>43763.0833333333</v>
      </c>
      <c r="C1224" s="199" t="n">
        <v>77.5776299524334</v>
      </c>
      <c r="D1224" s="12"/>
    </row>
    <row r="1225" s="1" customFormat="true" ht="15" hidden="false" customHeight="false" outlineLevel="0" collapsed="false">
      <c r="A1225" s="30"/>
      <c r="B1225" s="198" t="n">
        <v>43762.0833333333</v>
      </c>
      <c r="C1225" s="199" t="n">
        <v>77.4080380727816</v>
      </c>
      <c r="D1225" s="12"/>
    </row>
    <row r="1226" s="1" customFormat="true" ht="15" hidden="false" customHeight="false" outlineLevel="0" collapsed="false">
      <c r="A1226" s="30"/>
      <c r="B1226" s="198" t="n">
        <v>43761.0833333333</v>
      </c>
      <c r="C1226" s="199" t="n">
        <v>77.138307472032</v>
      </c>
      <c r="D1226" s="12"/>
    </row>
    <row r="1227" s="1" customFormat="true" ht="15" hidden="false" customHeight="false" outlineLevel="0" collapsed="false">
      <c r="A1227" s="30"/>
      <c r="B1227" s="198" t="n">
        <v>43760.0833333333</v>
      </c>
      <c r="C1227" s="199" t="n">
        <v>77.0181615218017</v>
      </c>
      <c r="D1227" s="12"/>
    </row>
    <row r="1228" s="1" customFormat="true" ht="15" hidden="false" customHeight="false" outlineLevel="0" collapsed="false">
      <c r="A1228" s="30"/>
      <c r="B1228" s="198" t="n">
        <v>43759.0833333333</v>
      </c>
      <c r="C1228" s="199" t="n">
        <v>77.0286987753023</v>
      </c>
      <c r="D1228" s="12"/>
    </row>
    <row r="1229" s="1" customFormat="true" ht="15" hidden="false" customHeight="false" outlineLevel="0" collapsed="false">
      <c r="A1229" s="30"/>
      <c r="B1229" s="198" t="n">
        <v>43756.0833333333</v>
      </c>
      <c r="C1229" s="199" t="n">
        <v>76.7268189089204</v>
      </c>
      <c r="D1229" s="12"/>
    </row>
    <row r="1230" s="1" customFormat="true" ht="15" hidden="false" customHeight="false" outlineLevel="0" collapsed="false">
      <c r="A1230" s="30"/>
      <c r="B1230" s="198" t="n">
        <v>43755.0833333333</v>
      </c>
      <c r="C1230" s="199" t="n">
        <v>76.9615554933195</v>
      </c>
      <c r="D1230" s="12"/>
    </row>
    <row r="1231" s="1" customFormat="true" ht="15" hidden="false" customHeight="false" outlineLevel="0" collapsed="false">
      <c r="A1231" s="30"/>
      <c r="B1231" s="198" t="n">
        <v>43754.0833333333</v>
      </c>
      <c r="C1231" s="199" t="n">
        <v>77.0749693441801</v>
      </c>
      <c r="D1231" s="12"/>
    </row>
    <row r="1232" s="1" customFormat="true" ht="15" hidden="false" customHeight="false" outlineLevel="0" collapsed="false">
      <c r="A1232" s="30"/>
      <c r="B1232" s="198" t="n">
        <v>43753.0833333333</v>
      </c>
      <c r="C1232" s="199" t="n">
        <v>77.1672195598535</v>
      </c>
      <c r="D1232" s="12"/>
    </row>
    <row r="1233" s="1" customFormat="true" ht="15" hidden="false" customHeight="false" outlineLevel="0" collapsed="false">
      <c r="A1233" s="30"/>
      <c r="B1233" s="198" t="n">
        <v>43752.0833333333</v>
      </c>
      <c r="C1233" s="199" t="n">
        <v>76.6495017531269</v>
      </c>
      <c r="D1233" s="12"/>
    </row>
    <row r="1234" s="1" customFormat="true" ht="15" hidden="false" customHeight="false" outlineLevel="0" collapsed="false">
      <c r="A1234" s="30"/>
      <c r="B1234" s="198" t="n">
        <v>43749.0833333333</v>
      </c>
      <c r="C1234" s="199" t="n">
        <v>76.8047085848</v>
      </c>
      <c r="D1234" s="12"/>
    </row>
    <row r="1235" s="1" customFormat="true" ht="15" hidden="false" customHeight="false" outlineLevel="0" collapsed="false">
      <c r="A1235" s="30"/>
      <c r="B1235" s="198" t="n">
        <v>43748.0833333333</v>
      </c>
      <c r="C1235" s="199" t="n">
        <v>75.9305688176873</v>
      </c>
      <c r="D1235" s="12"/>
    </row>
    <row r="1236" s="1" customFormat="true" ht="15" hidden="false" customHeight="false" outlineLevel="0" collapsed="false">
      <c r="A1236" s="30"/>
      <c r="B1236" s="198" t="n">
        <v>43747.0833333333</v>
      </c>
      <c r="C1236" s="199" t="n">
        <v>75.6920175137472</v>
      </c>
      <c r="D1236" s="12"/>
    </row>
    <row r="1237" s="1" customFormat="true" ht="15" hidden="false" customHeight="false" outlineLevel="0" collapsed="false">
      <c r="A1237" s="30"/>
      <c r="B1237" s="198" t="n">
        <v>43746.0833333333</v>
      </c>
      <c r="C1237" s="199" t="n">
        <v>75.4704445325677</v>
      </c>
      <c r="D1237" s="12"/>
    </row>
    <row r="1238" s="1" customFormat="true" ht="15" hidden="false" customHeight="false" outlineLevel="0" collapsed="false">
      <c r="A1238" s="30"/>
      <c r="B1238" s="198" t="n">
        <v>43745.0833333333</v>
      </c>
      <c r="C1238" s="199" t="n">
        <v>76.01184345702</v>
      </c>
      <c r="D1238" s="12"/>
    </row>
    <row r="1239" s="1" customFormat="true" ht="15" hidden="false" customHeight="false" outlineLevel="0" collapsed="false">
      <c r="A1239" s="30"/>
      <c r="B1239" s="198" t="n">
        <v>43742.0833333333</v>
      </c>
      <c r="C1239" s="199" t="n">
        <v>75.9353830914963</v>
      </c>
      <c r="D1239" s="12"/>
    </row>
    <row r="1240" s="1" customFormat="true" ht="15" hidden="false" customHeight="false" outlineLevel="0" collapsed="false">
      <c r="A1240" s="30"/>
      <c r="B1240" s="198" t="n">
        <v>43741.0833333333</v>
      </c>
      <c r="C1240" s="199" t="n">
        <v>75.4432869631559</v>
      </c>
      <c r="D1240" s="12"/>
    </row>
    <row r="1241" s="1" customFormat="true" ht="15" hidden="false" customHeight="false" outlineLevel="0" collapsed="false">
      <c r="A1241" s="30"/>
      <c r="B1241" s="198" t="n">
        <v>43740.0833333333</v>
      </c>
      <c r="C1241" s="199" t="n">
        <v>75.4079520599684</v>
      </c>
      <c r="D1241" s="12"/>
    </row>
    <row r="1242" s="1" customFormat="true" ht="15" hidden="false" customHeight="false" outlineLevel="0" collapsed="false">
      <c r="A1242" s="30"/>
      <c r="B1242" s="198" t="n">
        <v>43739.0833333333</v>
      </c>
      <c r="C1242" s="199" t="n">
        <v>76.6354985523835</v>
      </c>
      <c r="D1242" s="12"/>
    </row>
    <row r="1243" s="1" customFormat="true" ht="15" hidden="false" customHeight="false" outlineLevel="0" collapsed="false">
      <c r="A1243" s="30"/>
      <c r="B1243" s="198" t="n">
        <v>43738.0833333333</v>
      </c>
      <c r="C1243" s="199" t="n">
        <v>77.2930371934945</v>
      </c>
      <c r="D1243" s="12"/>
    </row>
    <row r="1244" s="1" customFormat="true" ht="15" hidden="false" customHeight="false" outlineLevel="0" collapsed="false">
      <c r="A1244" s="30"/>
      <c r="B1244" s="198" t="n">
        <v>43735.0833333333</v>
      </c>
      <c r="C1244" s="199" t="n">
        <v>77.0333999901366</v>
      </c>
      <c r="D1244" s="12"/>
    </row>
    <row r="1245" s="1" customFormat="true" ht="15" hidden="false" customHeight="false" outlineLevel="0" collapsed="false">
      <c r="A1245" s="30"/>
      <c r="B1245" s="198" t="n">
        <v>43734.0833333333</v>
      </c>
      <c r="C1245" s="199" t="n">
        <v>77.0295976555668</v>
      </c>
      <c r="D1245" s="12"/>
    </row>
    <row r="1246" s="1" customFormat="true" ht="15" hidden="false" customHeight="false" outlineLevel="0" collapsed="false">
      <c r="A1246" s="30"/>
      <c r="B1246" s="198" t="n">
        <v>43733.0833333333</v>
      </c>
      <c r="C1246" s="199" t="n">
        <v>76.8612069595083</v>
      </c>
      <c r="D1246" s="12"/>
    </row>
    <row r="1247" s="1" customFormat="true" ht="15" hidden="false" customHeight="false" outlineLevel="0" collapsed="false">
      <c r="A1247" s="30"/>
      <c r="B1247" s="198" t="n">
        <v>43732.0833333333</v>
      </c>
      <c r="C1247" s="199" t="n">
        <v>76.8537582713869</v>
      </c>
      <c r="D1247" s="12"/>
    </row>
    <row r="1248" s="1" customFormat="true" ht="15" hidden="false" customHeight="false" outlineLevel="0" collapsed="false">
      <c r="A1248" s="30"/>
      <c r="B1248" s="198" t="n">
        <v>43731.0833333333</v>
      </c>
      <c r="C1248" s="199" t="n">
        <v>77.022700644058</v>
      </c>
      <c r="D1248" s="12"/>
    </row>
    <row r="1249" s="1" customFormat="true" ht="15" hidden="false" customHeight="false" outlineLevel="0" collapsed="false">
      <c r="A1249" s="30"/>
      <c r="B1249" s="198" t="n">
        <v>43728.0833333333</v>
      </c>
      <c r="C1249" s="199" t="n">
        <v>77.2293328168032</v>
      </c>
      <c r="D1249" s="12"/>
    </row>
    <row r="1250" s="1" customFormat="true" ht="15" hidden="false" customHeight="false" outlineLevel="0" collapsed="false">
      <c r="A1250" s="30"/>
      <c r="B1250" s="198" t="n">
        <v>43727.0833333333</v>
      </c>
      <c r="C1250" s="199" t="n">
        <v>77.1395298235764</v>
      </c>
      <c r="D1250" s="12"/>
    </row>
    <row r="1251" s="1" customFormat="true" ht="15" hidden="false" customHeight="false" outlineLevel="0" collapsed="false">
      <c r="A1251" s="30"/>
      <c r="B1251" s="198" t="n">
        <v>43726.0833333333</v>
      </c>
      <c r="C1251" s="199" t="n">
        <v>76.9419321188027</v>
      </c>
      <c r="D1251" s="12"/>
    </row>
    <row r="1252" s="1" customFormat="true" ht="15" hidden="false" customHeight="false" outlineLevel="0" collapsed="false">
      <c r="A1252" s="30"/>
      <c r="B1252" s="198" t="n">
        <v>43725.0833333333</v>
      </c>
      <c r="C1252" s="199" t="n">
        <v>76.9777362401078</v>
      </c>
      <c r="D1252" s="12"/>
    </row>
    <row r="1253" s="1" customFormat="true" ht="15" hidden="false" customHeight="false" outlineLevel="0" collapsed="false">
      <c r="A1253" s="30"/>
      <c r="B1253" s="198" t="n">
        <v>43724.0833333333</v>
      </c>
      <c r="C1253" s="199" t="n">
        <v>77.0573046257687</v>
      </c>
      <c r="D1253" s="12"/>
    </row>
    <row r="1254" s="1" customFormat="true" ht="15" hidden="false" customHeight="false" outlineLevel="0" collapsed="false">
      <c r="A1254" s="30"/>
      <c r="B1254" s="198" t="n">
        <v>43721.0833333333</v>
      </c>
      <c r="C1254" s="199" t="n">
        <v>77.1014275869118</v>
      </c>
      <c r="D1254" s="12"/>
    </row>
    <row r="1255" s="1" customFormat="true" ht="15" hidden="false" customHeight="false" outlineLevel="0" collapsed="false">
      <c r="A1255" s="30"/>
      <c r="B1255" s="198" t="n">
        <v>43720.0833333333</v>
      </c>
      <c r="C1255" s="199" t="n">
        <v>77.1189707889788</v>
      </c>
      <c r="D1255" s="12"/>
    </row>
    <row r="1256" s="1" customFormat="true" ht="15" hidden="false" customHeight="false" outlineLevel="0" collapsed="false">
      <c r="A1256" s="30"/>
      <c r="B1256" s="198" t="n">
        <v>43719.0833333333</v>
      </c>
      <c r="C1256" s="199" t="n">
        <v>77.0643530362749</v>
      </c>
      <c r="D1256" s="12"/>
    </row>
    <row r="1257" s="1" customFormat="true" ht="15" hidden="false" customHeight="false" outlineLevel="0" collapsed="false">
      <c r="A1257" s="30"/>
      <c r="B1257" s="198" t="n">
        <v>43718.0833333333</v>
      </c>
      <c r="C1257" s="199" t="n">
        <v>76.5401874855269</v>
      </c>
      <c r="D1257" s="12"/>
    </row>
    <row r="1258" s="1" customFormat="true" ht="15" hidden="false" customHeight="false" outlineLevel="0" collapsed="false">
      <c r="A1258" s="30"/>
      <c r="B1258" s="198" t="n">
        <v>43717.0833333333</v>
      </c>
      <c r="C1258" s="199" t="n">
        <v>76.4631481296737</v>
      </c>
      <c r="D1258" s="12"/>
    </row>
    <row r="1259" s="1" customFormat="true" ht="15" hidden="false" customHeight="false" outlineLevel="0" collapsed="false">
      <c r="A1259" s="30"/>
      <c r="B1259" s="198" t="n">
        <v>43714.0833333333</v>
      </c>
      <c r="C1259" s="199" t="n">
        <v>76.5732590889303</v>
      </c>
      <c r="D1259" s="12"/>
    </row>
    <row r="1260" s="1" customFormat="true" ht="15" hidden="false" customHeight="false" outlineLevel="0" collapsed="false">
      <c r="A1260" s="30"/>
      <c r="B1260" s="198" t="n">
        <v>43713.0833333333</v>
      </c>
      <c r="C1260" s="199" t="n">
        <v>76.4500184052738</v>
      </c>
      <c r="D1260" s="12"/>
    </row>
    <row r="1261" s="1" customFormat="true" ht="15" hidden="false" customHeight="false" outlineLevel="0" collapsed="false">
      <c r="A1261" s="30"/>
      <c r="B1261" s="198" t="n">
        <v>43712.0833333333</v>
      </c>
      <c r="C1261" s="199" t="n">
        <v>75.9680669570927</v>
      </c>
      <c r="D1261" s="12"/>
    </row>
    <row r="1262" s="1" customFormat="true" ht="15" hidden="false" customHeight="false" outlineLevel="0" collapsed="false">
      <c r="A1262" s="30"/>
      <c r="B1262" s="198" t="n">
        <v>43711.0833333333</v>
      </c>
      <c r="C1262" s="199" t="n">
        <v>75.6306163012629</v>
      </c>
      <c r="D1262" s="12"/>
    </row>
    <row r="1263" s="1" customFormat="true" ht="15" hidden="false" customHeight="false" outlineLevel="0" collapsed="false">
      <c r="A1263" s="30"/>
      <c r="B1263" s="198" t="n">
        <v>43710.0833333333</v>
      </c>
      <c r="C1263" s="199" t="n">
        <v>75.8086889641208</v>
      </c>
      <c r="D1263" s="12"/>
    </row>
    <row r="1264" s="1" customFormat="true" ht="15" hidden="false" customHeight="false" outlineLevel="0" collapsed="false">
      <c r="A1264" s="30"/>
      <c r="B1264" s="198" t="n">
        <v>43707.0833333333</v>
      </c>
      <c r="C1264" s="199" t="n">
        <v>75.6531536812177</v>
      </c>
      <c r="D1264" s="12"/>
    </row>
    <row r="1265" s="1" customFormat="true" ht="15" hidden="false" customHeight="false" outlineLevel="0" collapsed="false">
      <c r="A1265" s="30"/>
      <c r="B1265" s="198" t="n">
        <v>43706.0833333333</v>
      </c>
      <c r="C1265" s="199" t="n">
        <v>75.2651546997998</v>
      </c>
      <c r="D1265" s="12"/>
    </row>
    <row r="1266" s="1" customFormat="true" ht="15" hidden="false" customHeight="false" outlineLevel="0" collapsed="false">
      <c r="A1266" s="30"/>
      <c r="B1266" s="198" t="n">
        <v>43705.0833333333</v>
      </c>
      <c r="C1266" s="199" t="n">
        <v>74.7075236439297</v>
      </c>
      <c r="D1266" s="12"/>
    </row>
    <row r="1267" s="1" customFormat="true" ht="15" hidden="false" customHeight="false" outlineLevel="0" collapsed="false">
      <c r="A1267" s="30"/>
      <c r="B1267" s="198" t="n">
        <v>43704.0833333333</v>
      </c>
      <c r="C1267" s="199" t="n">
        <v>74.5874115725396</v>
      </c>
      <c r="D1267" s="12"/>
    </row>
    <row r="1268" s="1" customFormat="true" ht="15" hidden="false" customHeight="false" outlineLevel="0" collapsed="false">
      <c r="A1268" s="30"/>
      <c r="B1268" s="198" t="n">
        <v>43703.0833333333</v>
      </c>
      <c r="C1268" s="199" t="n">
        <v>74.4223987856638</v>
      </c>
      <c r="D1268" s="12"/>
    </row>
    <row r="1269" s="1" customFormat="true" ht="15" hidden="false" customHeight="false" outlineLevel="0" collapsed="false">
      <c r="A1269" s="30"/>
      <c r="B1269" s="198" t="n">
        <v>43700.0833333333</v>
      </c>
      <c r="C1269" s="199" t="n">
        <v>74.3018987317017</v>
      </c>
      <c r="D1269" s="12"/>
    </row>
    <row r="1270" s="1" customFormat="true" ht="15" hidden="false" customHeight="false" outlineLevel="0" collapsed="false">
      <c r="A1270" s="30"/>
      <c r="B1270" s="198" t="n">
        <v>43699.0833333333</v>
      </c>
      <c r="C1270" s="199" t="n">
        <v>75.0776878772906</v>
      </c>
      <c r="D1270" s="12"/>
    </row>
    <row r="1271" s="1" customFormat="true" ht="15" hidden="false" customHeight="false" outlineLevel="0" collapsed="false">
      <c r="A1271" s="30"/>
      <c r="B1271" s="198" t="n">
        <v>43698.0833333333</v>
      </c>
      <c r="C1271" s="199" t="n">
        <v>75.1847149368914</v>
      </c>
      <c r="D1271" s="12"/>
    </row>
    <row r="1272" s="1" customFormat="true" ht="15" hidden="false" customHeight="false" outlineLevel="0" collapsed="false">
      <c r="A1272" s="30"/>
      <c r="B1272" s="198" t="n">
        <v>43697.0833333333</v>
      </c>
      <c r="C1272" s="199" t="n">
        <v>74.7039866192316</v>
      </c>
      <c r="D1272" s="12"/>
    </row>
    <row r="1273" s="1" customFormat="true" ht="15" hidden="false" customHeight="false" outlineLevel="0" collapsed="false">
      <c r="A1273" s="30"/>
      <c r="B1273" s="198" t="n">
        <v>43696.0833333333</v>
      </c>
      <c r="C1273" s="199" t="n">
        <v>75.016806590508</v>
      </c>
      <c r="D1273" s="12"/>
    </row>
    <row r="1274" s="1" customFormat="true" ht="15" hidden="false" customHeight="false" outlineLevel="0" collapsed="false">
      <c r="A1274" s="30"/>
      <c r="B1274" s="198" t="n">
        <v>43693.0833333333</v>
      </c>
      <c r="C1274" s="199" t="n">
        <v>74.4188476169459</v>
      </c>
      <c r="D1274" s="12"/>
    </row>
    <row r="1275" s="1" customFormat="true" ht="15" hidden="false" customHeight="false" outlineLevel="0" collapsed="false">
      <c r="A1275" s="30"/>
      <c r="B1275" s="198" t="n">
        <v>43692.0833333333</v>
      </c>
      <c r="C1275" s="199" t="n">
        <v>73.7705453593123</v>
      </c>
      <c r="D1275" s="12"/>
    </row>
    <row r="1276" s="1" customFormat="true" ht="15" hidden="false" customHeight="false" outlineLevel="0" collapsed="false">
      <c r="A1276" s="30"/>
      <c r="B1276" s="198" t="n">
        <v>43691.0833333333</v>
      </c>
      <c r="C1276" s="199" t="n">
        <v>73.7533594448906</v>
      </c>
      <c r="D1276" s="12"/>
    </row>
    <row r="1277" s="1" customFormat="true" ht="15" hidden="false" customHeight="false" outlineLevel="0" collapsed="false">
      <c r="A1277" s="30"/>
      <c r="B1277" s="198" t="n">
        <v>43690.0833333333</v>
      </c>
      <c r="C1277" s="199" t="n">
        <v>74.7027371525368</v>
      </c>
      <c r="D1277" s="12"/>
    </row>
    <row r="1278" s="1" customFormat="true" ht="15" hidden="false" customHeight="false" outlineLevel="0" collapsed="false">
      <c r="A1278" s="30"/>
      <c r="B1278" s="198" t="n">
        <v>43689.0833333333</v>
      </c>
      <c r="C1278" s="199" t="n">
        <v>74.2646285707465</v>
      </c>
      <c r="D1278" s="12"/>
    </row>
    <row r="1279" s="1" customFormat="true" ht="15" hidden="false" customHeight="false" outlineLevel="0" collapsed="false">
      <c r="A1279" s="30"/>
      <c r="B1279" s="198" t="n">
        <v>43686.0833333333</v>
      </c>
      <c r="C1279" s="199" t="n">
        <v>74.6416820358341</v>
      </c>
      <c r="D1279" s="12"/>
    </row>
    <row r="1280" s="1" customFormat="true" ht="15" hidden="false" customHeight="false" outlineLevel="0" collapsed="false">
      <c r="A1280" s="30"/>
      <c r="B1280" s="198" t="n">
        <v>43685.0833333333</v>
      </c>
      <c r="C1280" s="199" t="n">
        <v>74.9958841087902</v>
      </c>
      <c r="D1280" s="12"/>
    </row>
    <row r="1281" s="1" customFormat="true" ht="15" hidden="false" customHeight="false" outlineLevel="0" collapsed="false">
      <c r="A1281" s="30"/>
      <c r="B1281" s="198" t="n">
        <v>43684.0833333333</v>
      </c>
      <c r="C1281" s="199" t="n">
        <v>74.087698694023</v>
      </c>
      <c r="D1281" s="12"/>
    </row>
    <row r="1282" s="1" customFormat="true" ht="15" hidden="false" customHeight="false" outlineLevel="0" collapsed="false">
      <c r="A1282" s="30"/>
      <c r="B1282" s="198" t="n">
        <v>43683.0833333333</v>
      </c>
      <c r="C1282" s="199" t="n">
        <v>74.0473009749344</v>
      </c>
      <c r="D1282" s="12"/>
    </row>
    <row r="1283" s="1" customFormat="true" ht="15" hidden="false" customHeight="false" outlineLevel="0" collapsed="false">
      <c r="A1283" s="30"/>
      <c r="B1283" s="198" t="n">
        <v>43682.0833333333</v>
      </c>
      <c r="C1283" s="199" t="n">
        <v>73.9898541107334</v>
      </c>
      <c r="D1283" s="12"/>
    </row>
    <row r="1284" s="1" customFormat="true" ht="15" hidden="false" customHeight="false" outlineLevel="0" collapsed="false">
      <c r="A1284" s="30"/>
      <c r="B1284" s="198" t="n">
        <v>43679.0833333333</v>
      </c>
      <c r="C1284" s="199" t="n">
        <v>75.4807503024542</v>
      </c>
      <c r="D1284" s="12"/>
    </row>
    <row r="1285" s="1" customFormat="true" ht="15" hidden="false" customHeight="false" outlineLevel="0" collapsed="false">
      <c r="A1285" s="30"/>
      <c r="B1285" s="198" t="n">
        <v>43678.0833333333</v>
      </c>
      <c r="C1285" s="199" t="n">
        <v>76.4936090006537</v>
      </c>
      <c r="D1285" s="12"/>
    </row>
    <row r="1286" s="1" customFormat="true" ht="15" hidden="false" customHeight="false" outlineLevel="0" collapsed="false">
      <c r="A1286" s="30"/>
      <c r="B1286" s="198" t="n">
        <v>43677.0833333333</v>
      </c>
      <c r="C1286" s="199" t="n">
        <v>76.3756635119476</v>
      </c>
      <c r="D1286" s="12"/>
    </row>
    <row r="1287" s="1" customFormat="true" ht="15" hidden="false" customHeight="false" outlineLevel="0" collapsed="false">
      <c r="A1287" s="30"/>
      <c r="B1287" s="198" t="n">
        <v>43676.0833333333</v>
      </c>
      <c r="C1287" s="199" t="n">
        <v>76.5455094095618</v>
      </c>
      <c r="D1287" s="12"/>
    </row>
    <row r="1288" s="1" customFormat="true" ht="15" hidden="false" customHeight="false" outlineLevel="0" collapsed="false">
      <c r="A1288" s="30"/>
      <c r="B1288" s="198" t="n">
        <v>43675.0833333333</v>
      </c>
      <c r="C1288" s="199" t="n">
        <v>77.0357391980429</v>
      </c>
      <c r="D1288" s="12"/>
    </row>
    <row r="1289" s="1" customFormat="true" ht="15" hidden="false" customHeight="false" outlineLevel="0" collapsed="false">
      <c r="A1289" s="30"/>
      <c r="B1289" s="198" t="n">
        <v>43672.0833333333</v>
      </c>
      <c r="C1289" s="199" t="n">
        <v>77.1009995628354</v>
      </c>
      <c r="D1289" s="12"/>
    </row>
    <row r="1290" s="1" customFormat="true" ht="15" hidden="false" customHeight="false" outlineLevel="0" collapsed="false">
      <c r="A1290" s="30"/>
      <c r="B1290" s="198" t="n">
        <v>43671.0833333333</v>
      </c>
      <c r="C1290" s="199" t="n">
        <v>76.822302660154</v>
      </c>
      <c r="D1290" s="12"/>
    </row>
    <row r="1291" s="1" customFormat="true" ht="15" hidden="false" customHeight="false" outlineLevel="0" collapsed="false">
      <c r="A1291" s="30"/>
      <c r="B1291" s="198" t="n">
        <v>43670.0833333333</v>
      </c>
      <c r="C1291" s="199" t="n">
        <v>77.1456398671936</v>
      </c>
      <c r="D1291" s="12"/>
    </row>
    <row r="1292" s="1" customFormat="true" ht="15" hidden="false" customHeight="false" outlineLevel="0" collapsed="false">
      <c r="A1292" s="30"/>
      <c r="B1292" s="198" t="n">
        <v>43669.0833333333</v>
      </c>
      <c r="C1292" s="199" t="n">
        <v>77.005656408396</v>
      </c>
      <c r="D1292" s="12"/>
    </row>
    <row r="1293" s="1" customFormat="true" ht="15" hidden="false" customHeight="false" outlineLevel="0" collapsed="false">
      <c r="A1293" s="30"/>
      <c r="B1293" s="198" t="n">
        <v>43668.0833333333</v>
      </c>
      <c r="C1293" s="199" t="n">
        <v>76.4203056632648</v>
      </c>
      <c r="D1293" s="12"/>
    </row>
    <row r="1294" s="1" customFormat="true" ht="15" hidden="false" customHeight="false" outlineLevel="0" collapsed="false">
      <c r="A1294" s="30"/>
      <c r="B1294" s="198" t="n">
        <v>43665.0833333333</v>
      </c>
      <c r="C1294" s="199" t="n">
        <v>76.3617550530207</v>
      </c>
      <c r="D1294" s="12"/>
    </row>
    <row r="1295" s="1" customFormat="true" ht="15" hidden="false" customHeight="false" outlineLevel="0" collapsed="false">
      <c r="A1295" s="30"/>
      <c r="B1295" s="198" t="n">
        <v>43664.0833333333</v>
      </c>
      <c r="C1295" s="199" t="n">
        <v>76.4000063218947</v>
      </c>
      <c r="D1295" s="12"/>
    </row>
    <row r="1296" s="1" customFormat="true" ht="15" hidden="false" customHeight="false" outlineLevel="0" collapsed="false">
      <c r="A1296" s="30"/>
      <c r="B1296" s="198" t="n">
        <v>43663.0833333333</v>
      </c>
      <c r="C1296" s="199" t="n">
        <v>76.4294507324585</v>
      </c>
      <c r="D1296" s="12"/>
    </row>
    <row r="1297" s="1" customFormat="true" ht="15" hidden="false" customHeight="false" outlineLevel="0" collapsed="false">
      <c r="A1297" s="30"/>
      <c r="B1297" s="198" t="n">
        <v>43662.0833333333</v>
      </c>
      <c r="C1297" s="199" t="n">
        <v>76.6658994983431</v>
      </c>
      <c r="D1297" s="12"/>
    </row>
    <row r="1298" s="1" customFormat="true" ht="15" hidden="false" customHeight="false" outlineLevel="0" collapsed="false">
      <c r="A1298" s="30"/>
      <c r="B1298" s="198" t="n">
        <v>43661.0833333333</v>
      </c>
      <c r="C1298" s="199" t="n">
        <v>76.5723008730892</v>
      </c>
      <c r="D1298" s="12"/>
    </row>
    <row r="1299" s="1" customFormat="true" ht="15" hidden="false" customHeight="false" outlineLevel="0" collapsed="false">
      <c r="A1299" s="30"/>
      <c r="B1299" s="198" t="n">
        <v>43658.0833333333</v>
      </c>
      <c r="C1299" s="199" t="n">
        <v>76.5358415104155</v>
      </c>
      <c r="D1299" s="12"/>
    </row>
    <row r="1300" s="1" customFormat="true" ht="15" hidden="false" customHeight="false" outlineLevel="0" collapsed="false">
      <c r="A1300" s="30"/>
      <c r="B1300" s="198" t="n">
        <v>43657.0833333333</v>
      </c>
      <c r="C1300" s="199" t="n">
        <v>76.4275858067615</v>
      </c>
      <c r="D1300" s="12"/>
    </row>
    <row r="1301" s="1" customFormat="true" ht="15" hidden="false" customHeight="false" outlineLevel="0" collapsed="false">
      <c r="A1301" s="30"/>
      <c r="B1301" s="198" t="n">
        <v>43656.0833333333</v>
      </c>
      <c r="C1301" s="199" t="n">
        <v>76.4051875433372</v>
      </c>
      <c r="D1301" s="12"/>
    </row>
    <row r="1302" s="1" customFormat="true" ht="15" hidden="false" customHeight="false" outlineLevel="0" collapsed="false">
      <c r="A1302" s="30"/>
      <c r="B1302" s="198" t="n">
        <v>43655.0833333333</v>
      </c>
      <c r="C1302" s="199" t="n">
        <v>76.4721218242547</v>
      </c>
      <c r="D1302" s="12"/>
    </row>
    <row r="1303" s="1" customFormat="true" ht="15" hidden="false" customHeight="false" outlineLevel="0" collapsed="false">
      <c r="A1303" s="30"/>
      <c r="B1303" s="198" t="n">
        <v>43654.0833333333</v>
      </c>
      <c r="C1303" s="199" t="n">
        <v>76.5778121541575</v>
      </c>
      <c r="D1303" s="12"/>
    </row>
    <row r="1304" s="1" customFormat="true" ht="15" hidden="false" customHeight="false" outlineLevel="0" collapsed="false">
      <c r="A1304" s="30"/>
      <c r="B1304" s="198" t="n">
        <v>43651.0833333333</v>
      </c>
      <c r="C1304" s="199" t="n">
        <v>76.7362415390648</v>
      </c>
      <c r="D1304" s="12"/>
    </row>
    <row r="1305" s="1" customFormat="true" ht="15" hidden="false" customHeight="false" outlineLevel="0" collapsed="false">
      <c r="A1305" s="30"/>
      <c r="B1305" s="198" t="n">
        <v>43650.0833333333</v>
      </c>
      <c r="C1305" s="199" t="n">
        <v>76.8766798436569</v>
      </c>
      <c r="D1305" s="12"/>
    </row>
    <row r="1306" s="1" customFormat="true" ht="15" hidden="false" customHeight="false" outlineLevel="0" collapsed="false">
      <c r="A1306" s="30"/>
      <c r="B1306" s="198" t="n">
        <v>43649.0833333333</v>
      </c>
      <c r="C1306" s="199" t="n">
        <v>76.8326923220912</v>
      </c>
      <c r="D1306" s="12"/>
    </row>
    <row r="1307" s="1" customFormat="true" ht="15" hidden="false" customHeight="false" outlineLevel="0" collapsed="false">
      <c r="A1307" s="30"/>
      <c r="B1307" s="198" t="n">
        <v>43648.0833333333</v>
      </c>
      <c r="C1307" s="199" t="n">
        <v>76.3963170561688</v>
      </c>
      <c r="D1307" s="12"/>
    </row>
    <row r="1308" s="1" customFormat="true" ht="15" hidden="false" customHeight="false" outlineLevel="0" collapsed="false">
      <c r="A1308" s="30"/>
      <c r="B1308" s="198" t="n">
        <v>43647.0833333333</v>
      </c>
      <c r="C1308" s="199" t="n">
        <v>76.1489241787012</v>
      </c>
      <c r="D1308" s="12"/>
    </row>
    <row r="1309" s="1" customFormat="true" ht="15" hidden="false" customHeight="false" outlineLevel="0" collapsed="false">
      <c r="A1309" s="30"/>
      <c r="B1309" s="198" t="n">
        <v>43644.0833333333</v>
      </c>
      <c r="C1309" s="199" t="n">
        <v>75.6222162092634</v>
      </c>
      <c r="D1309" s="12"/>
    </row>
    <row r="1310" s="1" customFormat="true" ht="15" hidden="false" customHeight="false" outlineLevel="0" collapsed="false">
      <c r="A1310" s="30"/>
      <c r="B1310" s="198" t="n">
        <v>43643.0833333333</v>
      </c>
      <c r="C1310" s="199" t="n">
        <v>75.3539855209035</v>
      </c>
      <c r="D1310" s="12"/>
    </row>
    <row r="1311" s="1" customFormat="true" ht="15" hidden="false" customHeight="false" outlineLevel="0" collapsed="false">
      <c r="A1311" s="30"/>
      <c r="B1311" s="198" t="n">
        <v>43642.0833333333</v>
      </c>
      <c r="C1311" s="199" t="n">
        <v>75.2111957297241</v>
      </c>
      <c r="D1311" s="12"/>
    </row>
    <row r="1312" s="1" customFormat="true" ht="15" hidden="false" customHeight="false" outlineLevel="0" collapsed="false">
      <c r="A1312" s="30"/>
      <c r="B1312" s="198" t="n">
        <v>43641.0833333333</v>
      </c>
      <c r="C1312" s="199" t="n">
        <v>75.3421970657382</v>
      </c>
      <c r="D1312" s="12"/>
    </row>
    <row r="1313" s="1" customFormat="true" ht="15" hidden="false" customHeight="false" outlineLevel="0" collapsed="false">
      <c r="A1313" s="30"/>
      <c r="B1313" s="198" t="n">
        <v>43640.0833333333</v>
      </c>
      <c r="C1313" s="199" t="n">
        <v>75.5507106200289</v>
      </c>
      <c r="D1313" s="12"/>
    </row>
    <row r="1314" s="1" customFormat="true" ht="15" hidden="false" customHeight="false" outlineLevel="0" collapsed="false">
      <c r="A1314" s="30"/>
      <c r="B1314" s="198" t="n">
        <v>43637.0833333333</v>
      </c>
      <c r="C1314" s="199" t="n">
        <v>75.8017740554465</v>
      </c>
      <c r="D1314" s="12"/>
    </row>
    <row r="1315" s="1" customFormat="true" ht="15" hidden="false" customHeight="false" outlineLevel="0" collapsed="false">
      <c r="A1315" s="30"/>
      <c r="B1315" s="198" t="n">
        <v>43636.0833333333</v>
      </c>
      <c r="C1315" s="199" t="n">
        <v>76.0400832239674</v>
      </c>
      <c r="D1315" s="12"/>
    </row>
    <row r="1316" s="1" customFormat="true" ht="15" hidden="false" customHeight="false" outlineLevel="0" collapsed="false">
      <c r="A1316" s="30"/>
      <c r="B1316" s="198" t="n">
        <v>43635.0833333333</v>
      </c>
      <c r="C1316" s="199" t="n">
        <v>75.857959181308</v>
      </c>
      <c r="D1316" s="12"/>
    </row>
    <row r="1317" s="1" customFormat="true" ht="15" hidden="false" customHeight="false" outlineLevel="0" collapsed="false">
      <c r="A1317" s="30"/>
      <c r="B1317" s="198" t="n">
        <v>43634.0833333333</v>
      </c>
      <c r="C1317" s="199" t="n">
        <v>75.792356639342</v>
      </c>
      <c r="D1317" s="12"/>
    </row>
    <row r="1318" s="1" customFormat="true" ht="15" hidden="false" customHeight="false" outlineLevel="0" collapsed="false">
      <c r="A1318" s="30"/>
      <c r="B1318" s="198" t="n">
        <v>43633.0833333333</v>
      </c>
      <c r="C1318" s="199" t="n">
        <v>75.0239324003406</v>
      </c>
      <c r="D1318" s="12"/>
    </row>
    <row r="1319" s="1" customFormat="true" ht="15" hidden="false" customHeight="false" outlineLevel="0" collapsed="false">
      <c r="A1319" s="30"/>
      <c r="B1319" s="198" t="n">
        <v>43630.0833333333</v>
      </c>
      <c r="C1319" s="199" t="n">
        <v>75.0600856745895</v>
      </c>
      <c r="D1319" s="12"/>
    </row>
    <row r="1320" s="1" customFormat="true" ht="15" hidden="false" customHeight="false" outlineLevel="0" collapsed="false">
      <c r="A1320" s="30"/>
      <c r="B1320" s="198" t="n">
        <v>43629.0833333333</v>
      </c>
      <c r="C1320" s="199" t="n">
        <v>75.1111735162733</v>
      </c>
      <c r="D1320" s="12"/>
    </row>
    <row r="1321" s="1" customFormat="true" ht="15" hidden="false" customHeight="false" outlineLevel="0" collapsed="false">
      <c r="A1321" s="30"/>
      <c r="B1321" s="198" t="n">
        <v>43628.0833333333</v>
      </c>
      <c r="C1321" s="199" t="n">
        <v>74.9069916915456</v>
      </c>
      <c r="D1321" s="12"/>
    </row>
    <row r="1322" s="1" customFormat="true" ht="15" hidden="false" customHeight="false" outlineLevel="0" collapsed="false">
      <c r="A1322" s="30"/>
      <c r="B1322" s="198" t="n">
        <v>43627.0833333333</v>
      </c>
      <c r="C1322" s="199" t="n">
        <v>75.0694649399474</v>
      </c>
      <c r="D1322" s="12"/>
    </row>
    <row r="1323" s="1" customFormat="true" ht="15" hidden="false" customHeight="false" outlineLevel="0" collapsed="false">
      <c r="A1323" s="30"/>
      <c r="B1323" s="198" t="n">
        <v>43626.0833333333</v>
      </c>
      <c r="C1323" s="199" t="n">
        <v>74.8542742932684</v>
      </c>
      <c r="D1323" s="12"/>
    </row>
    <row r="1324" s="1" customFormat="true" ht="15" hidden="false" customHeight="false" outlineLevel="0" collapsed="false">
      <c r="A1324" s="30"/>
      <c r="B1324" s="198" t="n">
        <v>43623.0833333333</v>
      </c>
      <c r="C1324" s="199" t="n">
        <v>74.6384665518625</v>
      </c>
      <c r="D1324" s="12"/>
    </row>
    <row r="1325" s="1" customFormat="true" ht="15" hidden="false" customHeight="false" outlineLevel="0" collapsed="false">
      <c r="A1325" s="30"/>
      <c r="B1325" s="198" t="n">
        <v>43622.0833333333</v>
      </c>
      <c r="C1325" s="199" t="n">
        <v>74.2594951579718</v>
      </c>
      <c r="D1325" s="12"/>
    </row>
    <row r="1326" s="1" customFormat="true" ht="15" hidden="false" customHeight="false" outlineLevel="0" collapsed="false">
      <c r="A1326" s="30"/>
      <c r="B1326" s="198" t="n">
        <v>43621.0833333333</v>
      </c>
      <c r="C1326" s="199" t="n">
        <v>74.1944469478038</v>
      </c>
      <c r="D1326" s="12"/>
    </row>
    <row r="1327" s="1" customFormat="true" ht="15" hidden="false" customHeight="false" outlineLevel="0" collapsed="false">
      <c r="A1327" s="30"/>
      <c r="B1327" s="198" t="n">
        <v>43620.0833333333</v>
      </c>
      <c r="C1327" s="199" t="n">
        <v>73.9308998222858</v>
      </c>
      <c r="D1327" s="12"/>
    </row>
    <row r="1328" s="1" customFormat="true" ht="15" hidden="false" customHeight="false" outlineLevel="0" collapsed="false">
      <c r="A1328" s="30"/>
      <c r="B1328" s="198" t="n">
        <v>43619.0833333333</v>
      </c>
      <c r="C1328" s="199" t="n">
        <v>73.4176976758914</v>
      </c>
      <c r="D1328" s="12"/>
    </row>
    <row r="1329" s="1" customFormat="true" ht="15" hidden="false" customHeight="false" outlineLevel="0" collapsed="false">
      <c r="A1329" s="30"/>
      <c r="B1329" s="198" t="n">
        <v>43616.0833333333</v>
      </c>
      <c r="C1329" s="199" t="n">
        <v>73.514796352129</v>
      </c>
      <c r="D1329" s="12"/>
    </row>
    <row r="1330" s="1" customFormat="true" ht="15" hidden="false" customHeight="false" outlineLevel="0" collapsed="false">
      <c r="A1330" s="30"/>
      <c r="B1330" s="198" t="n">
        <v>43615.0833333333</v>
      </c>
      <c r="C1330" s="199" t="n">
        <v>74.027714521558</v>
      </c>
      <c r="D1330" s="12"/>
    </row>
    <row r="1331" s="1" customFormat="true" ht="15" hidden="false" customHeight="false" outlineLevel="0" collapsed="false">
      <c r="A1331" s="30"/>
      <c r="B1331" s="198" t="n">
        <v>43614.0833333333</v>
      </c>
      <c r="C1331" s="199" t="n">
        <v>73.8623100068976</v>
      </c>
      <c r="D1331" s="12"/>
    </row>
    <row r="1332" s="1" customFormat="true" ht="15" hidden="false" customHeight="false" outlineLevel="0" collapsed="false">
      <c r="A1332" s="30"/>
      <c r="B1332" s="198" t="n">
        <v>43613.0833333333</v>
      </c>
      <c r="C1332" s="199" t="n">
        <v>74.3755006424843</v>
      </c>
      <c r="D1332" s="12"/>
    </row>
    <row r="1333" s="1" customFormat="true" ht="15" hidden="false" customHeight="false" outlineLevel="0" collapsed="false">
      <c r="A1333" s="30"/>
      <c r="B1333" s="198" t="n">
        <v>43612.0833333333</v>
      </c>
      <c r="C1333" s="199" t="n">
        <v>74.5483241263297</v>
      </c>
      <c r="D1333" s="12"/>
    </row>
    <row r="1334" s="1" customFormat="true" ht="15" hidden="false" customHeight="false" outlineLevel="0" collapsed="false">
      <c r="A1334" s="30"/>
      <c r="B1334" s="198" t="n">
        <v>43609.0833333333</v>
      </c>
      <c r="C1334" s="199" t="n">
        <v>74.4536202387839</v>
      </c>
      <c r="D1334" s="12"/>
    </row>
    <row r="1335" s="1" customFormat="true" ht="15" hidden="false" customHeight="false" outlineLevel="0" collapsed="false">
      <c r="A1335" s="30"/>
      <c r="B1335" s="198" t="n">
        <v>43608.0833333333</v>
      </c>
      <c r="C1335" s="199" t="n">
        <v>74.3632093165999</v>
      </c>
      <c r="D1335" s="12"/>
    </row>
    <row r="1336" s="1" customFormat="true" ht="15" hidden="false" customHeight="false" outlineLevel="0" collapsed="false">
      <c r="A1336" s="30"/>
      <c r="B1336" s="198" t="n">
        <v>43607.0833333333</v>
      </c>
      <c r="C1336" s="199" t="n">
        <v>75.0090466122582</v>
      </c>
      <c r="D1336" s="12"/>
    </row>
    <row r="1337" s="1" customFormat="true" ht="15" hidden="false" customHeight="false" outlineLevel="0" collapsed="false">
      <c r="A1337" s="30"/>
      <c r="B1337" s="198" t="n">
        <v>43606.0833333333</v>
      </c>
      <c r="C1337" s="199" t="n">
        <v>75.0395918364051</v>
      </c>
      <c r="D1337" s="12"/>
    </row>
    <row r="1338" s="1" customFormat="true" ht="15" hidden="false" customHeight="false" outlineLevel="0" collapsed="false">
      <c r="A1338" s="30"/>
      <c r="B1338" s="198" t="n">
        <v>43605.0833333333</v>
      </c>
      <c r="C1338" s="199" t="n">
        <v>74.7712234212568</v>
      </c>
      <c r="D1338" s="12"/>
    </row>
    <row r="1339" s="1" customFormat="true" ht="15" hidden="false" customHeight="false" outlineLevel="0" collapsed="false">
      <c r="A1339" s="30"/>
      <c r="B1339" s="198" t="n">
        <v>43602.0833333333</v>
      </c>
      <c r="C1339" s="199" t="n">
        <v>75.1792393911773</v>
      </c>
      <c r="D1339" s="12"/>
    </row>
    <row r="1340" s="1" customFormat="true" ht="15" hidden="false" customHeight="false" outlineLevel="0" collapsed="false">
      <c r="A1340" s="30"/>
      <c r="B1340" s="198" t="n">
        <v>43601.0833333333</v>
      </c>
      <c r="C1340" s="199" t="n">
        <v>75.338070640939</v>
      </c>
      <c r="D1340" s="12"/>
    </row>
    <row r="1341" s="1" customFormat="true" ht="15" hidden="false" customHeight="false" outlineLevel="0" collapsed="false">
      <c r="A1341" s="30"/>
      <c r="B1341" s="198" t="n">
        <v>43600.0833333333</v>
      </c>
      <c r="C1341" s="199" t="n">
        <v>74.7259132040341</v>
      </c>
      <c r="D1341" s="12"/>
    </row>
    <row r="1342" s="1" customFormat="true" ht="15" hidden="false" customHeight="false" outlineLevel="0" collapsed="false">
      <c r="A1342" s="30"/>
      <c r="B1342" s="198" t="n">
        <v>43599.0833333333</v>
      </c>
      <c r="C1342" s="199" t="n">
        <v>74.4408173499592</v>
      </c>
      <c r="D1342" s="12"/>
    </row>
    <row r="1343" s="1" customFormat="true" ht="15" hidden="false" customHeight="false" outlineLevel="0" collapsed="false">
      <c r="A1343" s="30"/>
      <c r="B1343" s="198" t="n">
        <v>43598.0833333333</v>
      </c>
      <c r="C1343" s="199" t="n">
        <v>73.9577694590253</v>
      </c>
      <c r="D1343" s="12"/>
    </row>
    <row r="1344" s="1" customFormat="true" ht="15" hidden="false" customHeight="false" outlineLevel="0" collapsed="false">
      <c r="A1344" s="30"/>
      <c r="B1344" s="198" t="n">
        <v>43595.0833333333</v>
      </c>
      <c r="C1344" s="199" t="n">
        <v>74.7950089528871</v>
      </c>
      <c r="D1344" s="12"/>
    </row>
    <row r="1345" s="1" customFormat="true" ht="15" hidden="false" customHeight="false" outlineLevel="0" collapsed="false">
      <c r="A1345" s="30"/>
      <c r="B1345" s="198" t="n">
        <v>43594.0833333333</v>
      </c>
      <c r="C1345" s="199" t="n">
        <v>74.6585042850541</v>
      </c>
      <c r="D1345" s="12"/>
    </row>
    <row r="1346" s="1" customFormat="true" ht="15" hidden="false" customHeight="false" outlineLevel="0" collapsed="false">
      <c r="A1346" s="30"/>
      <c r="B1346" s="198" t="n">
        <v>43593.0833333333</v>
      </c>
      <c r="C1346" s="199" t="n">
        <v>75.249153780551</v>
      </c>
      <c r="D1346" s="12"/>
    </row>
    <row r="1347" s="1" customFormat="true" ht="15" hidden="false" customHeight="false" outlineLevel="0" collapsed="false">
      <c r="A1347" s="30"/>
      <c r="B1347" s="198" t="n">
        <v>43592.0833333333</v>
      </c>
      <c r="C1347" s="199" t="n">
        <v>75.3022566233081</v>
      </c>
      <c r="D1347" s="12"/>
    </row>
    <row r="1348" s="1" customFormat="true" ht="15" hidden="false" customHeight="false" outlineLevel="0" collapsed="false">
      <c r="A1348" s="30"/>
      <c r="B1348" s="198" t="n">
        <v>43591.0833333333</v>
      </c>
      <c r="C1348" s="199" t="n">
        <v>76.0298031117263</v>
      </c>
      <c r="D1348" s="12"/>
    </row>
    <row r="1349" s="1" customFormat="true" ht="15" hidden="false" customHeight="false" outlineLevel="0" collapsed="false">
      <c r="A1349" s="30"/>
      <c r="B1349" s="198" t="n">
        <v>43588.0833333333</v>
      </c>
      <c r="C1349" s="199" t="n">
        <v>76.3991617490315</v>
      </c>
      <c r="D1349" s="12"/>
    </row>
    <row r="1350" s="1" customFormat="true" ht="15" hidden="false" customHeight="false" outlineLevel="0" collapsed="false">
      <c r="A1350" s="30"/>
      <c r="B1350" s="198" t="n">
        <v>43587.0833333333</v>
      </c>
      <c r="C1350" s="199" t="n">
        <v>76.0844133731576</v>
      </c>
      <c r="D1350" s="12"/>
    </row>
    <row r="1351" s="1" customFormat="true" ht="15" hidden="false" customHeight="false" outlineLevel="0" collapsed="false">
      <c r="A1351" s="30"/>
      <c r="B1351" s="198" t="n">
        <v>43586.0833333333</v>
      </c>
      <c r="C1351" s="199" t="n">
        <v>76.1673456754395</v>
      </c>
      <c r="D1351" s="12"/>
    </row>
    <row r="1352" s="1" customFormat="true" ht="15" hidden="false" customHeight="false" outlineLevel="0" collapsed="false">
      <c r="A1352" s="30"/>
      <c r="B1352" s="198" t="n">
        <v>43585.0833333333</v>
      </c>
      <c r="C1352" s="199" t="n">
        <v>76.399109619639</v>
      </c>
      <c r="D1352" s="12"/>
    </row>
    <row r="1353" s="1" customFormat="true" ht="15" hidden="false" customHeight="false" outlineLevel="0" collapsed="false">
      <c r="A1353" s="30"/>
      <c r="B1353" s="198" t="n">
        <v>43584.0833333333</v>
      </c>
      <c r="C1353" s="199" t="n">
        <v>76.4627639377896</v>
      </c>
      <c r="D1353" s="12"/>
    </row>
    <row r="1354" s="1" customFormat="true" ht="15" hidden="false" customHeight="false" outlineLevel="0" collapsed="false">
      <c r="A1354" s="30"/>
      <c r="B1354" s="198" t="n">
        <v>43581.0833333333</v>
      </c>
      <c r="C1354" s="199" t="n">
        <v>76.4268265790273</v>
      </c>
      <c r="D1354" s="12"/>
    </row>
    <row r="1355" s="1" customFormat="true" ht="15" hidden="false" customHeight="false" outlineLevel="0" collapsed="false">
      <c r="A1355" s="30"/>
      <c r="B1355" s="198" t="n">
        <v>43580.0833333333</v>
      </c>
      <c r="C1355" s="199" t="n">
        <v>76.3029613324534</v>
      </c>
      <c r="D1355" s="12"/>
    </row>
    <row r="1356" s="1" customFormat="true" ht="15" hidden="false" customHeight="false" outlineLevel="0" collapsed="false">
      <c r="A1356" s="30"/>
      <c r="B1356" s="198" t="n">
        <v>43579.0833333333</v>
      </c>
      <c r="C1356" s="199" t="n">
        <v>76.2272571395443</v>
      </c>
      <c r="D1356" s="12"/>
    </row>
    <row r="1357" s="1" customFormat="true" ht="15" hidden="false" customHeight="false" outlineLevel="0" collapsed="false">
      <c r="A1357" s="30"/>
      <c r="B1357" s="198" t="n">
        <v>43578.0833333333</v>
      </c>
      <c r="C1357" s="199" t="n">
        <v>76.3176768777771</v>
      </c>
      <c r="D1357" s="12"/>
    </row>
    <row r="1358" s="1" customFormat="true" ht="15" hidden="false" customHeight="false" outlineLevel="0" collapsed="false">
      <c r="A1358" s="30"/>
      <c r="B1358" s="198" t="n">
        <v>43577.0833333333</v>
      </c>
      <c r="C1358" s="199" t="n">
        <v>75.9459621666486</v>
      </c>
      <c r="D1358" s="12"/>
    </row>
    <row r="1359" s="1" customFormat="true" ht="15" hidden="false" customHeight="false" outlineLevel="0" collapsed="false">
      <c r="A1359" s="30"/>
      <c r="B1359" s="198" t="n">
        <v>43574.0833333333</v>
      </c>
      <c r="C1359" s="199" t="n">
        <v>75.9736805212762</v>
      </c>
      <c r="D1359" s="12"/>
    </row>
    <row r="1360" s="1" customFormat="true" ht="15" hidden="false" customHeight="false" outlineLevel="0" collapsed="false">
      <c r="A1360" s="30"/>
      <c r="B1360" s="198" t="n">
        <v>43573.0833333333</v>
      </c>
      <c r="C1360" s="199" t="n">
        <v>75.9761551197226</v>
      </c>
      <c r="D1360" s="12"/>
    </row>
    <row r="1361" s="1" customFormat="true" ht="15" hidden="false" customHeight="false" outlineLevel="0" collapsed="false">
      <c r="A1361" s="30"/>
      <c r="B1361" s="198" t="n">
        <v>43572.0833333333</v>
      </c>
      <c r="C1361" s="199" t="n">
        <v>75.7756265131601</v>
      </c>
      <c r="D1361" s="12"/>
    </row>
    <row r="1362" s="1" customFormat="true" ht="15" hidden="false" customHeight="false" outlineLevel="0" collapsed="false">
      <c r="A1362" s="30"/>
      <c r="B1362" s="198" t="n">
        <v>43571.0833333333</v>
      </c>
      <c r="C1362" s="199" t="n">
        <v>75.7925778060119</v>
      </c>
      <c r="D1362" s="12"/>
    </row>
    <row r="1363" s="1" customFormat="true" ht="15" hidden="false" customHeight="false" outlineLevel="0" collapsed="false">
      <c r="A1363" s="30"/>
      <c r="B1363" s="198" t="n">
        <v>43570.0833333333</v>
      </c>
      <c r="C1363" s="199" t="n">
        <v>75.6780759116347</v>
      </c>
      <c r="D1363" s="12"/>
    </row>
    <row r="1364" s="1" customFormat="true" ht="15" hidden="false" customHeight="false" outlineLevel="0" collapsed="false">
      <c r="A1364" s="30"/>
      <c r="B1364" s="198" t="n">
        <v>43567.0833333333</v>
      </c>
      <c r="C1364" s="199" t="n">
        <v>75.6026214806505</v>
      </c>
      <c r="D1364" s="12"/>
    </row>
    <row r="1365" s="1" customFormat="true" ht="15" hidden="false" customHeight="false" outlineLevel="0" collapsed="false">
      <c r="A1365" s="30"/>
      <c r="B1365" s="198" t="n">
        <v>43566.0833333333</v>
      </c>
      <c r="C1365" s="199" t="n">
        <v>75.5085863066371</v>
      </c>
      <c r="D1365" s="12"/>
    </row>
    <row r="1366" s="1" customFormat="true" ht="15" hidden="false" customHeight="false" outlineLevel="0" collapsed="false">
      <c r="A1366" s="30"/>
      <c r="B1366" s="198" t="n">
        <v>43565.0833333333</v>
      </c>
      <c r="C1366" s="199" t="n">
        <v>75.5510799424403</v>
      </c>
      <c r="D1366" s="12"/>
    </row>
    <row r="1367" s="1" customFormat="true" ht="15" hidden="false" customHeight="false" outlineLevel="0" collapsed="false">
      <c r="A1367" s="30"/>
      <c r="B1367" s="198" t="n">
        <v>43564.0833333333</v>
      </c>
      <c r="C1367" s="199" t="n">
        <v>75.3656799979064</v>
      </c>
      <c r="D1367" s="12"/>
    </row>
    <row r="1368" s="1" customFormat="true" ht="15" hidden="false" customHeight="false" outlineLevel="0" collapsed="false">
      <c r="A1368" s="30"/>
      <c r="B1368" s="198" t="n">
        <v>43563.0833333333</v>
      </c>
      <c r="C1368" s="199" t="n">
        <v>75.6384491461839</v>
      </c>
      <c r="D1368" s="12"/>
    </row>
    <row r="1369" s="1" customFormat="true" ht="15" hidden="false" customHeight="false" outlineLevel="0" collapsed="false">
      <c r="A1369" s="30"/>
      <c r="B1369" s="198" t="n">
        <v>43560.0833333333</v>
      </c>
      <c r="C1369" s="199" t="n">
        <v>75.7521495669296</v>
      </c>
      <c r="D1369" s="12"/>
    </row>
    <row r="1370" s="1" customFormat="true" ht="15" hidden="false" customHeight="false" outlineLevel="0" collapsed="false">
      <c r="A1370" s="30"/>
      <c r="B1370" s="198" t="n">
        <v>43559.0833333333</v>
      </c>
      <c r="C1370" s="199" t="n">
        <v>75.6430474035726</v>
      </c>
      <c r="D1370" s="12"/>
    </row>
    <row r="1371" s="1" customFormat="true" ht="15" hidden="false" customHeight="false" outlineLevel="0" collapsed="false">
      <c r="A1371" s="30"/>
      <c r="B1371" s="198" t="n">
        <v>43558.0833333333</v>
      </c>
      <c r="C1371" s="199" t="n">
        <v>75.6590319561553</v>
      </c>
      <c r="D1371" s="12"/>
    </row>
    <row r="1372" s="1" customFormat="true" ht="15" hidden="false" customHeight="false" outlineLevel="0" collapsed="false">
      <c r="A1372" s="30"/>
      <c r="B1372" s="198" t="n">
        <v>43557.0833333333</v>
      </c>
      <c r="C1372" s="199" t="n">
        <v>75.378827367546</v>
      </c>
      <c r="D1372" s="12"/>
    </row>
    <row r="1373" s="1" customFormat="true" ht="15" hidden="false" customHeight="false" outlineLevel="0" collapsed="false">
      <c r="A1373" s="30"/>
      <c r="B1373" s="198" t="n">
        <v>43556.0833333333</v>
      </c>
      <c r="C1373" s="199" t="n">
        <v>75.2214115283883</v>
      </c>
      <c r="D1373" s="12"/>
    </row>
    <row r="1374" s="1" customFormat="true" ht="15" hidden="false" customHeight="false" outlineLevel="0" collapsed="false">
      <c r="A1374" s="30"/>
      <c r="B1374" s="198" t="n">
        <v>43553.0416666667</v>
      </c>
      <c r="C1374" s="199" t="n">
        <v>74.6025325807506</v>
      </c>
      <c r="D1374" s="12"/>
    </row>
    <row r="1375" s="1" customFormat="true" ht="15" hidden="false" customHeight="false" outlineLevel="0" collapsed="false">
      <c r="A1375" s="30"/>
      <c r="B1375" s="198" t="n">
        <v>43552.0416666667</v>
      </c>
      <c r="C1375" s="199" t="n">
        <v>74.2591438355429</v>
      </c>
      <c r="D1375" s="12"/>
    </row>
    <row r="1376" s="1" customFormat="true" ht="15" hidden="false" customHeight="false" outlineLevel="0" collapsed="false">
      <c r="A1376" s="30"/>
      <c r="B1376" s="198" t="n">
        <v>43551.0416666667</v>
      </c>
      <c r="C1376" s="199" t="n">
        <v>74.2168274257159</v>
      </c>
      <c r="D1376" s="12"/>
    </row>
    <row r="1377" s="1" customFormat="true" ht="15" hidden="false" customHeight="false" outlineLevel="0" collapsed="false">
      <c r="A1377" s="30"/>
      <c r="B1377" s="198" t="n">
        <v>43550.0416666667</v>
      </c>
      <c r="C1377" s="199" t="n">
        <v>74.2335954047069</v>
      </c>
      <c r="D1377" s="12"/>
    </row>
    <row r="1378" s="1" customFormat="true" ht="15" hidden="false" customHeight="false" outlineLevel="0" collapsed="false">
      <c r="A1378" s="30"/>
      <c r="B1378" s="198" t="n">
        <v>43549.0416666667</v>
      </c>
      <c r="C1378" s="199" t="n">
        <v>73.7371410901321</v>
      </c>
      <c r="D1378" s="12"/>
    </row>
    <row r="1379" s="1" customFormat="true" ht="15" hidden="false" customHeight="false" outlineLevel="0" collapsed="false">
      <c r="A1379" s="30"/>
      <c r="B1379" s="198" t="n">
        <v>43546.0416666667</v>
      </c>
      <c r="C1379" s="199" t="n">
        <v>74.0622964842562</v>
      </c>
      <c r="D1379" s="12"/>
    </row>
    <row r="1380" s="1" customFormat="true" ht="15" hidden="false" customHeight="false" outlineLevel="0" collapsed="false">
      <c r="A1380" s="30"/>
      <c r="B1380" s="198" t="n">
        <v>43545.0416666667</v>
      </c>
      <c r="C1380" s="199" t="n">
        <v>74.5992536956668</v>
      </c>
      <c r="D1380" s="12"/>
    </row>
    <row r="1381" s="1" customFormat="true" ht="15" hidden="false" customHeight="false" outlineLevel="0" collapsed="false">
      <c r="A1381" s="30"/>
      <c r="B1381" s="198" t="n">
        <v>43544.0416666667</v>
      </c>
      <c r="C1381" s="199" t="n">
        <v>74.4018018918043</v>
      </c>
      <c r="D1381" s="12"/>
    </row>
    <row r="1382" s="1" customFormat="true" ht="15" hidden="false" customHeight="false" outlineLevel="0" collapsed="false">
      <c r="A1382" s="30"/>
      <c r="B1382" s="198" t="n">
        <v>43543.0416666667</v>
      </c>
      <c r="C1382" s="199" t="n">
        <v>74.7552480213135</v>
      </c>
      <c r="D1382" s="12"/>
    </row>
    <row r="1383" s="1" customFormat="true" ht="15" hidden="false" customHeight="false" outlineLevel="0" collapsed="false">
      <c r="A1383" s="30"/>
      <c r="B1383" s="198" t="n">
        <v>43542.0416666667</v>
      </c>
      <c r="C1383" s="199" t="n">
        <v>74.5995145537395</v>
      </c>
      <c r="D1383" s="12"/>
    </row>
    <row r="1384" s="1" customFormat="true" ht="15" hidden="false" customHeight="false" outlineLevel="0" collapsed="false">
      <c r="A1384" s="30"/>
      <c r="B1384" s="198" t="n">
        <v>43539.0416666667</v>
      </c>
      <c r="C1384" s="199" t="n">
        <v>74.4540013260632</v>
      </c>
      <c r="D1384" s="12"/>
    </row>
    <row r="1385" s="1" customFormat="true" ht="15" hidden="false" customHeight="false" outlineLevel="0" collapsed="false">
      <c r="A1385" s="30"/>
      <c r="B1385" s="198" t="n">
        <v>43538.0416666667</v>
      </c>
      <c r="C1385" s="199" t="n">
        <v>74.1862704683838</v>
      </c>
      <c r="D1385" s="12"/>
    </row>
    <row r="1386" s="1" customFormat="true" ht="15" hidden="false" customHeight="false" outlineLevel="0" collapsed="false">
      <c r="A1386" s="30"/>
      <c r="B1386" s="198" t="n">
        <v>43537.0416666667</v>
      </c>
      <c r="C1386" s="199" t="n">
        <v>73.9852539313512</v>
      </c>
      <c r="D1386" s="12"/>
    </row>
    <row r="1387" s="1" customFormat="true" ht="15" hidden="false" customHeight="false" outlineLevel="0" collapsed="false">
      <c r="A1387" s="30"/>
      <c r="B1387" s="198" t="n">
        <v>43536.0416666667</v>
      </c>
      <c r="C1387" s="199" t="n">
        <v>73.767553375921</v>
      </c>
      <c r="D1387" s="12"/>
    </row>
    <row r="1388" s="1" customFormat="true" ht="15" hidden="false" customHeight="false" outlineLevel="0" collapsed="false">
      <c r="A1388" s="30"/>
      <c r="B1388" s="198" t="n">
        <v>43535.0416666667</v>
      </c>
      <c r="C1388" s="199" t="n">
        <v>73.7925105041371</v>
      </c>
      <c r="D1388" s="12"/>
    </row>
    <row r="1389" s="1" customFormat="true" ht="15" hidden="false" customHeight="false" outlineLevel="0" collapsed="false">
      <c r="A1389" s="30"/>
      <c r="B1389" s="198" t="n">
        <v>43532.0416666667</v>
      </c>
      <c r="C1389" s="199" t="n">
        <v>73.2701593199187</v>
      </c>
      <c r="D1389" s="12"/>
    </row>
    <row r="1390" s="1" customFormat="true" ht="15" hidden="false" customHeight="false" outlineLevel="0" collapsed="false">
      <c r="A1390" s="30"/>
      <c r="B1390" s="198" t="n">
        <v>43531.0416666667</v>
      </c>
      <c r="C1390" s="199" t="n">
        <v>73.6239535586893</v>
      </c>
      <c r="D1390" s="12"/>
    </row>
    <row r="1391" s="1" customFormat="true" ht="15" hidden="false" customHeight="false" outlineLevel="0" collapsed="false">
      <c r="A1391" s="30"/>
      <c r="B1391" s="198" t="n">
        <v>43530.0416666667</v>
      </c>
      <c r="C1391" s="199" t="n">
        <v>73.707426159737</v>
      </c>
      <c r="D1391" s="12"/>
    </row>
    <row r="1392" s="1" customFormat="true" ht="15" hidden="false" customHeight="false" outlineLevel="0" collapsed="false">
      <c r="A1392" s="30"/>
      <c r="B1392" s="198" t="n">
        <v>43529.0416666667</v>
      </c>
      <c r="C1392" s="199" t="n">
        <v>73.8762237624197</v>
      </c>
      <c r="D1392" s="12"/>
    </row>
    <row r="1393" s="1" customFormat="true" ht="15" hidden="false" customHeight="false" outlineLevel="0" collapsed="false">
      <c r="A1393" s="30"/>
      <c r="B1393" s="198" t="n">
        <v>43528.0416666667</v>
      </c>
      <c r="C1393" s="199" t="n">
        <v>73.847566528276</v>
      </c>
      <c r="D1393" s="12"/>
    </row>
    <row r="1394" s="1" customFormat="true" ht="15" hidden="false" customHeight="false" outlineLevel="0" collapsed="false">
      <c r="A1394" s="30"/>
      <c r="B1394" s="198" t="n">
        <v>43525.0416666667</v>
      </c>
      <c r="C1394" s="199" t="n">
        <v>73.7069971224686</v>
      </c>
      <c r="D1394" s="12"/>
    </row>
    <row r="1395" s="1" customFormat="true" ht="15" hidden="false" customHeight="false" outlineLevel="0" collapsed="false">
      <c r="A1395" s="30"/>
      <c r="B1395" s="198" t="n">
        <v>43524.0416666667</v>
      </c>
      <c r="C1395" s="199" t="n">
        <v>73.4788109690618</v>
      </c>
      <c r="D1395" s="12"/>
    </row>
    <row r="1396" s="1" customFormat="true" ht="15" hidden="false" customHeight="false" outlineLevel="0" collapsed="false">
      <c r="A1396" s="30"/>
      <c r="B1396" s="198" t="n">
        <v>43523.0416666667</v>
      </c>
      <c r="C1396" s="199" t="n">
        <v>73.5509501091594</v>
      </c>
      <c r="D1396" s="12"/>
    </row>
    <row r="1397" s="1" customFormat="true" ht="15" hidden="false" customHeight="false" outlineLevel="0" collapsed="false">
      <c r="A1397" s="30"/>
      <c r="B1397" s="198" t="n">
        <v>43522.0416666667</v>
      </c>
      <c r="C1397" s="199" t="n">
        <v>73.6702097089126</v>
      </c>
      <c r="D1397" s="12"/>
    </row>
    <row r="1398" s="1" customFormat="true" ht="15" hidden="false" customHeight="false" outlineLevel="0" collapsed="false">
      <c r="A1398" s="30"/>
      <c r="B1398" s="198" t="n">
        <v>43521.0416666667</v>
      </c>
      <c r="C1398" s="199" t="n">
        <v>73.6163558751169</v>
      </c>
      <c r="D1398" s="12"/>
    </row>
    <row r="1399" s="1" customFormat="true" ht="15" hidden="false" customHeight="false" outlineLevel="0" collapsed="false">
      <c r="A1399" s="30"/>
      <c r="B1399" s="198" t="n">
        <v>43518.0416666667</v>
      </c>
      <c r="C1399" s="199" t="n">
        <v>73.5256565395455</v>
      </c>
      <c r="D1399" s="12"/>
    </row>
    <row r="1400" s="1" customFormat="true" ht="15" hidden="false" customHeight="false" outlineLevel="0" collapsed="false">
      <c r="A1400" s="30"/>
      <c r="B1400" s="198" t="n">
        <v>43517.0416666667</v>
      </c>
      <c r="C1400" s="199" t="n">
        <v>73.3233075485159</v>
      </c>
      <c r="D1400" s="12"/>
    </row>
    <row r="1401" s="1" customFormat="true" ht="15" hidden="false" customHeight="false" outlineLevel="0" collapsed="false">
      <c r="A1401" s="30"/>
      <c r="B1401" s="198" t="n">
        <v>43516.0416666667</v>
      </c>
      <c r="C1401" s="199" t="n">
        <v>73.4519281799517</v>
      </c>
      <c r="D1401" s="12"/>
    </row>
    <row r="1402" s="1" customFormat="true" ht="15" hidden="false" customHeight="false" outlineLevel="0" collapsed="false">
      <c r="A1402" s="30"/>
      <c r="B1402" s="198" t="n">
        <v>43515.0416666667</v>
      </c>
      <c r="C1402" s="199" t="n">
        <v>73.2333899067885</v>
      </c>
      <c r="D1402" s="12"/>
    </row>
    <row r="1403" s="1" customFormat="true" ht="15" hidden="false" customHeight="false" outlineLevel="0" collapsed="false">
      <c r="A1403" s="30"/>
      <c r="B1403" s="198" t="n">
        <v>43514.0416666667</v>
      </c>
      <c r="C1403" s="199" t="n">
        <v>73.3095514566311</v>
      </c>
      <c r="D1403" s="12"/>
    </row>
    <row r="1404" s="1" customFormat="true" ht="15" hidden="false" customHeight="false" outlineLevel="0" collapsed="false">
      <c r="A1404" s="30"/>
      <c r="B1404" s="198" t="n">
        <v>43511.0416666667</v>
      </c>
      <c r="C1404" s="199" t="n">
        <v>73.3007070069783</v>
      </c>
      <c r="D1404" s="12"/>
    </row>
    <row r="1405" s="1" customFormat="true" ht="15" hidden="false" customHeight="false" outlineLevel="0" collapsed="false">
      <c r="A1405" s="30"/>
      <c r="B1405" s="198" t="n">
        <v>43510.0416666667</v>
      </c>
      <c r="C1405" s="199" t="n">
        <v>72.6959625545768</v>
      </c>
      <c r="D1405" s="12"/>
    </row>
    <row r="1406" s="1" customFormat="true" ht="15" hidden="false" customHeight="false" outlineLevel="0" collapsed="false">
      <c r="A1406" s="30"/>
      <c r="B1406" s="198" t="n">
        <v>43509.0416666667</v>
      </c>
      <c r="C1406" s="199" t="n">
        <v>72.7900198401755</v>
      </c>
      <c r="D1406" s="12"/>
    </row>
    <row r="1407" s="1" customFormat="true" ht="15" hidden="false" customHeight="false" outlineLevel="0" collapsed="false">
      <c r="A1407" s="30"/>
      <c r="B1407" s="198" t="n">
        <v>43508.0416666667</v>
      </c>
      <c r="C1407" s="199" t="n">
        <v>72.5203311904764</v>
      </c>
      <c r="D1407" s="12"/>
    </row>
    <row r="1408" s="1" customFormat="true" ht="15" hidden="false" customHeight="false" outlineLevel="0" collapsed="false">
      <c r="A1408" s="30"/>
      <c r="B1408" s="198" t="n">
        <v>43507.0416666667</v>
      </c>
      <c r="C1408" s="199" t="n">
        <v>72.1484641834102</v>
      </c>
      <c r="D1408" s="12"/>
    </row>
    <row r="1409" s="1" customFormat="true" ht="15" hidden="false" customHeight="false" outlineLevel="0" collapsed="false">
      <c r="A1409" s="30"/>
      <c r="B1409" s="198" t="n">
        <v>43504.0416666667</v>
      </c>
      <c r="C1409" s="199" t="n">
        <v>71.831015005107</v>
      </c>
      <c r="D1409" s="12"/>
    </row>
    <row r="1410" s="1" customFormat="true" ht="15" hidden="false" customHeight="false" outlineLevel="0" collapsed="false">
      <c r="A1410" s="30"/>
      <c r="B1410" s="198" t="n">
        <v>43503.0416666667</v>
      </c>
      <c r="C1410" s="199" t="n">
        <v>71.9723488626963</v>
      </c>
      <c r="D1410" s="12"/>
    </row>
    <row r="1411" s="1" customFormat="true" ht="15" hidden="false" customHeight="false" outlineLevel="0" collapsed="false">
      <c r="A1411" s="30"/>
      <c r="B1411" s="198" t="n">
        <v>43502.0416666667</v>
      </c>
      <c r="C1411" s="199" t="n">
        <v>72.5273590122752</v>
      </c>
      <c r="D1411" s="12"/>
    </row>
    <row r="1412" s="1" customFormat="true" ht="15" hidden="false" customHeight="false" outlineLevel="0" collapsed="false">
      <c r="A1412" s="30"/>
      <c r="B1412" s="198" t="n">
        <v>43501.0416666667</v>
      </c>
      <c r="C1412" s="199" t="n">
        <v>72.47826786323</v>
      </c>
      <c r="D1412" s="12"/>
    </row>
    <row r="1413" s="1" customFormat="true" ht="15" hidden="false" customHeight="false" outlineLevel="0" collapsed="false">
      <c r="A1413" s="30"/>
      <c r="B1413" s="198" t="n">
        <v>43500.0416666667</v>
      </c>
      <c r="C1413" s="199" t="n">
        <v>71.9398425176462</v>
      </c>
      <c r="D1413" s="12"/>
    </row>
    <row r="1414" s="1" customFormat="true" ht="15" hidden="false" customHeight="false" outlineLevel="0" collapsed="false">
      <c r="A1414" s="30"/>
      <c r="B1414" s="198" t="n">
        <v>43497.0416666667</v>
      </c>
      <c r="C1414" s="199" t="n">
        <v>71.7252605965654</v>
      </c>
      <c r="D1414" s="12"/>
    </row>
    <row r="1415" s="1" customFormat="true" ht="15" hidden="false" customHeight="false" outlineLevel="0" collapsed="false">
      <c r="A1415" s="30"/>
      <c r="B1415" s="198" t="n">
        <v>43496.0416666667</v>
      </c>
      <c r="C1415" s="199" t="n">
        <v>71.6345372885273</v>
      </c>
      <c r="D1415" s="12"/>
    </row>
    <row r="1416" s="1" customFormat="true" ht="15" hidden="false" customHeight="false" outlineLevel="0" collapsed="false">
      <c r="A1416" s="30"/>
      <c r="B1416" s="198" t="n">
        <v>43495.0416666667</v>
      </c>
      <c r="C1416" s="199" t="n">
        <v>71.4911570602245</v>
      </c>
      <c r="D1416" s="12"/>
    </row>
    <row r="1417" s="1" customFormat="true" ht="15" hidden="false" customHeight="false" outlineLevel="0" collapsed="false">
      <c r="A1417" s="30"/>
      <c r="B1417" s="198" t="n">
        <v>43494.0416666667</v>
      </c>
      <c r="C1417" s="199" t="n">
        <v>71.1345973443066</v>
      </c>
      <c r="D1417" s="12"/>
    </row>
    <row r="1418" s="1" customFormat="true" ht="15" hidden="false" customHeight="false" outlineLevel="0" collapsed="false">
      <c r="A1418" s="30"/>
      <c r="B1418" s="198" t="n">
        <v>43493.0416666667</v>
      </c>
      <c r="C1418" s="199" t="n">
        <v>70.9117177703432</v>
      </c>
      <c r="D1418" s="12"/>
    </row>
    <row r="1419" s="1" customFormat="true" ht="15" hidden="false" customHeight="false" outlineLevel="0" collapsed="false">
      <c r="A1419" s="30"/>
      <c r="B1419" s="198" t="n">
        <v>43490.0416666667</v>
      </c>
      <c r="C1419" s="199" t="n">
        <v>71.406558489061</v>
      </c>
      <c r="D1419" s="12"/>
    </row>
    <row r="1420" s="1" customFormat="true" ht="15" hidden="false" customHeight="false" outlineLevel="0" collapsed="false">
      <c r="A1420" s="30"/>
      <c r="B1420" s="198" t="n">
        <v>43489.0416666667</v>
      </c>
      <c r="C1420" s="199" t="n">
        <v>71.1249132376954</v>
      </c>
      <c r="D1420" s="12"/>
    </row>
    <row r="1421" s="1" customFormat="true" ht="15" hidden="false" customHeight="false" outlineLevel="0" collapsed="false">
      <c r="A1421" s="30"/>
      <c r="B1421" s="198" t="n">
        <v>43488.0416666667</v>
      </c>
      <c r="C1421" s="199" t="n">
        <v>70.9736104052975</v>
      </c>
      <c r="D1421" s="12"/>
    </row>
    <row r="1422" s="1" customFormat="true" ht="15" hidden="false" customHeight="false" outlineLevel="0" collapsed="false">
      <c r="A1422" s="30"/>
      <c r="B1422" s="198" t="n">
        <v>43487.0416666667</v>
      </c>
      <c r="C1422" s="199" t="n">
        <v>71.0264358791333</v>
      </c>
      <c r="D1422" s="12"/>
    </row>
    <row r="1423" s="1" customFormat="true" ht="15" hidden="false" customHeight="false" outlineLevel="0" collapsed="false">
      <c r="A1423" s="30"/>
      <c r="B1423" s="198" t="n">
        <v>43486.0416666667</v>
      </c>
      <c r="C1423" s="199" t="n">
        <v>71.3981892839936</v>
      </c>
      <c r="D1423" s="12"/>
    </row>
    <row r="1424" s="1" customFormat="true" ht="15" hidden="false" customHeight="false" outlineLevel="0" collapsed="false">
      <c r="A1424" s="30"/>
      <c r="B1424" s="198" t="n">
        <v>43483.0416666667</v>
      </c>
      <c r="C1424" s="199" t="n">
        <v>71.4474925305289</v>
      </c>
      <c r="D1424" s="12"/>
    </row>
    <row r="1425" s="1" customFormat="true" ht="15" hidden="false" customHeight="false" outlineLevel="0" collapsed="false">
      <c r="A1425" s="30"/>
      <c r="B1425" s="198" t="n">
        <v>43482.0416666667</v>
      </c>
      <c r="C1425" s="199" t="n">
        <v>70.6761306404914</v>
      </c>
      <c r="D1425" s="12"/>
    </row>
    <row r="1426" s="1" customFormat="true" ht="15" hidden="false" customHeight="false" outlineLevel="0" collapsed="false">
      <c r="A1426" s="30"/>
      <c r="B1426" s="198" t="n">
        <v>43481.0416666667</v>
      </c>
      <c r="C1426" s="199" t="n">
        <v>70.4995334449604</v>
      </c>
      <c r="D1426" s="12"/>
    </row>
    <row r="1427" s="1" customFormat="true" ht="15" hidden="false" customHeight="false" outlineLevel="0" collapsed="false">
      <c r="A1427" s="30"/>
      <c r="B1427" s="198" t="n">
        <v>43480.0416666667</v>
      </c>
      <c r="C1427" s="199" t="n">
        <v>70.2559004462816</v>
      </c>
      <c r="D1427" s="12"/>
    </row>
    <row r="1428" s="1" customFormat="true" ht="15" hidden="false" customHeight="false" outlineLevel="0" collapsed="false">
      <c r="A1428" s="30"/>
      <c r="B1428" s="198" t="n">
        <v>43479.0416666667</v>
      </c>
      <c r="C1428" s="199" t="n">
        <v>69.8770359357028</v>
      </c>
      <c r="D1428" s="12"/>
    </row>
    <row r="1429" s="1" customFormat="true" ht="15" hidden="false" customHeight="false" outlineLevel="0" collapsed="false">
      <c r="A1429" s="30"/>
      <c r="B1429" s="198" t="n">
        <v>43476.0416666667</v>
      </c>
      <c r="C1429" s="199" t="n">
        <v>70.0962962649053</v>
      </c>
      <c r="D1429" s="12"/>
    </row>
    <row r="1430" s="1" customFormat="true" ht="15" hidden="false" customHeight="false" outlineLevel="0" collapsed="false">
      <c r="A1430" s="30"/>
      <c r="B1430" s="198" t="n">
        <v>43475.0416666667</v>
      </c>
      <c r="C1430" s="199" t="n">
        <v>69.9807673580575</v>
      </c>
      <c r="D1430" s="12"/>
    </row>
    <row r="1431" s="1" customFormat="true" ht="15" hidden="false" customHeight="false" outlineLevel="0" collapsed="false">
      <c r="A1431" s="30"/>
      <c r="B1431" s="198" t="n">
        <v>43474.0416666667</v>
      </c>
      <c r="C1431" s="199" t="n">
        <v>69.8400134168095</v>
      </c>
      <c r="D1431" s="12"/>
    </row>
    <row r="1432" s="1" customFormat="true" ht="15" hidden="false" customHeight="false" outlineLevel="0" collapsed="false">
      <c r="A1432" s="30"/>
      <c r="B1432" s="198" t="n">
        <v>43473.0416666667</v>
      </c>
      <c r="C1432" s="199" t="n">
        <v>69.6770975705265</v>
      </c>
      <c r="D1432" s="12"/>
    </row>
    <row r="1433" s="1" customFormat="true" ht="15" hidden="false" customHeight="false" outlineLevel="0" collapsed="false">
      <c r="A1433" s="30"/>
      <c r="B1433" s="198" t="n">
        <v>43472.0416666667</v>
      </c>
      <c r="C1433" s="199" t="n">
        <v>69.2220522062899</v>
      </c>
      <c r="D1433" s="12"/>
    </row>
    <row r="1434" s="1" customFormat="true" ht="15" hidden="false" customHeight="false" outlineLevel="0" collapsed="false">
      <c r="A1434" s="30"/>
      <c r="B1434" s="198" t="n">
        <v>43469.0416666667</v>
      </c>
      <c r="C1434" s="199" t="n">
        <v>69.1643540312891</v>
      </c>
      <c r="D1434" s="12"/>
    </row>
    <row r="1435" s="1" customFormat="true" ht="15" hidden="false" customHeight="false" outlineLevel="0" collapsed="false">
      <c r="A1435" s="30"/>
      <c r="B1435" s="198" t="n">
        <v>43468.0416666667</v>
      </c>
      <c r="C1435" s="199" t="n">
        <v>67.8873649462168</v>
      </c>
      <c r="D1435" s="12"/>
    </row>
    <row r="1436" s="1" customFormat="true" ht="15" hidden="false" customHeight="false" outlineLevel="0" collapsed="false">
      <c r="A1436" s="30"/>
      <c r="B1436" s="198" t="n">
        <v>43467.0416666667</v>
      </c>
      <c r="C1436" s="199" t="n">
        <v>68.5856025829157</v>
      </c>
      <c r="D1436" s="12"/>
    </row>
    <row r="1437" s="1" customFormat="true" ht="15" hidden="false" customHeight="false" outlineLevel="0" collapsed="false">
      <c r="A1437" s="30"/>
      <c r="B1437" s="198" t="n">
        <v>43466.0416666667</v>
      </c>
      <c r="C1437" s="199" t="n">
        <v>68.473169990175</v>
      </c>
      <c r="D1437" s="12"/>
    </row>
    <row r="1438" s="1" customFormat="true" ht="15" hidden="false" customHeight="false" outlineLevel="0" collapsed="false">
      <c r="A1438" s="30"/>
      <c r="B1438" s="198" t="n">
        <v>43465.0416666667</v>
      </c>
      <c r="C1438" s="199" t="n">
        <v>68.476196260703</v>
      </c>
      <c r="D1438" s="12"/>
    </row>
    <row r="1439" s="1" customFormat="true" ht="15" hidden="false" customHeight="false" outlineLevel="0" collapsed="false">
      <c r="A1439" s="30"/>
      <c r="B1439" s="198" t="n">
        <v>43462.0416666667</v>
      </c>
      <c r="C1439" s="199" t="n">
        <v>68.2026219475117</v>
      </c>
      <c r="D1439" s="12"/>
    </row>
    <row r="1440" s="1" customFormat="true" ht="15" hidden="false" customHeight="false" outlineLevel="0" collapsed="false">
      <c r="A1440" s="30"/>
      <c r="B1440" s="198" t="n">
        <v>43461.0416666667</v>
      </c>
      <c r="C1440" s="199" t="n">
        <v>67.7454315845349</v>
      </c>
      <c r="D1440" s="12"/>
    </row>
    <row r="1441" s="1" customFormat="true" ht="15" hidden="false" customHeight="false" outlineLevel="0" collapsed="false">
      <c r="A1441" s="30"/>
      <c r="B1441" s="198" t="n">
        <v>43460.0416666667</v>
      </c>
      <c r="C1441" s="199" t="n">
        <v>67.903112098592</v>
      </c>
      <c r="D1441" s="12"/>
    </row>
    <row r="1442" s="1" customFormat="true" ht="15" hidden="false" customHeight="false" outlineLevel="0" collapsed="false">
      <c r="A1442" s="30"/>
      <c r="B1442" s="198" t="n">
        <v>43459.0416666667</v>
      </c>
      <c r="C1442" s="199" t="n">
        <v>67.0616771958355</v>
      </c>
      <c r="D1442" s="12"/>
    </row>
    <row r="1443" s="1" customFormat="true" ht="15" hidden="false" customHeight="false" outlineLevel="0" collapsed="false">
      <c r="A1443" s="30"/>
      <c r="B1443" s="198" t="n">
        <v>43458.0416666667</v>
      </c>
      <c r="C1443" s="199" t="n">
        <v>67.1802891534904</v>
      </c>
      <c r="D1443" s="12"/>
    </row>
    <row r="1444" s="1" customFormat="true" ht="15" hidden="false" customHeight="false" outlineLevel="0" collapsed="false">
      <c r="A1444" s="30"/>
      <c r="B1444" s="198" t="n">
        <v>43455.0416666667</v>
      </c>
      <c r="C1444" s="199" t="n">
        <v>67.7481506705444</v>
      </c>
      <c r="D1444" s="12"/>
    </row>
    <row r="1445" s="1" customFormat="true" ht="15" hidden="false" customHeight="false" outlineLevel="0" collapsed="false">
      <c r="A1445" s="30"/>
      <c r="B1445" s="198" t="n">
        <v>43454.0416666667</v>
      </c>
      <c r="C1445" s="199" t="n">
        <v>68.1488943369928</v>
      </c>
      <c r="D1445" s="12"/>
    </row>
    <row r="1446" s="1" customFormat="true" ht="15" hidden="false" customHeight="false" outlineLevel="0" collapsed="false">
      <c r="A1446" s="30"/>
      <c r="B1446" s="198" t="n">
        <v>43453.0416666667</v>
      </c>
      <c r="C1446" s="199" t="n">
        <v>68.8713472576763</v>
      </c>
      <c r="D1446" s="12"/>
    </row>
    <row r="1447" s="1" customFormat="true" ht="15" hidden="false" customHeight="false" outlineLevel="0" collapsed="false">
      <c r="A1447" s="30"/>
      <c r="B1447" s="198" t="n">
        <v>43452.0416666667</v>
      </c>
      <c r="C1447" s="199" t="n">
        <v>69.1751396279674</v>
      </c>
      <c r="D1447" s="12"/>
    </row>
    <row r="1448" s="1" customFormat="true" ht="15" hidden="false" customHeight="false" outlineLevel="0" collapsed="false">
      <c r="A1448" s="30"/>
      <c r="B1448" s="198" t="n">
        <v>43451.0416666667</v>
      </c>
      <c r="C1448" s="199" t="n">
        <v>69.4968503951999</v>
      </c>
      <c r="D1448" s="12"/>
    </row>
    <row r="1449" s="1" customFormat="true" ht="15" hidden="false" customHeight="false" outlineLevel="0" collapsed="false">
      <c r="A1449" s="30"/>
      <c r="B1449" s="198" t="n">
        <v>43448.0416666667</v>
      </c>
      <c r="C1449" s="199" t="n">
        <v>70.2509061685091</v>
      </c>
      <c r="D1449" s="12"/>
    </row>
    <row r="1450" s="1" customFormat="true" ht="15" hidden="false" customHeight="false" outlineLevel="0" collapsed="false">
      <c r="A1450" s="30"/>
      <c r="B1450" s="198" t="n">
        <v>43447.0416666667</v>
      </c>
      <c r="C1450" s="199" t="n">
        <v>70.7211510738039</v>
      </c>
      <c r="D1450" s="12"/>
    </row>
    <row r="1451" s="1" customFormat="true" ht="15" hidden="false" customHeight="false" outlineLevel="0" collapsed="false">
      <c r="A1451" s="30"/>
      <c r="B1451" s="198" t="n">
        <v>43446.0416666667</v>
      </c>
      <c r="C1451" s="199" t="n">
        <v>70.7324181021738</v>
      </c>
      <c r="D1451" s="12"/>
    </row>
    <row r="1452" s="1" customFormat="true" ht="15" hidden="false" customHeight="false" outlineLevel="0" collapsed="false">
      <c r="A1452" s="30"/>
      <c r="B1452" s="198" t="n">
        <v>43445.0416666667</v>
      </c>
      <c r="C1452" s="199" t="n">
        <v>70.1794812094429</v>
      </c>
      <c r="D1452" s="12"/>
    </row>
    <row r="1453" s="1" customFormat="true" ht="15" hidden="false" customHeight="false" outlineLevel="0" collapsed="false">
      <c r="A1453" s="30"/>
      <c r="B1453" s="198" t="n">
        <v>43444.0416666667</v>
      </c>
      <c r="C1453" s="199" t="n">
        <v>69.7090072366175</v>
      </c>
      <c r="D1453" s="12"/>
    </row>
    <row r="1454" s="1" customFormat="true" ht="15" hidden="false" customHeight="false" outlineLevel="0" collapsed="false">
      <c r="A1454" s="30"/>
      <c r="B1454" s="198" t="n">
        <v>43441.0416666667</v>
      </c>
      <c r="C1454" s="199" t="n">
        <v>70.2575555407489</v>
      </c>
      <c r="D1454" s="12"/>
    </row>
    <row r="1455" s="1" customFormat="true" ht="15" hidden="false" customHeight="false" outlineLevel="0" collapsed="false">
      <c r="A1455" s="30"/>
      <c r="B1455" s="198" t="n">
        <v>43440.0416666667</v>
      </c>
      <c r="C1455" s="199" t="n">
        <v>70.5114991143011</v>
      </c>
      <c r="D1455" s="12"/>
    </row>
    <row r="1456" s="1" customFormat="true" ht="15" hidden="false" customHeight="false" outlineLevel="0" collapsed="false">
      <c r="A1456" s="30"/>
      <c r="B1456" s="198" t="n">
        <v>43439.0416666667</v>
      </c>
      <c r="C1456" s="199" t="n">
        <v>71.5302245169053</v>
      </c>
      <c r="D1456" s="12"/>
    </row>
    <row r="1457" s="1" customFormat="true" ht="15" hidden="false" customHeight="false" outlineLevel="0" collapsed="false">
      <c r="A1457" s="30"/>
      <c r="B1457" s="198" t="n">
        <v>43438.0416666667</v>
      </c>
      <c r="C1457" s="199" t="n">
        <v>71.876429198602</v>
      </c>
      <c r="D1457" s="12"/>
    </row>
    <row r="1458" s="1" customFormat="true" ht="15" hidden="false" customHeight="false" outlineLevel="0" collapsed="false">
      <c r="A1458" s="30"/>
      <c r="B1458" s="198" t="n">
        <v>43437.0416666667</v>
      </c>
      <c r="C1458" s="199" t="n">
        <v>72.7537510832995</v>
      </c>
      <c r="D1458" s="12"/>
    </row>
    <row r="1459" s="1" customFormat="true" ht="15" hidden="false" customHeight="false" outlineLevel="0" collapsed="false">
      <c r="A1459" s="30"/>
      <c r="B1459" s="198" t="n">
        <v>43434.0416666667</v>
      </c>
      <c r="C1459" s="199" t="n">
        <v>72.2503132903075</v>
      </c>
      <c r="D1459" s="12"/>
    </row>
    <row r="1460" s="1" customFormat="true" ht="15" hidden="false" customHeight="false" outlineLevel="0" collapsed="false">
      <c r="A1460" s="30"/>
      <c r="B1460" s="198" t="n">
        <v>43433.0416666667</v>
      </c>
      <c r="C1460" s="199" t="n">
        <v>72.0333177697066</v>
      </c>
      <c r="D1460" s="12"/>
    </row>
    <row r="1461" s="1" customFormat="true" ht="15" hidden="false" customHeight="false" outlineLevel="0" collapsed="false">
      <c r="A1461" s="30"/>
      <c r="B1461" s="198" t="n">
        <v>43432.0416666667</v>
      </c>
      <c r="C1461" s="199" t="n">
        <v>72.2003220824593</v>
      </c>
      <c r="D1461" s="12"/>
    </row>
    <row r="1462" s="1" customFormat="true" ht="15" hidden="false" customHeight="false" outlineLevel="0" collapsed="false">
      <c r="A1462" s="30"/>
      <c r="B1462" s="198" t="n">
        <v>43431.0416666667</v>
      </c>
      <c r="C1462" s="199" t="n">
        <v>71.7403832664037</v>
      </c>
      <c r="D1462" s="12"/>
    </row>
    <row r="1463" s="1" customFormat="true" ht="15" hidden="false" customHeight="false" outlineLevel="0" collapsed="false">
      <c r="A1463" s="30"/>
      <c r="B1463" s="198" t="n">
        <v>43430.0416666667</v>
      </c>
      <c r="C1463" s="199" t="n">
        <v>71.6588206040465</v>
      </c>
      <c r="D1463" s="12"/>
    </row>
    <row r="1464" s="1" customFormat="true" ht="15" hidden="false" customHeight="false" outlineLevel="0" collapsed="false">
      <c r="A1464" s="30"/>
      <c r="B1464" s="198" t="n">
        <v>43427.0416666667</v>
      </c>
      <c r="C1464" s="199" t="n">
        <v>71.0506669533389</v>
      </c>
      <c r="D1464" s="12"/>
    </row>
    <row r="1465" s="1" customFormat="true" ht="15" hidden="false" customHeight="false" outlineLevel="0" collapsed="false">
      <c r="A1465" s="30"/>
      <c r="B1465" s="198" t="n">
        <v>43426.0416666667</v>
      </c>
      <c r="C1465" s="199" t="n">
        <v>70.9409572629657</v>
      </c>
      <c r="D1465" s="12"/>
    </row>
    <row r="1466" s="1" customFormat="true" ht="15" hidden="false" customHeight="false" outlineLevel="0" collapsed="false">
      <c r="A1466" s="30"/>
      <c r="B1466" s="198" t="n">
        <v>43425.0416666667</v>
      </c>
      <c r="C1466" s="199" t="n">
        <v>71.126836162609</v>
      </c>
      <c r="D1466" s="12"/>
    </row>
    <row r="1467" s="1" customFormat="true" ht="15" hidden="false" customHeight="false" outlineLevel="0" collapsed="false">
      <c r="A1467" s="30"/>
      <c r="B1467" s="198" t="n">
        <v>43424.0416666667</v>
      </c>
      <c r="C1467" s="199" t="n">
        <v>70.7313382498632</v>
      </c>
      <c r="D1467" s="12"/>
    </row>
    <row r="1468" s="1" customFormat="true" ht="15" hidden="false" customHeight="false" outlineLevel="0" collapsed="false">
      <c r="A1468" s="30"/>
      <c r="B1468" s="198" t="n">
        <v>43423.0416666667</v>
      </c>
      <c r="C1468" s="199" t="n">
        <v>71.3397703605259</v>
      </c>
      <c r="D1468" s="12"/>
    </row>
    <row r="1469" s="1" customFormat="true" ht="15" hidden="false" customHeight="false" outlineLevel="0" collapsed="false">
      <c r="A1469" s="30"/>
      <c r="B1469" s="198" t="n">
        <v>43420.0416666667</v>
      </c>
      <c r="C1469" s="199" t="n">
        <v>71.9687783155775</v>
      </c>
      <c r="D1469" s="12"/>
    </row>
    <row r="1470" s="1" customFormat="true" ht="15" hidden="false" customHeight="false" outlineLevel="0" collapsed="false">
      <c r="A1470" s="30"/>
      <c r="B1470" s="198" t="n">
        <v>43419.0416666667</v>
      </c>
      <c r="C1470" s="199" t="n">
        <v>72.1296954428941</v>
      </c>
      <c r="D1470" s="12"/>
    </row>
    <row r="1471" s="1" customFormat="true" ht="15" hidden="false" customHeight="false" outlineLevel="0" collapsed="false">
      <c r="A1471" s="30"/>
      <c r="B1471" s="198" t="n">
        <v>43418.0416666667</v>
      </c>
      <c r="C1471" s="199" t="n">
        <v>72.217013266913</v>
      </c>
      <c r="D1471" s="12"/>
    </row>
    <row r="1472" s="1" customFormat="true" ht="15" hidden="false" customHeight="false" outlineLevel="0" collapsed="false">
      <c r="A1472" s="30"/>
      <c r="B1472" s="198" t="n">
        <v>43417.0416666667</v>
      </c>
      <c r="C1472" s="199" t="n">
        <v>72.5800284394522</v>
      </c>
      <c r="D1472" s="12"/>
    </row>
    <row r="1473" s="1" customFormat="true" ht="15" hidden="false" customHeight="false" outlineLevel="0" collapsed="false">
      <c r="A1473" s="30"/>
      <c r="B1473" s="198" t="n">
        <v>43416.0416666667</v>
      </c>
      <c r="C1473" s="199" t="n">
        <v>72.5423228510146</v>
      </c>
      <c r="D1473" s="12"/>
    </row>
    <row r="1474" s="1" customFormat="true" ht="15" hidden="false" customHeight="false" outlineLevel="0" collapsed="false">
      <c r="A1474" s="30"/>
      <c r="B1474" s="198" t="n">
        <v>43413.0416666667</v>
      </c>
      <c r="C1474" s="199" t="n">
        <v>73.0033509795919</v>
      </c>
      <c r="D1474" s="12"/>
    </row>
    <row r="1475" s="1" customFormat="true" ht="15" hidden="false" customHeight="false" outlineLevel="0" collapsed="false">
      <c r="A1475" s="30"/>
      <c r="B1475" s="198" t="n">
        <v>43412.0416666667</v>
      </c>
      <c r="C1475" s="199" t="n">
        <v>73.1698700607677</v>
      </c>
      <c r="D1475" s="12"/>
    </row>
    <row r="1476" s="1" customFormat="true" ht="15" hidden="false" customHeight="false" outlineLevel="0" collapsed="false">
      <c r="A1476" s="30"/>
      <c r="B1476" s="198" t="n">
        <v>43411.0416666667</v>
      </c>
      <c r="C1476" s="199" t="n">
        <v>73.0328485040083</v>
      </c>
      <c r="D1476" s="12"/>
    </row>
    <row r="1477" s="1" customFormat="true" ht="15" hidden="false" customHeight="false" outlineLevel="0" collapsed="false">
      <c r="A1477" s="30"/>
      <c r="B1477" s="198" t="n">
        <v>43410.0416666667</v>
      </c>
      <c r="C1477" s="199" t="n">
        <v>72.4669586707501</v>
      </c>
      <c r="D1477" s="12"/>
    </row>
    <row r="1478" s="1" customFormat="true" ht="15" hidden="false" customHeight="false" outlineLevel="0" collapsed="false">
      <c r="A1478" s="30"/>
      <c r="B1478" s="198" t="n">
        <v>43409.0416666667</v>
      </c>
      <c r="C1478" s="199" t="n">
        <v>72.4269036854421</v>
      </c>
      <c r="D1478" s="12"/>
    </row>
    <row r="1479" s="1" customFormat="true" ht="15" hidden="false" customHeight="false" outlineLevel="0" collapsed="false">
      <c r="A1479" s="30"/>
      <c r="B1479" s="198" t="n">
        <v>43406.0416666667</v>
      </c>
      <c r="C1479" s="199" t="n">
        <v>72.4144667745241</v>
      </c>
      <c r="D1479" s="12"/>
    </row>
    <row r="1480" s="1" customFormat="true" ht="15" hidden="false" customHeight="false" outlineLevel="0" collapsed="false">
      <c r="A1480" s="30"/>
      <c r="B1480" s="198" t="n">
        <v>43405.0416666667</v>
      </c>
      <c r="C1480" s="199" t="n">
        <v>72.4312093820653</v>
      </c>
      <c r="D1480" s="12"/>
    </row>
    <row r="1481" s="1" customFormat="true" ht="15" hidden="false" customHeight="false" outlineLevel="0" collapsed="false">
      <c r="A1481" s="30"/>
      <c r="B1481" s="198" t="n">
        <v>43404.0416666667</v>
      </c>
      <c r="C1481" s="199" t="n">
        <v>72.2430775733157</v>
      </c>
      <c r="D1481" s="12"/>
    </row>
    <row r="1482" s="1" customFormat="true" ht="15" hidden="false" customHeight="false" outlineLevel="0" collapsed="false">
      <c r="A1482" s="30"/>
      <c r="B1482" s="198" t="n">
        <v>43403.0416666667</v>
      </c>
      <c r="C1482" s="199" t="n">
        <v>71.4401809847345</v>
      </c>
      <c r="D1482" s="12"/>
    </row>
    <row r="1483" s="1" customFormat="true" ht="15" hidden="false" customHeight="false" outlineLevel="0" collapsed="false">
      <c r="A1483" s="30"/>
      <c r="B1483" s="198" t="n">
        <v>43402.0416666667</v>
      </c>
      <c r="C1483" s="199" t="n">
        <v>71.0673028360041</v>
      </c>
      <c r="D1483" s="12"/>
    </row>
    <row r="1484" s="1" customFormat="true" ht="15" hidden="false" customHeight="false" outlineLevel="0" collapsed="false">
      <c r="A1484" s="30"/>
      <c r="B1484" s="198" t="n">
        <v>43399.0833333333</v>
      </c>
      <c r="C1484" s="199" t="n">
        <v>71.0245220667045</v>
      </c>
      <c r="D1484" s="12"/>
    </row>
    <row r="1485" s="1" customFormat="true" ht="15" hidden="false" customHeight="false" outlineLevel="0" collapsed="false">
      <c r="A1485" s="30"/>
      <c r="B1485" s="198" t="n">
        <v>43398.0833333333</v>
      </c>
      <c r="C1485" s="199" t="n">
        <v>71.5180193349617</v>
      </c>
      <c r="D1485" s="12"/>
    </row>
    <row r="1486" s="1" customFormat="true" ht="15" hidden="false" customHeight="false" outlineLevel="0" collapsed="false">
      <c r="A1486" s="30"/>
      <c r="B1486" s="198" t="n">
        <v>43397.0833333333</v>
      </c>
      <c r="C1486" s="199" t="n">
        <v>71.1187242481569</v>
      </c>
      <c r="D1486" s="12"/>
    </row>
    <row r="1487" s="1" customFormat="true" ht="15" hidden="false" customHeight="false" outlineLevel="0" collapsed="false">
      <c r="A1487" s="30"/>
      <c r="B1487" s="198" t="n">
        <v>43396.0833333333</v>
      </c>
      <c r="C1487" s="199" t="n">
        <v>71.6545994665348</v>
      </c>
      <c r="D1487" s="12"/>
    </row>
    <row r="1488" s="1" customFormat="true" ht="15" hidden="false" customHeight="false" outlineLevel="0" collapsed="false">
      <c r="A1488" s="30"/>
      <c r="B1488" s="198" t="n">
        <v>43395.0833333333</v>
      </c>
      <c r="C1488" s="199" t="n">
        <v>72.2481504311405</v>
      </c>
      <c r="D1488" s="12"/>
    </row>
    <row r="1489" s="1" customFormat="true" ht="15" hidden="false" customHeight="false" outlineLevel="0" collapsed="false">
      <c r="A1489" s="30"/>
      <c r="B1489" s="198" t="n">
        <v>43392.0833333333</v>
      </c>
      <c r="C1489" s="199" t="n">
        <v>72.4103829331219</v>
      </c>
      <c r="D1489" s="12"/>
    </row>
    <row r="1490" s="1" customFormat="true" ht="15" hidden="false" customHeight="false" outlineLevel="0" collapsed="false">
      <c r="A1490" s="30"/>
      <c r="B1490" s="198" t="n">
        <v>43391.0833333333</v>
      </c>
      <c r="C1490" s="199" t="n">
        <v>72.4840355104538</v>
      </c>
      <c r="D1490" s="12"/>
    </row>
    <row r="1491" s="1" customFormat="true" ht="15" hidden="false" customHeight="false" outlineLevel="0" collapsed="false">
      <c r="A1491" s="30"/>
      <c r="B1491" s="198" t="n">
        <v>43390.0833333333</v>
      </c>
      <c r="C1491" s="199" t="n">
        <v>72.8471737784411</v>
      </c>
      <c r="D1491" s="12"/>
    </row>
    <row r="1492" s="1" customFormat="true" ht="15" hidden="false" customHeight="false" outlineLevel="0" collapsed="false">
      <c r="A1492" s="30"/>
      <c r="B1492" s="198" t="n">
        <v>43389.0833333333</v>
      </c>
      <c r="C1492" s="199" t="n">
        <v>72.8323964145443</v>
      </c>
      <c r="D1492" s="12"/>
    </row>
    <row r="1493" s="1" customFormat="true" ht="15" hidden="false" customHeight="false" outlineLevel="0" collapsed="false">
      <c r="A1493" s="30"/>
      <c r="B1493" s="198" t="n">
        <v>43388.0833333333</v>
      </c>
      <c r="C1493" s="199" t="n">
        <v>71.9746184277411</v>
      </c>
      <c r="D1493" s="12"/>
    </row>
    <row r="1494" s="1" customFormat="true" ht="15" hidden="false" customHeight="false" outlineLevel="0" collapsed="false">
      <c r="A1494" s="30"/>
      <c r="B1494" s="198" t="n">
        <v>43385.0833333333</v>
      </c>
      <c r="C1494" s="199" t="n">
        <v>72.1443000425165</v>
      </c>
      <c r="D1494" s="12"/>
    </row>
    <row r="1495" s="1" customFormat="true" ht="15" hidden="false" customHeight="false" outlineLevel="0" collapsed="false">
      <c r="A1495" s="30"/>
      <c r="B1495" s="198" t="n">
        <v>43384.0833333333</v>
      </c>
      <c r="C1495" s="199" t="n">
        <v>71.9331304833453</v>
      </c>
      <c r="D1495" s="12"/>
    </row>
    <row r="1496" s="1" customFormat="true" ht="15" hidden="false" customHeight="false" outlineLevel="0" collapsed="false">
      <c r="A1496" s="30"/>
      <c r="B1496" s="198" t="n">
        <v>43383.0833333333</v>
      </c>
      <c r="C1496" s="199" t="n">
        <v>73.0489463415228</v>
      </c>
      <c r="D1496" s="12"/>
    </row>
    <row r="1497" s="1" customFormat="true" ht="15" hidden="false" customHeight="false" outlineLevel="0" collapsed="false">
      <c r="A1497" s="30"/>
      <c r="B1497" s="198" t="n">
        <v>43382.0833333333</v>
      </c>
      <c r="C1497" s="199" t="n">
        <v>74.2542690253005</v>
      </c>
      <c r="D1497" s="12"/>
    </row>
    <row r="1498" s="1" customFormat="true" ht="15" hidden="false" customHeight="false" outlineLevel="0" collapsed="false">
      <c r="A1498" s="30"/>
      <c r="B1498" s="198" t="n">
        <v>43381.0833333333</v>
      </c>
      <c r="C1498" s="199" t="n">
        <v>74.2740411638891</v>
      </c>
      <c r="D1498" s="12"/>
    </row>
    <row r="1499" s="1" customFormat="true" ht="15" hidden="false" customHeight="false" outlineLevel="0" collapsed="false">
      <c r="A1499" s="30"/>
      <c r="B1499" s="198" t="n">
        <v>43378.0833333333</v>
      </c>
      <c r="C1499" s="199" t="n">
        <v>74.5471164531775</v>
      </c>
      <c r="D1499" s="12"/>
    </row>
    <row r="1500" s="1" customFormat="true" ht="15" hidden="false" customHeight="false" outlineLevel="0" collapsed="false">
      <c r="A1500" s="30"/>
      <c r="B1500" s="198" t="n">
        <v>43377.0833333333</v>
      </c>
      <c r="C1500" s="199" t="n">
        <v>74.911820725785</v>
      </c>
      <c r="D1500" s="12"/>
    </row>
    <row r="1501" s="1" customFormat="true" ht="15" hidden="false" customHeight="false" outlineLevel="0" collapsed="false">
      <c r="A1501" s="30"/>
      <c r="B1501" s="198" t="n">
        <v>43376.0833333333</v>
      </c>
      <c r="C1501" s="199" t="n">
        <v>75.3573258975173</v>
      </c>
      <c r="D1501" s="12"/>
    </row>
    <row r="1502" s="1" customFormat="true" ht="15" hidden="false" customHeight="false" outlineLevel="0" collapsed="false">
      <c r="A1502" s="30"/>
      <c r="B1502" s="198" t="n">
        <v>43375.0833333333</v>
      </c>
      <c r="C1502" s="199" t="n">
        <v>75.2047757576212</v>
      </c>
      <c r="D1502" s="12"/>
    </row>
    <row r="1503" s="1" customFormat="true" ht="15" hidden="false" customHeight="false" outlineLevel="0" collapsed="false">
      <c r="A1503" s="30"/>
      <c r="B1503" s="198" t="n">
        <v>43374.0833333333</v>
      </c>
      <c r="C1503" s="199" t="n">
        <v>75.3140246741534</v>
      </c>
      <c r="D1503" s="12"/>
    </row>
    <row r="1504" s="1" customFormat="true" ht="15" hidden="false" customHeight="false" outlineLevel="0" collapsed="false">
      <c r="A1504" s="30"/>
      <c r="B1504" s="198" t="n">
        <v>43371.0833333333</v>
      </c>
      <c r="C1504" s="199" t="n">
        <v>75.1458823016916</v>
      </c>
      <c r="D1504" s="12"/>
    </row>
    <row r="1505" s="1" customFormat="true" ht="15" hidden="false" customHeight="false" outlineLevel="0" collapsed="false">
      <c r="A1505" s="30"/>
      <c r="B1505" s="198" t="n">
        <v>43370.0833333333</v>
      </c>
      <c r="C1505" s="199" t="n">
        <v>75.2413810109891</v>
      </c>
      <c r="D1505" s="12"/>
    </row>
    <row r="1506" s="1" customFormat="true" ht="15" hidden="false" customHeight="false" outlineLevel="0" collapsed="false">
      <c r="A1506" s="30"/>
      <c r="B1506" s="198" t="n">
        <v>43369.0833333333</v>
      </c>
      <c r="C1506" s="199" t="n">
        <v>74.9890290695014</v>
      </c>
      <c r="D1506" s="12"/>
    </row>
    <row r="1507" s="1" customFormat="true" ht="15" hidden="false" customHeight="false" outlineLevel="0" collapsed="false">
      <c r="A1507" s="30"/>
      <c r="B1507" s="198" t="n">
        <v>43368.0833333333</v>
      </c>
      <c r="C1507" s="199" t="n">
        <v>74.8812469281856</v>
      </c>
      <c r="D1507" s="12"/>
    </row>
    <row r="1508" s="1" customFormat="true" ht="15" hidden="false" customHeight="false" outlineLevel="0" collapsed="false">
      <c r="A1508" s="30"/>
      <c r="B1508" s="198" t="n">
        <v>43367.0833333333</v>
      </c>
      <c r="C1508" s="199" t="n">
        <v>74.7507000738151</v>
      </c>
      <c r="D1508" s="12"/>
    </row>
    <row r="1509" s="1" customFormat="true" ht="15" hidden="false" customHeight="false" outlineLevel="0" collapsed="false">
      <c r="A1509" s="30"/>
      <c r="B1509" s="198" t="n">
        <v>43364.0833333333</v>
      </c>
      <c r="C1509" s="199" t="n">
        <v>75.0575578024856</v>
      </c>
      <c r="D1509" s="12"/>
    </row>
    <row r="1510" s="1" customFormat="true" ht="15" hidden="false" customHeight="false" outlineLevel="0" collapsed="false">
      <c r="A1510" s="30"/>
      <c r="B1510" s="198" t="n">
        <v>43363.0833333333</v>
      </c>
      <c r="C1510" s="199" t="n">
        <v>74.9271861215101</v>
      </c>
      <c r="D1510" s="12"/>
    </row>
    <row r="1511" s="1" customFormat="true" ht="15" hidden="false" customHeight="false" outlineLevel="0" collapsed="false">
      <c r="A1511" s="30"/>
      <c r="B1511" s="198" t="n">
        <v>43362.0833333333</v>
      </c>
      <c r="C1511" s="199" t="n">
        <v>74.7378933207565</v>
      </c>
      <c r="D1511" s="12"/>
    </row>
    <row r="1512" s="1" customFormat="true" ht="15" hidden="false" customHeight="false" outlineLevel="0" collapsed="false">
      <c r="A1512" s="30"/>
      <c r="B1512" s="198" t="n">
        <v>43361.0833333333</v>
      </c>
      <c r="C1512" s="199" t="n">
        <v>74.5142055734825</v>
      </c>
      <c r="D1512" s="12"/>
    </row>
    <row r="1513" s="1" customFormat="true" ht="15" hidden="false" customHeight="false" outlineLevel="0" collapsed="false">
      <c r="A1513" s="30"/>
      <c r="B1513" s="198" t="n">
        <v>43360.0833333333</v>
      </c>
      <c r="C1513" s="199" t="n">
        <v>74.3580774456589</v>
      </c>
      <c r="D1513" s="12"/>
    </row>
    <row r="1514" s="1" customFormat="true" ht="15" hidden="false" customHeight="false" outlineLevel="0" collapsed="false">
      <c r="A1514" s="30"/>
      <c r="B1514" s="198" t="n">
        <v>43357.0833333333</v>
      </c>
      <c r="C1514" s="199" t="n">
        <v>74.4861780997594</v>
      </c>
      <c r="D1514" s="12"/>
    </row>
    <row r="1515" s="1" customFormat="true" ht="15" hidden="false" customHeight="false" outlineLevel="0" collapsed="false">
      <c r="A1515" s="30"/>
      <c r="B1515" s="198" t="n">
        <v>43356.0833333333</v>
      </c>
      <c r="C1515" s="199" t="n">
        <v>74.33559697742</v>
      </c>
      <c r="D1515" s="12"/>
    </row>
    <row r="1516" s="1" customFormat="true" ht="15" hidden="false" customHeight="false" outlineLevel="0" collapsed="false">
      <c r="A1516" s="30"/>
      <c r="B1516" s="198" t="n">
        <v>43355.0833333333</v>
      </c>
      <c r="C1516" s="199" t="n">
        <v>74.3575550350575</v>
      </c>
      <c r="D1516" s="12"/>
    </row>
    <row r="1517" s="1" customFormat="true" ht="15" hidden="false" customHeight="false" outlineLevel="0" collapsed="false">
      <c r="A1517" s="30"/>
      <c r="B1517" s="198" t="n">
        <v>43354.0833333333</v>
      </c>
      <c r="C1517" s="199" t="n">
        <v>74.2874357084024</v>
      </c>
      <c r="D1517" s="12"/>
    </row>
    <row r="1518" s="1" customFormat="true" ht="15" hidden="false" customHeight="false" outlineLevel="0" collapsed="false">
      <c r="A1518" s="30"/>
      <c r="B1518" s="198" t="n">
        <v>43353.0833333333</v>
      </c>
      <c r="C1518" s="199" t="n">
        <v>74.1857841425742</v>
      </c>
      <c r="D1518" s="12"/>
    </row>
    <row r="1519" s="1" customFormat="true" ht="15" hidden="false" customHeight="false" outlineLevel="0" collapsed="false">
      <c r="A1519" s="30"/>
      <c r="B1519" s="198" t="n">
        <v>43350.0833333333</v>
      </c>
      <c r="C1519" s="199" t="n">
        <v>74.0787159208815</v>
      </c>
      <c r="D1519" s="12"/>
    </row>
    <row r="1520" s="1" customFormat="true" ht="15" hidden="false" customHeight="false" outlineLevel="0" collapsed="false">
      <c r="A1520" s="30"/>
      <c r="B1520" s="198" t="n">
        <v>43349.0833333333</v>
      </c>
      <c r="C1520" s="199" t="n">
        <v>74.0306620092322</v>
      </c>
      <c r="D1520" s="12"/>
    </row>
    <row r="1521" s="1" customFormat="true" ht="15" hidden="false" customHeight="false" outlineLevel="0" collapsed="false">
      <c r="A1521" s="30"/>
      <c r="B1521" s="198" t="n">
        <v>43348.0833333333</v>
      </c>
      <c r="C1521" s="199" t="n">
        <v>74.2859328443083</v>
      </c>
      <c r="D1521" s="12"/>
    </row>
    <row r="1522" s="1" customFormat="true" ht="15" hidden="false" customHeight="false" outlineLevel="0" collapsed="false">
      <c r="A1522" s="30"/>
      <c r="B1522" s="198" t="n">
        <v>43347.0833333333</v>
      </c>
      <c r="C1522" s="199" t="n">
        <v>74.8544771617739</v>
      </c>
      <c r="D1522" s="12"/>
    </row>
    <row r="1523" s="1" customFormat="true" ht="15" hidden="false" customHeight="false" outlineLevel="0" collapsed="false">
      <c r="A1523" s="30"/>
      <c r="B1523" s="198" t="n">
        <v>43346.0833333333</v>
      </c>
      <c r="C1523" s="199" t="n">
        <v>74.978112716312</v>
      </c>
      <c r="D1523" s="12"/>
    </row>
    <row r="1524" s="1" customFormat="true" ht="15" hidden="false" customHeight="false" outlineLevel="0" collapsed="false">
      <c r="A1524" s="30"/>
      <c r="B1524" s="198" t="n">
        <v>43343.0833333333</v>
      </c>
      <c r="C1524" s="199" t="n">
        <v>74.9835081024362</v>
      </c>
      <c r="D1524" s="12"/>
    </row>
    <row r="1525" s="1" customFormat="true" ht="15" hidden="false" customHeight="false" outlineLevel="0" collapsed="false">
      <c r="A1525" s="30"/>
      <c r="B1525" s="198" t="n">
        <v>43342.0833333333</v>
      </c>
      <c r="C1525" s="199" t="n">
        <v>75.1933951363398</v>
      </c>
      <c r="D1525" s="12"/>
    </row>
    <row r="1526" s="1" customFormat="true" ht="15" hidden="false" customHeight="false" outlineLevel="0" collapsed="false">
      <c r="A1526" s="30"/>
      <c r="B1526" s="198" t="n">
        <v>43341.0833333333</v>
      </c>
      <c r="C1526" s="199" t="n">
        <v>75.3003475707733</v>
      </c>
      <c r="D1526" s="12"/>
    </row>
    <row r="1527" s="1" customFormat="true" ht="15" hidden="false" customHeight="false" outlineLevel="0" collapsed="false">
      <c r="A1527" s="30"/>
      <c r="B1527" s="198" t="n">
        <v>43340.0833333333</v>
      </c>
      <c r="C1527" s="199" t="n">
        <v>75.0713334178759</v>
      </c>
      <c r="D1527" s="12"/>
    </row>
    <row r="1528" s="1" customFormat="true" ht="15" hidden="false" customHeight="false" outlineLevel="0" collapsed="false">
      <c r="A1528" s="30"/>
      <c r="B1528" s="198" t="n">
        <v>43339.0833333333</v>
      </c>
      <c r="C1528" s="199" t="n">
        <v>75.1571011994275</v>
      </c>
      <c r="D1528" s="12"/>
    </row>
    <row r="1529" s="1" customFormat="true" ht="15" hidden="false" customHeight="false" outlineLevel="0" collapsed="false">
      <c r="A1529" s="30"/>
      <c r="B1529" s="198" t="n">
        <v>43336.0833333333</v>
      </c>
      <c r="C1529" s="199" t="n">
        <v>74.9094506476562</v>
      </c>
      <c r="D1529" s="12"/>
    </row>
    <row r="1530" s="1" customFormat="true" ht="15" hidden="false" customHeight="false" outlineLevel="0" collapsed="false">
      <c r="A1530" s="30"/>
      <c r="B1530" s="198" t="n">
        <v>43335.0833333333</v>
      </c>
      <c r="C1530" s="199" t="n">
        <v>74.8649319721455</v>
      </c>
      <c r="D1530" s="12"/>
    </row>
    <row r="1531" s="1" customFormat="true" ht="15" hidden="false" customHeight="false" outlineLevel="0" collapsed="false">
      <c r="A1531" s="30"/>
      <c r="B1531" s="198" t="n">
        <v>43334.0833333333</v>
      </c>
      <c r="C1531" s="199" t="n">
        <v>74.9345245966859</v>
      </c>
      <c r="D1531" s="12"/>
    </row>
    <row r="1532" s="1" customFormat="true" ht="15" hidden="false" customHeight="false" outlineLevel="0" collapsed="false">
      <c r="A1532" s="30"/>
      <c r="B1532" s="198" t="n">
        <v>43333.0833333333</v>
      </c>
      <c r="C1532" s="199" t="n">
        <v>75.0945264564561</v>
      </c>
      <c r="D1532" s="12"/>
    </row>
    <row r="1533" s="1" customFormat="true" ht="15" hidden="false" customHeight="false" outlineLevel="0" collapsed="false">
      <c r="A1533" s="30"/>
      <c r="B1533" s="198" t="n">
        <v>43332.0833333333</v>
      </c>
      <c r="C1533" s="199" t="n">
        <v>75.1768996138249</v>
      </c>
      <c r="D1533" s="12"/>
    </row>
    <row r="1534" s="1" customFormat="true" ht="15" hidden="false" customHeight="false" outlineLevel="0" collapsed="false">
      <c r="A1534" s="30"/>
      <c r="B1534" s="198" t="n">
        <v>43329.0833333333</v>
      </c>
      <c r="C1534" s="199" t="n">
        <v>75.0230172239613</v>
      </c>
      <c r="D1534" s="12"/>
    </row>
    <row r="1535" s="1" customFormat="true" ht="15" hidden="false" customHeight="false" outlineLevel="0" collapsed="false">
      <c r="A1535" s="30"/>
      <c r="B1535" s="198" t="n">
        <v>43328.0833333333</v>
      </c>
      <c r="C1535" s="199" t="n">
        <v>74.993600225749</v>
      </c>
      <c r="D1535" s="12"/>
    </row>
    <row r="1536" s="1" customFormat="true" ht="15" hidden="false" customHeight="false" outlineLevel="0" collapsed="false">
      <c r="A1536" s="30"/>
      <c r="B1536" s="198" t="n">
        <v>43327.0833333333</v>
      </c>
      <c r="C1536" s="199" t="n">
        <v>74.8656022948217</v>
      </c>
      <c r="D1536" s="12"/>
    </row>
    <row r="1537" s="1" customFormat="true" ht="15" hidden="false" customHeight="false" outlineLevel="0" collapsed="false">
      <c r="A1537" s="30"/>
      <c r="B1537" s="198" t="n">
        <v>43326.0833333333</v>
      </c>
      <c r="C1537" s="199" t="n">
        <v>75.3182415795989</v>
      </c>
      <c r="D1537" s="12"/>
    </row>
    <row r="1538" s="1" customFormat="true" ht="15" hidden="false" customHeight="false" outlineLevel="0" collapsed="false">
      <c r="A1538" s="30"/>
      <c r="B1538" s="198" t="n">
        <v>43325.0833333333</v>
      </c>
      <c r="C1538" s="199" t="n">
        <v>75.0655838766</v>
      </c>
      <c r="D1538" s="12"/>
    </row>
    <row r="1539" s="1" customFormat="true" ht="15" hidden="false" customHeight="false" outlineLevel="0" collapsed="false">
      <c r="A1539" s="30"/>
      <c r="B1539" s="198" t="n">
        <v>43322.0833333333</v>
      </c>
      <c r="C1539" s="199" t="n">
        <v>75.2662194892465</v>
      </c>
      <c r="D1539" s="12"/>
    </row>
    <row r="1540" s="1" customFormat="true" ht="15" hidden="false" customHeight="false" outlineLevel="0" collapsed="false">
      <c r="A1540" s="30"/>
      <c r="B1540" s="198" t="n">
        <v>43321.0833333333</v>
      </c>
      <c r="C1540" s="199" t="n">
        <v>75.476276325815</v>
      </c>
      <c r="D1540" s="12"/>
    </row>
    <row r="1541" s="1" customFormat="true" ht="15" hidden="false" customHeight="false" outlineLevel="0" collapsed="false">
      <c r="A1541" s="30"/>
      <c r="B1541" s="198" t="n">
        <v>43320.0833333333</v>
      </c>
      <c r="C1541" s="199" t="n">
        <v>75.3734308860375</v>
      </c>
      <c r="D1541" s="12"/>
    </row>
    <row r="1542" s="1" customFormat="true" ht="15" hidden="false" customHeight="false" outlineLevel="0" collapsed="false">
      <c r="A1542" s="30"/>
      <c r="B1542" s="198" t="n">
        <v>43319.0833333333</v>
      </c>
      <c r="C1542" s="199" t="n">
        <v>75.4634292608755</v>
      </c>
      <c r="D1542" s="12"/>
    </row>
    <row r="1543" s="1" customFormat="true" ht="15" hidden="false" customHeight="false" outlineLevel="0" collapsed="false">
      <c r="A1543" s="30"/>
      <c r="B1543" s="198" t="n">
        <v>43318.0833333333</v>
      </c>
      <c r="C1543" s="199" t="n">
        <v>75.3173590441676</v>
      </c>
      <c r="D1543" s="12"/>
    </row>
    <row r="1544" s="1" customFormat="true" ht="15" hidden="false" customHeight="false" outlineLevel="0" collapsed="false">
      <c r="A1544" s="30"/>
      <c r="B1544" s="198" t="n">
        <v>43315.0833333333</v>
      </c>
      <c r="C1544" s="199" t="n">
        <v>75.2468539677382</v>
      </c>
      <c r="D1544" s="12"/>
    </row>
    <row r="1545" s="1" customFormat="true" ht="15" hidden="false" customHeight="false" outlineLevel="0" collapsed="false">
      <c r="A1545" s="30"/>
      <c r="B1545" s="198" t="n">
        <v>43314.0833333333</v>
      </c>
      <c r="C1545" s="199" t="n">
        <v>74.9363109270426</v>
      </c>
      <c r="D1545" s="12"/>
    </row>
    <row r="1546" s="1" customFormat="true" ht="15" hidden="false" customHeight="false" outlineLevel="0" collapsed="false">
      <c r="A1546" s="30"/>
      <c r="B1546" s="198" t="n">
        <v>43313.0833333333</v>
      </c>
      <c r="C1546" s="199" t="n">
        <v>74.9874181132061</v>
      </c>
      <c r="D1546" s="12"/>
    </row>
    <row r="1547" s="1" customFormat="true" ht="15" hidden="false" customHeight="false" outlineLevel="0" collapsed="false">
      <c r="A1547" s="30"/>
      <c r="B1547" s="198" t="n">
        <v>43312.0833333333</v>
      </c>
      <c r="C1547" s="199" t="n">
        <v>75.074875372373</v>
      </c>
      <c r="D1547" s="12"/>
    </row>
    <row r="1548" s="1" customFormat="true" ht="15" hidden="false" customHeight="false" outlineLevel="0" collapsed="false">
      <c r="A1548" s="30"/>
      <c r="B1548" s="198" t="n">
        <v>43311.0833333333</v>
      </c>
      <c r="C1548" s="199" t="n">
        <v>74.942488045828</v>
      </c>
      <c r="D1548" s="12"/>
    </row>
    <row r="1549" s="1" customFormat="true" ht="15" hidden="false" customHeight="false" outlineLevel="0" collapsed="false">
      <c r="A1549" s="30"/>
      <c r="B1549" s="198" t="n">
        <v>43308.0833333333</v>
      </c>
      <c r="C1549" s="199" t="n">
        <v>75.2793486161094</v>
      </c>
      <c r="D1549" s="12"/>
    </row>
    <row r="1550" s="1" customFormat="true" ht="15" hidden="false" customHeight="false" outlineLevel="0" collapsed="false">
      <c r="A1550" s="30"/>
      <c r="B1550" s="198" t="n">
        <v>43307.0833333333</v>
      </c>
      <c r="C1550" s="199" t="n">
        <v>75.258093128076</v>
      </c>
      <c r="D1550" s="12"/>
    </row>
    <row r="1551" s="1" customFormat="true" ht="15" hidden="false" customHeight="false" outlineLevel="0" collapsed="false">
      <c r="A1551" s="30"/>
      <c r="B1551" s="198" t="n">
        <v>43306.0833333333</v>
      </c>
      <c r="C1551" s="199" t="n">
        <v>75.0245699574375</v>
      </c>
      <c r="D1551" s="12"/>
    </row>
    <row r="1552" s="1" customFormat="true" ht="15" hidden="false" customHeight="false" outlineLevel="0" collapsed="false">
      <c r="A1552" s="30"/>
      <c r="B1552" s="198" t="n">
        <v>43305.0833333333</v>
      </c>
      <c r="C1552" s="199" t="n">
        <v>74.8556022079201</v>
      </c>
      <c r="D1552" s="12"/>
    </row>
    <row r="1553" s="1" customFormat="true" ht="15" hidden="false" customHeight="false" outlineLevel="0" collapsed="false">
      <c r="A1553" s="30"/>
      <c r="B1553" s="198" t="n">
        <v>43304.0833333333</v>
      </c>
      <c r="C1553" s="199" t="n">
        <v>74.5089104910071</v>
      </c>
      <c r="D1553" s="12"/>
    </row>
    <row r="1554" s="1" customFormat="true" ht="15" hidden="false" customHeight="false" outlineLevel="0" collapsed="false">
      <c r="A1554" s="30"/>
      <c r="B1554" s="198" t="n">
        <v>43301.0833333333</v>
      </c>
      <c r="C1554" s="199" t="n">
        <v>74.5521137586319</v>
      </c>
      <c r="D1554" s="12"/>
    </row>
    <row r="1555" s="1" customFormat="true" ht="15" hidden="false" customHeight="false" outlineLevel="0" collapsed="false">
      <c r="A1555" s="30"/>
      <c r="B1555" s="198" t="n">
        <v>43300.0833333333</v>
      </c>
      <c r="C1555" s="199" t="n">
        <v>74.7706367226243</v>
      </c>
      <c r="D1555" s="12"/>
    </row>
    <row r="1556" s="1" customFormat="true" ht="15" hidden="false" customHeight="false" outlineLevel="0" collapsed="false">
      <c r="A1556" s="30"/>
      <c r="B1556" s="198" t="n">
        <v>43299.0833333333</v>
      </c>
      <c r="C1556" s="199" t="n">
        <v>74.8523385135937</v>
      </c>
      <c r="D1556" s="12"/>
    </row>
    <row r="1557" s="1" customFormat="true" ht="15" hidden="false" customHeight="false" outlineLevel="0" collapsed="false">
      <c r="A1557" s="30"/>
      <c r="B1557" s="198" t="n">
        <v>43298.0833333333</v>
      </c>
      <c r="C1557" s="199" t="n">
        <v>74.574279793976</v>
      </c>
      <c r="D1557" s="12"/>
    </row>
    <row r="1558" s="1" customFormat="true" ht="15" hidden="false" customHeight="false" outlineLevel="0" collapsed="false">
      <c r="A1558" s="30"/>
      <c r="B1558" s="198" t="n">
        <v>43297.0833333333</v>
      </c>
      <c r="C1558" s="199" t="n">
        <v>74.3874955490135</v>
      </c>
      <c r="D1558" s="12"/>
    </row>
    <row r="1559" s="1" customFormat="true" ht="15" hidden="false" customHeight="false" outlineLevel="0" collapsed="false">
      <c r="A1559" s="30"/>
      <c r="B1559" s="198" t="n">
        <v>43294.0833333333</v>
      </c>
      <c r="C1559" s="199" t="n">
        <v>74.5860521118733</v>
      </c>
      <c r="D1559" s="12"/>
    </row>
    <row r="1560" s="1" customFormat="true" ht="15" hidden="false" customHeight="false" outlineLevel="0" collapsed="false">
      <c r="A1560" s="30"/>
      <c r="B1560" s="198" t="n">
        <v>43293.0833333333</v>
      </c>
      <c r="C1560" s="199" t="n">
        <v>74.4560386150402</v>
      </c>
      <c r="D1560" s="12"/>
    </row>
    <row r="1561" s="1" customFormat="true" ht="15" hidden="false" customHeight="false" outlineLevel="0" collapsed="false">
      <c r="A1561" s="30"/>
      <c r="B1561" s="198" t="n">
        <v>43292.0833333333</v>
      </c>
      <c r="C1561" s="199" t="n">
        <v>74.0032851757896</v>
      </c>
      <c r="D1561" s="12"/>
    </row>
    <row r="1562" s="1" customFormat="true" ht="15" hidden="false" customHeight="false" outlineLevel="0" collapsed="false">
      <c r="A1562" s="30"/>
      <c r="B1562" s="198" t="n">
        <v>43291.0833333333</v>
      </c>
      <c r="C1562" s="199" t="n">
        <v>74.5500225694283</v>
      </c>
      <c r="D1562" s="12"/>
    </row>
    <row r="1563" s="1" customFormat="true" ht="15" hidden="false" customHeight="false" outlineLevel="0" collapsed="false">
      <c r="A1563" s="30"/>
      <c r="B1563" s="198" t="n">
        <v>43290.0833333333</v>
      </c>
      <c r="C1563" s="199" t="n">
        <v>74.2924055394396</v>
      </c>
      <c r="D1563" s="12"/>
    </row>
    <row r="1564" s="1" customFormat="true" ht="15" hidden="false" customHeight="false" outlineLevel="0" collapsed="false">
      <c r="A1564" s="30"/>
      <c r="B1564" s="198" t="n">
        <v>43287.0833333333</v>
      </c>
      <c r="C1564" s="199" t="n">
        <v>73.9321049607682</v>
      </c>
      <c r="D1564" s="12"/>
    </row>
    <row r="1565" s="1" customFormat="true" ht="15" hidden="false" customHeight="false" outlineLevel="0" collapsed="false">
      <c r="A1565" s="30"/>
      <c r="B1565" s="198" t="n">
        <v>43286.0833333333</v>
      </c>
      <c r="C1565" s="199" t="n">
        <v>73.7826801657668</v>
      </c>
      <c r="D1565" s="12"/>
    </row>
    <row r="1566" s="1" customFormat="true" ht="15" hidden="false" customHeight="false" outlineLevel="0" collapsed="false">
      <c r="A1566" s="30"/>
      <c r="B1566" s="198" t="n">
        <v>43285.0833333333</v>
      </c>
      <c r="C1566" s="199" t="n">
        <v>73.64377499289</v>
      </c>
      <c r="D1566" s="12"/>
    </row>
    <row r="1567" s="1" customFormat="true" ht="15" hidden="false" customHeight="false" outlineLevel="0" collapsed="false">
      <c r="A1567" s="30"/>
      <c r="B1567" s="198" t="n">
        <v>43284.0833333333</v>
      </c>
      <c r="C1567" s="199" t="n">
        <v>73.6195463153056</v>
      </c>
      <c r="D1567" s="12"/>
    </row>
    <row r="1568" s="1" customFormat="true" ht="15" hidden="false" customHeight="false" outlineLevel="0" collapsed="false">
      <c r="A1568" s="30"/>
      <c r="B1568" s="198" t="n">
        <v>43283.0833333333</v>
      </c>
      <c r="C1568" s="199" t="n">
        <v>73.5530539105103</v>
      </c>
      <c r="D1568" s="12"/>
    </row>
    <row r="1569" s="1" customFormat="true" ht="15" hidden="false" customHeight="false" outlineLevel="0" collapsed="false">
      <c r="A1569" s="30"/>
      <c r="B1569" s="198" t="n">
        <v>43280.0833333333</v>
      </c>
      <c r="C1569" s="199" t="n">
        <v>73.6786058273841</v>
      </c>
      <c r="D1569" s="12"/>
    </row>
    <row r="1570" s="1" customFormat="true" ht="15" hidden="false" customHeight="false" outlineLevel="0" collapsed="false">
      <c r="A1570" s="30"/>
      <c r="B1570" s="198" t="n">
        <v>43279.0833333333</v>
      </c>
      <c r="C1570" s="199" t="n">
        <v>73.6114441056533</v>
      </c>
      <c r="D1570" s="12"/>
    </row>
    <row r="1571" s="1" customFormat="true" ht="15" hidden="false" customHeight="false" outlineLevel="0" collapsed="false">
      <c r="A1571" s="30"/>
      <c r="B1571" s="198" t="n">
        <v>43278.0833333333</v>
      </c>
      <c r="C1571" s="199" t="n">
        <v>73.6931145591004</v>
      </c>
      <c r="D1571" s="12"/>
    </row>
    <row r="1572" s="1" customFormat="true" ht="15" hidden="false" customHeight="false" outlineLevel="0" collapsed="false">
      <c r="A1572" s="30"/>
      <c r="B1572" s="198" t="n">
        <v>43277.0833333333</v>
      </c>
      <c r="C1572" s="199" t="n">
        <v>73.5288131696991</v>
      </c>
      <c r="D1572" s="12"/>
    </row>
    <row r="1573" s="1" customFormat="true" ht="15" hidden="false" customHeight="false" outlineLevel="0" collapsed="false">
      <c r="A1573" s="30"/>
      <c r="B1573" s="198" t="n">
        <v>43276.0833333333</v>
      </c>
      <c r="C1573" s="199" t="n">
        <v>73.4373185832897</v>
      </c>
      <c r="D1573" s="12"/>
    </row>
    <row r="1574" s="1" customFormat="true" ht="15" hidden="false" customHeight="false" outlineLevel="0" collapsed="false">
      <c r="A1574" s="30"/>
      <c r="B1574" s="198" t="n">
        <v>43273.0833333333</v>
      </c>
      <c r="C1574" s="199" t="n">
        <v>74.4384840334781</v>
      </c>
      <c r="D1574" s="12"/>
    </row>
    <row r="1575" s="1" customFormat="true" ht="15" hidden="false" customHeight="false" outlineLevel="0" collapsed="false">
      <c r="A1575" s="30"/>
      <c r="B1575" s="198" t="n">
        <v>43272.0833333333</v>
      </c>
      <c r="C1575" s="199" t="n">
        <v>74.1523168748356</v>
      </c>
      <c r="D1575" s="12"/>
    </row>
    <row r="1576" s="1" customFormat="true" ht="15" hidden="false" customHeight="false" outlineLevel="0" collapsed="false">
      <c r="A1576" s="30"/>
      <c r="B1576" s="198" t="n">
        <v>43271.0833333333</v>
      </c>
      <c r="C1576" s="199" t="n">
        <v>74.5899493230666</v>
      </c>
      <c r="D1576" s="12"/>
    </row>
    <row r="1577" s="1" customFormat="true" ht="15" hidden="false" customHeight="false" outlineLevel="0" collapsed="false">
      <c r="A1577" s="30"/>
      <c r="B1577" s="198" t="n">
        <v>43270.0833333333</v>
      </c>
      <c r="C1577" s="199" t="n">
        <v>74.4792906982448</v>
      </c>
      <c r="D1577" s="12"/>
    </row>
    <row r="1578" s="1" customFormat="true" ht="15" hidden="false" customHeight="false" outlineLevel="0" collapsed="false">
      <c r="A1578" s="30"/>
      <c r="B1578" s="198" t="n">
        <v>43269.0833333333</v>
      </c>
      <c r="C1578" s="199" t="n">
        <v>74.7149318790154</v>
      </c>
      <c r="D1578" s="12"/>
    </row>
    <row r="1579" s="1" customFormat="true" ht="15" hidden="false" customHeight="false" outlineLevel="0" collapsed="false">
      <c r="A1579" s="30"/>
      <c r="B1579" s="198" t="n">
        <v>43266.0833333333</v>
      </c>
      <c r="C1579" s="199" t="n">
        <v>75.0192926420005</v>
      </c>
      <c r="D1579" s="12"/>
    </row>
    <row r="1580" s="1" customFormat="true" ht="15" hidden="false" customHeight="false" outlineLevel="0" collapsed="false">
      <c r="A1580" s="30"/>
      <c r="B1580" s="198" t="n">
        <v>43265.0833333333</v>
      </c>
      <c r="C1580" s="199" t="n">
        <v>75.2732198144449</v>
      </c>
      <c r="D1580" s="12"/>
    </row>
    <row r="1581" s="1" customFormat="true" ht="15" hidden="false" customHeight="false" outlineLevel="0" collapsed="false">
      <c r="A1581" s="30"/>
      <c r="B1581" s="198" t="n">
        <v>43264.0833333333</v>
      </c>
      <c r="C1581" s="199" t="n">
        <v>74.6504171713307</v>
      </c>
      <c r="D1581" s="12"/>
    </row>
    <row r="1582" s="1" customFormat="true" ht="15" hidden="false" customHeight="false" outlineLevel="0" collapsed="false">
      <c r="A1582" s="30"/>
      <c r="B1582" s="198" t="n">
        <v>43263.0833333333</v>
      </c>
      <c r="C1582" s="199" t="n">
        <v>74.650037621972</v>
      </c>
      <c r="D1582" s="12"/>
    </row>
    <row r="1583" s="1" customFormat="true" ht="15" hidden="false" customHeight="false" outlineLevel="0" collapsed="false">
      <c r="A1583" s="30"/>
      <c r="B1583" s="198" t="n">
        <v>43262.0833333333</v>
      </c>
      <c r="C1583" s="199" t="n">
        <v>74.6091026640143</v>
      </c>
      <c r="D1583" s="12"/>
    </row>
    <row r="1584" s="1" customFormat="true" ht="15" hidden="false" customHeight="false" outlineLevel="0" collapsed="false">
      <c r="A1584" s="30"/>
      <c r="B1584" s="198" t="n">
        <v>43259.0833333333</v>
      </c>
      <c r="C1584" s="199" t="n">
        <v>74.4667847010479</v>
      </c>
      <c r="D1584" s="12"/>
    </row>
    <row r="1585" s="1" customFormat="true" ht="15" hidden="false" customHeight="false" outlineLevel="0" collapsed="false">
      <c r="A1585" s="30"/>
      <c r="B1585" s="198" t="n">
        <v>43258.0833333333</v>
      </c>
      <c r="C1585" s="199" t="n">
        <v>74.366168967737</v>
      </c>
      <c r="D1585" s="12"/>
    </row>
    <row r="1586" s="1" customFormat="true" ht="15" hidden="false" customHeight="false" outlineLevel="0" collapsed="false">
      <c r="A1586" s="30"/>
      <c r="B1586" s="198" t="n">
        <v>43257.0833333333</v>
      </c>
      <c r="C1586" s="199" t="n">
        <v>74.5103785527761</v>
      </c>
      <c r="D1586" s="12"/>
    </row>
    <row r="1587" s="1" customFormat="true" ht="15" hidden="false" customHeight="false" outlineLevel="0" collapsed="false">
      <c r="A1587" s="30"/>
      <c r="B1587" s="198" t="n">
        <v>43256.0833333333</v>
      </c>
      <c r="C1587" s="199" t="n">
        <v>74.5548592885254</v>
      </c>
      <c r="D1587" s="12"/>
    </row>
    <row r="1588" s="1" customFormat="true" ht="15" hidden="false" customHeight="false" outlineLevel="0" collapsed="false">
      <c r="A1588" s="30"/>
      <c r="B1588" s="198" t="n">
        <v>43255.0833333333</v>
      </c>
      <c r="C1588" s="199" t="n">
        <v>74.5915036497718</v>
      </c>
      <c r="D1588" s="12"/>
    </row>
    <row r="1589" s="1" customFormat="true" ht="15" hidden="false" customHeight="false" outlineLevel="0" collapsed="false">
      <c r="A1589" s="30"/>
      <c r="B1589" s="198" t="n">
        <v>43252.0833333333</v>
      </c>
      <c r="C1589" s="199" t="n">
        <v>74.4396977699404</v>
      </c>
      <c r="D1589" s="12"/>
    </row>
    <row r="1590" s="1" customFormat="true" ht="15" hidden="false" customHeight="false" outlineLevel="0" collapsed="false">
      <c r="A1590" s="30"/>
      <c r="B1590" s="198" t="n">
        <v>43251.0833333333</v>
      </c>
      <c r="C1590" s="199" t="n">
        <v>73.9636517394943</v>
      </c>
      <c r="D1590" s="12"/>
    </row>
    <row r="1591" s="1" customFormat="true" ht="15" hidden="false" customHeight="false" outlineLevel="0" collapsed="false">
      <c r="A1591" s="30"/>
      <c r="B1591" s="198" t="n">
        <v>43250.0833333333</v>
      </c>
      <c r="C1591" s="199" t="n">
        <v>74.3561052635218</v>
      </c>
      <c r="D1591" s="12"/>
    </row>
    <row r="1592" s="1" customFormat="true" ht="15" hidden="false" customHeight="false" outlineLevel="0" collapsed="false">
      <c r="A1592" s="30"/>
      <c r="B1592" s="198" t="n">
        <v>43249.0833333333</v>
      </c>
      <c r="C1592" s="199" t="n">
        <v>74.1664945140419</v>
      </c>
      <c r="D1592" s="12"/>
    </row>
    <row r="1593" s="1" customFormat="true" ht="15" hidden="false" customHeight="false" outlineLevel="0" collapsed="false">
      <c r="A1593" s="30"/>
      <c r="B1593" s="198" t="n">
        <v>43248.0833333333</v>
      </c>
      <c r="C1593" s="199" t="n">
        <v>74.602490132013</v>
      </c>
      <c r="D1593" s="12"/>
    </row>
    <row r="1594" s="1" customFormat="true" ht="15" hidden="false" customHeight="false" outlineLevel="0" collapsed="false">
      <c r="A1594" s="30"/>
      <c r="B1594" s="198" t="n">
        <v>43245.0833333333</v>
      </c>
      <c r="C1594" s="199" t="n">
        <v>74.7064072370834</v>
      </c>
      <c r="D1594" s="12"/>
    </row>
    <row r="1595" s="1" customFormat="true" ht="15" hidden="false" customHeight="false" outlineLevel="0" collapsed="false">
      <c r="A1595" s="30"/>
      <c r="B1595" s="198" t="n">
        <v>43244.0833333333</v>
      </c>
      <c r="C1595" s="199" t="n">
        <v>74.5971821565814</v>
      </c>
      <c r="D1595" s="12"/>
    </row>
    <row r="1596" s="1" customFormat="true" ht="15" hidden="false" customHeight="false" outlineLevel="0" collapsed="false">
      <c r="A1596" s="30"/>
      <c r="B1596" s="198" t="n">
        <v>43243.0833333333</v>
      </c>
      <c r="C1596" s="199" t="n">
        <v>74.8374280434361</v>
      </c>
      <c r="D1596" s="12"/>
    </row>
    <row r="1597" s="1" customFormat="true" ht="15" hidden="false" customHeight="false" outlineLevel="0" collapsed="false">
      <c r="A1597" s="30"/>
      <c r="B1597" s="198" t="n">
        <v>43242.0833333333</v>
      </c>
      <c r="C1597" s="199" t="n">
        <v>74.9925373382184</v>
      </c>
      <c r="D1597" s="12"/>
    </row>
    <row r="1598" s="1" customFormat="true" ht="15" hidden="false" customHeight="false" outlineLevel="0" collapsed="false">
      <c r="A1598" s="30"/>
      <c r="B1598" s="198" t="n">
        <v>43241.0833333333</v>
      </c>
      <c r="C1598" s="199" t="n">
        <v>75.0142086903612</v>
      </c>
      <c r="D1598" s="12"/>
    </row>
    <row r="1599" s="1" customFormat="true" ht="15" hidden="false" customHeight="false" outlineLevel="0" collapsed="false">
      <c r="A1599" s="30"/>
      <c r="B1599" s="198" t="n">
        <v>43238.0833333333</v>
      </c>
      <c r="C1599" s="199" t="n">
        <v>74.7516215277196</v>
      </c>
      <c r="D1599" s="12"/>
    </row>
    <row r="1600" s="1" customFormat="true" ht="15" hidden="false" customHeight="false" outlineLevel="0" collapsed="false">
      <c r="A1600" s="30"/>
      <c r="B1600" s="198" t="n">
        <v>43237.0833333333</v>
      </c>
      <c r="C1600" s="199" t="n">
        <v>74.8116903440141</v>
      </c>
      <c r="D1600" s="12"/>
    </row>
    <row r="1601" s="1" customFormat="true" ht="15" hidden="false" customHeight="false" outlineLevel="0" collapsed="false">
      <c r="A1601" s="30"/>
      <c r="B1601" s="198" t="n">
        <v>43236.0833333333</v>
      </c>
      <c r="C1601" s="199" t="n">
        <v>74.6304857498824</v>
      </c>
      <c r="D1601" s="12"/>
    </row>
    <row r="1602" s="1" customFormat="true" ht="15" hidden="false" customHeight="false" outlineLevel="0" collapsed="false">
      <c r="A1602" s="30"/>
      <c r="B1602" s="198" t="n">
        <v>43235.0833333333</v>
      </c>
      <c r="C1602" s="199" t="n">
        <v>74.3488013689115</v>
      </c>
      <c r="D1602" s="12"/>
    </row>
    <row r="1603" s="1" customFormat="true" ht="15" hidden="false" customHeight="false" outlineLevel="0" collapsed="false">
      <c r="A1603" s="30"/>
      <c r="B1603" s="198" t="n">
        <v>43234.0833333333</v>
      </c>
      <c r="C1603" s="199" t="n">
        <v>74.2990534746389</v>
      </c>
      <c r="D1603" s="12"/>
    </row>
    <row r="1604" s="1" customFormat="true" ht="15" hidden="false" customHeight="false" outlineLevel="0" collapsed="false">
      <c r="A1604" s="30"/>
      <c r="B1604" s="198" t="n">
        <v>43231.0833333333</v>
      </c>
      <c r="C1604" s="199" t="n">
        <v>74.3225988438525</v>
      </c>
      <c r="D1604" s="12"/>
    </row>
    <row r="1605" s="1" customFormat="true" ht="15" hidden="false" customHeight="false" outlineLevel="0" collapsed="false">
      <c r="A1605" s="30"/>
      <c r="B1605" s="198" t="n">
        <v>43230.0833333333</v>
      </c>
      <c r="C1605" s="199" t="n">
        <v>74.3269104573617</v>
      </c>
      <c r="D1605" s="12"/>
    </row>
    <row r="1606" s="1" customFormat="true" ht="15" hidden="false" customHeight="false" outlineLevel="0" collapsed="false">
      <c r="A1606" s="30"/>
      <c r="B1606" s="198" t="n">
        <v>43229.0833333333</v>
      </c>
      <c r="C1606" s="199" t="n">
        <v>74.1885465187453</v>
      </c>
      <c r="D1606" s="12"/>
    </row>
    <row r="1607" s="1" customFormat="true" ht="15" hidden="false" customHeight="false" outlineLevel="0" collapsed="false">
      <c r="A1607" s="30"/>
      <c r="B1607" s="198" t="n">
        <v>43228.0833333333</v>
      </c>
      <c r="C1607" s="199" t="n">
        <v>73.8431720166077</v>
      </c>
      <c r="D1607" s="12"/>
    </row>
    <row r="1608" s="1" customFormat="true" ht="15" hidden="false" customHeight="false" outlineLevel="0" collapsed="false">
      <c r="A1608" s="30"/>
      <c r="B1608" s="198" t="n">
        <v>43227.0833333333</v>
      </c>
      <c r="C1608" s="199" t="n">
        <v>73.6943621553097</v>
      </c>
      <c r="D1608" s="12"/>
    </row>
    <row r="1609" s="1" customFormat="true" ht="15" hidden="false" customHeight="false" outlineLevel="0" collapsed="false">
      <c r="A1609" s="30"/>
      <c r="B1609" s="198" t="n">
        <v>43224.0833333333</v>
      </c>
      <c r="C1609" s="199" t="n">
        <v>73.4038273275929</v>
      </c>
      <c r="D1609" s="12"/>
    </row>
    <row r="1610" s="1" customFormat="true" ht="15" hidden="false" customHeight="false" outlineLevel="0" collapsed="false">
      <c r="A1610" s="30"/>
      <c r="B1610" s="198" t="n">
        <v>43223.0833333333</v>
      </c>
      <c r="C1610" s="199" t="n">
        <v>72.9491281839277</v>
      </c>
      <c r="D1610" s="12"/>
    </row>
    <row r="1611" s="1" customFormat="true" ht="15" hidden="false" customHeight="false" outlineLevel="0" collapsed="false">
      <c r="A1611" s="30"/>
      <c r="B1611" s="198" t="n">
        <v>43222.0833333333</v>
      </c>
      <c r="C1611" s="199" t="n">
        <v>73.1624009849567</v>
      </c>
      <c r="D1611" s="12"/>
    </row>
    <row r="1612" s="1" customFormat="true" ht="15" hidden="false" customHeight="false" outlineLevel="0" collapsed="false">
      <c r="A1612" s="30"/>
      <c r="B1612" s="198" t="n">
        <v>43221.0833333333</v>
      </c>
      <c r="C1612" s="199" t="n">
        <v>73.0432617179075</v>
      </c>
      <c r="D1612" s="12"/>
    </row>
    <row r="1613" s="1" customFormat="true" ht="15" hidden="false" customHeight="false" outlineLevel="0" collapsed="false">
      <c r="A1613" s="30"/>
      <c r="B1613" s="198" t="n">
        <v>43220.0833333333</v>
      </c>
      <c r="C1613" s="199" t="n">
        <v>72.9135561414419</v>
      </c>
      <c r="D1613" s="12"/>
    </row>
    <row r="1614" s="1" customFormat="true" ht="15" hidden="false" customHeight="false" outlineLevel="0" collapsed="false">
      <c r="A1614" s="30"/>
      <c r="B1614" s="198" t="n">
        <v>43217.0833333333</v>
      </c>
      <c r="C1614" s="199" t="n">
        <v>72.9274965511305</v>
      </c>
      <c r="D1614" s="12"/>
    </row>
    <row r="1615" s="1" customFormat="true" ht="15" hidden="false" customHeight="false" outlineLevel="0" collapsed="false">
      <c r="A1615" s="30"/>
      <c r="B1615" s="198" t="n">
        <v>43216.0833333333</v>
      </c>
      <c r="C1615" s="199" t="n">
        <v>72.7934543319917</v>
      </c>
      <c r="D1615" s="12"/>
    </row>
    <row r="1616" s="1" customFormat="true" ht="15" hidden="false" customHeight="false" outlineLevel="0" collapsed="false">
      <c r="A1616" s="30"/>
      <c r="B1616" s="198" t="n">
        <v>43215.0833333333</v>
      </c>
      <c r="C1616" s="199" t="n">
        <v>72.2131870731063</v>
      </c>
      <c r="D1616" s="12"/>
    </row>
    <row r="1617" s="1" customFormat="true" ht="15" hidden="false" customHeight="false" outlineLevel="0" collapsed="false">
      <c r="A1617" s="30"/>
      <c r="B1617" s="198" t="n">
        <v>43214.0833333333</v>
      </c>
      <c r="C1617" s="199" t="n">
        <v>72.3337755347993</v>
      </c>
      <c r="D1617" s="12"/>
    </row>
    <row r="1618" s="1" customFormat="true" ht="15" hidden="false" customHeight="false" outlineLevel="0" collapsed="false">
      <c r="A1618" s="30"/>
      <c r="B1618" s="198" t="n">
        <v>43213.0833333333</v>
      </c>
      <c r="C1618" s="199" t="n">
        <v>72.5395776961406</v>
      </c>
      <c r="D1618" s="12"/>
    </row>
    <row r="1619" s="1" customFormat="true" ht="15" hidden="false" customHeight="false" outlineLevel="0" collapsed="false">
      <c r="A1619" s="30"/>
      <c r="B1619" s="198" t="n">
        <v>43210.0833333333</v>
      </c>
      <c r="C1619" s="199" t="n">
        <v>72.3677705102201</v>
      </c>
      <c r="D1619" s="12"/>
    </row>
    <row r="1620" s="1" customFormat="true" ht="15" hidden="false" customHeight="false" outlineLevel="0" collapsed="false">
      <c r="A1620" s="30"/>
      <c r="B1620" s="198" t="n">
        <v>43209.0833333333</v>
      </c>
      <c r="C1620" s="199" t="n">
        <v>72.3924290029196</v>
      </c>
      <c r="D1620" s="12"/>
    </row>
    <row r="1621" s="1" customFormat="true" ht="15" hidden="false" customHeight="false" outlineLevel="0" collapsed="false">
      <c r="A1621" s="30"/>
      <c r="B1621" s="198" t="n">
        <v>43208.0833333333</v>
      </c>
      <c r="C1621" s="199" t="n">
        <v>72.4551182200882</v>
      </c>
      <c r="D1621" s="12"/>
    </row>
    <row r="1622" s="1" customFormat="true" ht="15" hidden="false" customHeight="false" outlineLevel="0" collapsed="false">
      <c r="A1622" s="30"/>
      <c r="B1622" s="198" t="n">
        <v>43207.0833333333</v>
      </c>
      <c r="C1622" s="199" t="n">
        <v>72.3740499702809</v>
      </c>
      <c r="D1622" s="12"/>
    </row>
    <row r="1623" s="1" customFormat="true" ht="15" hidden="false" customHeight="false" outlineLevel="0" collapsed="false">
      <c r="A1623" s="30"/>
      <c r="B1623" s="198" t="n">
        <v>43206.0833333333</v>
      </c>
      <c r="C1623" s="199" t="n">
        <v>71.9222382349827</v>
      </c>
      <c r="D1623" s="12"/>
    </row>
    <row r="1624" s="1" customFormat="true" ht="15" hidden="false" customHeight="false" outlineLevel="0" collapsed="false">
      <c r="A1624" s="30"/>
      <c r="B1624" s="198" t="n">
        <v>43203.0833333333</v>
      </c>
      <c r="C1624" s="199" t="n">
        <v>71.9432608802611</v>
      </c>
      <c r="D1624" s="12"/>
    </row>
    <row r="1625" s="1" customFormat="true" ht="15" hidden="false" customHeight="false" outlineLevel="0" collapsed="false">
      <c r="A1625" s="30"/>
      <c r="B1625" s="198" t="n">
        <v>43202.0833333333</v>
      </c>
      <c r="C1625" s="199" t="n">
        <v>71.9682349174401</v>
      </c>
      <c r="D1625" s="12"/>
    </row>
    <row r="1626" s="1" customFormat="true" ht="15" hidden="false" customHeight="false" outlineLevel="0" collapsed="false">
      <c r="A1626" s="30"/>
      <c r="B1626" s="198" t="n">
        <v>43201.0833333333</v>
      </c>
      <c r="C1626" s="199" t="n">
        <v>71.5438499437333</v>
      </c>
      <c r="D1626" s="12"/>
    </row>
    <row r="1627" s="1" customFormat="true" ht="15" hidden="false" customHeight="false" outlineLevel="0" collapsed="false">
      <c r="A1627" s="30"/>
      <c r="B1627" s="198" t="n">
        <v>43200.0833333333</v>
      </c>
      <c r="C1627" s="199" t="n">
        <v>71.8556035913901</v>
      </c>
      <c r="D1627" s="12"/>
    </row>
    <row r="1628" s="1" customFormat="true" ht="15" hidden="false" customHeight="false" outlineLevel="0" collapsed="false">
      <c r="A1628" s="30"/>
      <c r="B1628" s="198" t="n">
        <v>43199.0833333333</v>
      </c>
      <c r="C1628" s="199" t="n">
        <v>71.3720324127965</v>
      </c>
      <c r="D1628" s="12"/>
    </row>
    <row r="1629" s="1" customFormat="true" ht="15" hidden="false" customHeight="false" outlineLevel="0" collapsed="false">
      <c r="A1629" s="30"/>
      <c r="B1629" s="198" t="n">
        <v>43196.0833333333</v>
      </c>
      <c r="C1629" s="199" t="n">
        <v>71.3522519242181</v>
      </c>
      <c r="D1629" s="12"/>
    </row>
    <row r="1630" s="1" customFormat="true" ht="15" hidden="false" customHeight="false" outlineLevel="0" collapsed="false">
      <c r="A1630" s="30"/>
      <c r="B1630" s="198" t="n">
        <v>43195.0833333333</v>
      </c>
      <c r="C1630" s="199" t="n">
        <v>71.8693602910136</v>
      </c>
      <c r="D1630" s="12"/>
    </row>
    <row r="1631" s="1" customFormat="true" ht="15" hidden="false" customHeight="false" outlineLevel="0" collapsed="false">
      <c r="A1631" s="30"/>
      <c r="B1631" s="198" t="n">
        <v>43194.0833333333</v>
      </c>
      <c r="C1631" s="199" t="n">
        <v>70.9217145993402</v>
      </c>
      <c r="D1631" s="12"/>
    </row>
    <row r="1632" s="1" customFormat="true" ht="15" hidden="false" customHeight="false" outlineLevel="0" collapsed="false">
      <c r="A1632" s="30"/>
      <c r="B1632" s="198" t="n">
        <v>43193.0833333333</v>
      </c>
      <c r="C1632" s="199" t="n">
        <v>70.9066217476837</v>
      </c>
      <c r="D1632" s="12"/>
    </row>
    <row r="1633" s="1" customFormat="true" ht="15" hidden="false" customHeight="false" outlineLevel="0" collapsed="false">
      <c r="A1633" s="30"/>
      <c r="B1633" s="198" t="n">
        <v>43192.0833333333</v>
      </c>
      <c r="C1633" s="199" t="n">
        <v>70.7889912020695</v>
      </c>
      <c r="D1633" s="12"/>
    </row>
    <row r="1634" s="1" customFormat="true" ht="15" hidden="false" customHeight="false" outlineLevel="0" collapsed="false">
      <c r="A1634" s="30"/>
      <c r="B1634" s="198" t="n">
        <v>43189.0833333333</v>
      </c>
      <c r="C1634" s="199" t="n">
        <v>71.215743765415</v>
      </c>
      <c r="D1634" s="12"/>
    </row>
    <row r="1635" s="1" customFormat="true" ht="15" hidden="false" customHeight="false" outlineLevel="0" collapsed="false">
      <c r="A1635" s="30"/>
      <c r="B1635" s="198" t="n">
        <v>43188.0833333333</v>
      </c>
      <c r="C1635" s="199" t="n">
        <v>71.2025223798149</v>
      </c>
      <c r="D1635" s="12"/>
    </row>
    <row r="1636" s="1" customFormat="true" ht="15" hidden="false" customHeight="false" outlineLevel="0" collapsed="false">
      <c r="A1636" s="30"/>
      <c r="B1636" s="198" t="n">
        <v>43187.0833333333</v>
      </c>
      <c r="C1636" s="199" t="n">
        <v>70.7386239010187</v>
      </c>
      <c r="D1636" s="12"/>
    </row>
    <row r="1637" s="1" customFormat="true" ht="15" hidden="false" customHeight="false" outlineLevel="0" collapsed="false">
      <c r="A1637" s="30"/>
      <c r="B1637" s="198" t="n">
        <v>43186.0833333333</v>
      </c>
      <c r="C1637" s="199" t="n">
        <v>70.6293840936155</v>
      </c>
      <c r="D1637" s="12"/>
    </row>
    <row r="1638" s="1" customFormat="true" ht="15" hidden="false" customHeight="false" outlineLevel="0" collapsed="false">
      <c r="A1638" s="30"/>
      <c r="B1638" s="198" t="n">
        <v>43185.0833333333</v>
      </c>
      <c r="C1638" s="199" t="n">
        <v>70.4528679012096</v>
      </c>
      <c r="D1638" s="12"/>
    </row>
    <row r="1639" s="1" customFormat="true" ht="15" hidden="false" customHeight="false" outlineLevel="0" collapsed="false">
      <c r="A1639" s="30"/>
      <c r="B1639" s="198" t="n">
        <v>43182.0416666667</v>
      </c>
      <c r="C1639" s="199" t="n">
        <v>70.3559926962571</v>
      </c>
      <c r="D1639" s="12"/>
    </row>
    <row r="1640" s="1" customFormat="true" ht="15" hidden="false" customHeight="false" outlineLevel="0" collapsed="false">
      <c r="A1640" s="30"/>
      <c r="B1640" s="198" t="n">
        <v>43181.0416666667</v>
      </c>
      <c r="C1640" s="199" t="n">
        <v>71.1617876647561</v>
      </c>
      <c r="D1640" s="12"/>
    </row>
    <row r="1641" s="1" customFormat="true" ht="15" hidden="false" customHeight="false" outlineLevel="0" collapsed="false">
      <c r="A1641" s="30"/>
      <c r="B1641" s="198" t="n">
        <v>43180.0416666667</v>
      </c>
      <c r="C1641" s="199" t="n">
        <v>72.0801475531</v>
      </c>
      <c r="D1641" s="12"/>
    </row>
    <row r="1642" s="1" customFormat="true" ht="15" hidden="false" customHeight="false" outlineLevel="0" collapsed="false">
      <c r="A1642" s="30"/>
      <c r="B1642" s="198" t="n">
        <v>43179.0416666667</v>
      </c>
      <c r="C1642" s="199" t="n">
        <v>72.130672776266</v>
      </c>
      <c r="D1642" s="12"/>
    </row>
    <row r="1643" s="1" customFormat="true" ht="15" hidden="false" customHeight="false" outlineLevel="0" collapsed="false">
      <c r="A1643" s="30"/>
      <c r="B1643" s="198" t="n">
        <v>43178.0416666667</v>
      </c>
      <c r="C1643" s="199" t="n">
        <v>71.8814433934824</v>
      </c>
      <c r="D1643" s="12"/>
    </row>
    <row r="1644" s="1" customFormat="true" ht="15" hidden="false" customHeight="false" outlineLevel="0" collapsed="false">
      <c r="A1644" s="30"/>
      <c r="B1644" s="198" t="n">
        <v>43175.0416666667</v>
      </c>
      <c r="C1644" s="199" t="n">
        <v>72.5615267537085</v>
      </c>
      <c r="D1644" s="12"/>
    </row>
    <row r="1645" s="1" customFormat="true" ht="15" hidden="false" customHeight="false" outlineLevel="0" collapsed="false">
      <c r="A1645" s="30"/>
      <c r="B1645" s="198" t="n">
        <v>43174.0416666667</v>
      </c>
      <c r="C1645" s="199" t="n">
        <v>72.4035264216177</v>
      </c>
      <c r="D1645" s="12"/>
    </row>
    <row r="1646" s="1" customFormat="true" ht="15" hidden="false" customHeight="false" outlineLevel="0" collapsed="false">
      <c r="A1646" s="30"/>
      <c r="B1646" s="198" t="n">
        <v>43173.0416666667</v>
      </c>
      <c r="C1646" s="199" t="n">
        <v>72.2038227775928</v>
      </c>
      <c r="D1646" s="12"/>
    </row>
    <row r="1647" s="1" customFormat="true" ht="15" hidden="false" customHeight="false" outlineLevel="0" collapsed="false">
      <c r="A1647" s="30"/>
      <c r="B1647" s="198" t="n">
        <v>43172.0416666667</v>
      </c>
      <c r="C1647" s="199" t="n">
        <v>72.2848162370318</v>
      </c>
      <c r="D1647" s="12"/>
    </row>
    <row r="1648" s="1" customFormat="true" ht="15" hidden="false" customHeight="false" outlineLevel="0" collapsed="false">
      <c r="A1648" s="30"/>
      <c r="B1648" s="198" t="n">
        <v>43171.0416666667</v>
      </c>
      <c r="C1648" s="199" t="n">
        <v>72.8162057162163</v>
      </c>
      <c r="D1648" s="12"/>
    </row>
    <row r="1649" s="1" customFormat="true" ht="15" hidden="false" customHeight="false" outlineLevel="0" collapsed="false">
      <c r="A1649" s="30"/>
      <c r="B1649" s="198" t="n">
        <v>43168.0416666667</v>
      </c>
      <c r="C1649" s="199" t="n">
        <v>72.7060413025342</v>
      </c>
      <c r="D1649" s="12"/>
    </row>
    <row r="1650" s="1" customFormat="true" ht="15" hidden="false" customHeight="false" outlineLevel="0" collapsed="false">
      <c r="A1650" s="30"/>
      <c r="B1650" s="198" t="n">
        <v>43167.0416666667</v>
      </c>
      <c r="C1650" s="199" t="n">
        <v>72.2676445870888</v>
      </c>
      <c r="D1650" s="12"/>
    </row>
    <row r="1651" s="1" customFormat="true" ht="15" hidden="false" customHeight="false" outlineLevel="0" collapsed="false">
      <c r="A1651" s="30"/>
      <c r="B1651" s="198" t="n">
        <v>43166.0416666667</v>
      </c>
      <c r="C1651" s="199" t="n">
        <v>71.7335345477895</v>
      </c>
      <c r="D1651" s="12"/>
    </row>
    <row r="1652" s="1" customFormat="true" ht="15" hidden="false" customHeight="false" outlineLevel="0" collapsed="false">
      <c r="A1652" s="30"/>
      <c r="B1652" s="198" t="n">
        <v>43165.0416666667</v>
      </c>
      <c r="C1652" s="199" t="n">
        <v>71.6892308228619</v>
      </c>
      <c r="D1652" s="12"/>
    </row>
    <row r="1653" s="1" customFormat="true" ht="15" hidden="false" customHeight="false" outlineLevel="0" collapsed="false">
      <c r="A1653" s="30"/>
      <c r="B1653" s="198" t="n">
        <v>43164.0416666667</v>
      </c>
      <c r="C1653" s="199" t="n">
        <v>71.6679882423503</v>
      </c>
      <c r="D1653" s="12"/>
    </row>
    <row r="1654" s="1" customFormat="true" ht="15" hidden="false" customHeight="false" outlineLevel="0" collapsed="false">
      <c r="A1654" s="30"/>
      <c r="B1654" s="198" t="n">
        <v>43161.0416666667</v>
      </c>
      <c r="C1654" s="199" t="n">
        <v>71.2684091060839</v>
      </c>
      <c r="D1654" s="12"/>
    </row>
    <row r="1655" s="1" customFormat="true" ht="15" hidden="false" customHeight="false" outlineLevel="0" collapsed="false">
      <c r="A1655" s="30"/>
      <c r="B1655" s="198" t="n">
        <v>43160.0416666667</v>
      </c>
      <c r="C1655" s="199" t="n">
        <v>72.0321945758232</v>
      </c>
      <c r="D1655" s="12"/>
    </row>
    <row r="1656" s="1" customFormat="true" ht="15" hidden="false" customHeight="false" outlineLevel="0" collapsed="false">
      <c r="A1656" s="30"/>
      <c r="B1656" s="198" t="n">
        <v>43159.0416666667</v>
      </c>
      <c r="C1656" s="199" t="n">
        <v>72.6420879378949</v>
      </c>
      <c r="D1656" s="12"/>
    </row>
    <row r="1657" s="1" customFormat="true" ht="15" hidden="false" customHeight="false" outlineLevel="0" collapsed="false">
      <c r="A1657" s="30"/>
      <c r="B1657" s="198" t="n">
        <v>43158.0416666667</v>
      </c>
      <c r="C1657" s="199" t="n">
        <v>73.008394641636</v>
      </c>
      <c r="D1657" s="12"/>
    </row>
    <row r="1658" s="1" customFormat="true" ht="15" hidden="false" customHeight="false" outlineLevel="0" collapsed="false">
      <c r="A1658" s="30"/>
      <c r="B1658" s="198" t="n">
        <v>43157.0416666667</v>
      </c>
      <c r="C1658" s="199" t="n">
        <v>73.1923080826537</v>
      </c>
      <c r="D1658" s="12"/>
    </row>
    <row r="1659" s="1" customFormat="true" ht="15" hidden="false" customHeight="false" outlineLevel="0" collapsed="false">
      <c r="A1659" s="30"/>
      <c r="B1659" s="198" t="n">
        <v>43154.0416666667</v>
      </c>
      <c r="C1659" s="199" t="n">
        <v>72.815133012208</v>
      </c>
      <c r="D1659" s="12"/>
    </row>
    <row r="1660" s="1" customFormat="true" ht="15" hidden="false" customHeight="false" outlineLevel="0" collapsed="false">
      <c r="A1660" s="30"/>
      <c r="B1660" s="198" t="n">
        <v>43153.0416666667</v>
      </c>
      <c r="C1660" s="199" t="n">
        <v>72.3935270914404</v>
      </c>
      <c r="D1660" s="12"/>
    </row>
    <row r="1661" s="1" customFormat="true" ht="15" hidden="false" customHeight="false" outlineLevel="0" collapsed="false">
      <c r="A1661" s="30"/>
      <c r="B1661" s="198" t="n">
        <v>43152.0416666667</v>
      </c>
      <c r="C1661" s="199" t="n">
        <v>72.4357227542686</v>
      </c>
      <c r="D1661" s="12"/>
    </row>
    <row r="1662" s="1" customFormat="true" ht="15" hidden="false" customHeight="false" outlineLevel="0" collapsed="false">
      <c r="A1662" s="30"/>
      <c r="B1662" s="198" t="n">
        <v>43151.0416666667</v>
      </c>
      <c r="C1662" s="199" t="n">
        <v>72.4617835648695</v>
      </c>
      <c r="D1662" s="12"/>
    </row>
    <row r="1663" s="1" customFormat="true" ht="15" hidden="false" customHeight="false" outlineLevel="0" collapsed="false">
      <c r="A1663" s="30"/>
      <c r="B1663" s="198" t="n">
        <v>43150.0416666667</v>
      </c>
      <c r="C1663" s="199" t="n">
        <v>72.3374049169228</v>
      </c>
      <c r="D1663" s="12"/>
    </row>
    <row r="1664" s="1" customFormat="true" ht="15" hidden="false" customHeight="false" outlineLevel="0" collapsed="false">
      <c r="A1664" s="30"/>
      <c r="B1664" s="198" t="n">
        <v>43147.0416666667</v>
      </c>
      <c r="C1664" s="199" t="n">
        <v>72.3909146255371</v>
      </c>
      <c r="D1664" s="12"/>
    </row>
    <row r="1665" s="1" customFormat="true" ht="15" hidden="false" customHeight="false" outlineLevel="0" collapsed="false">
      <c r="A1665" s="30"/>
      <c r="B1665" s="198" t="n">
        <v>43146.0416666667</v>
      </c>
      <c r="C1665" s="199" t="n">
        <v>71.9928709084097</v>
      </c>
      <c r="D1665" s="12"/>
    </row>
    <row r="1666" s="1" customFormat="true" ht="15" hidden="false" customHeight="false" outlineLevel="0" collapsed="false">
      <c r="A1666" s="30"/>
      <c r="B1666" s="198" t="n">
        <v>43145.0416666667</v>
      </c>
      <c r="C1666" s="199" t="n">
        <v>71.6870097498459</v>
      </c>
      <c r="D1666" s="12"/>
    </row>
    <row r="1667" s="1" customFormat="true" ht="15" hidden="false" customHeight="false" outlineLevel="0" collapsed="false">
      <c r="A1667" s="30"/>
      <c r="B1667" s="198" t="n">
        <v>43144.0416666667</v>
      </c>
      <c r="C1667" s="199" t="n">
        <v>71.2297890777815</v>
      </c>
      <c r="D1667" s="12"/>
    </row>
    <row r="1668" s="1" customFormat="true" ht="15" hidden="false" customHeight="false" outlineLevel="0" collapsed="false">
      <c r="A1668" s="30"/>
      <c r="B1668" s="198" t="n">
        <v>43143.0416666667</v>
      </c>
      <c r="C1668" s="199" t="n">
        <v>71.4876152612893</v>
      </c>
      <c r="D1668" s="12"/>
    </row>
    <row r="1669" s="1" customFormat="true" ht="15" hidden="false" customHeight="false" outlineLevel="0" collapsed="false">
      <c r="A1669" s="30"/>
      <c r="B1669" s="198" t="n">
        <v>43140.0416666667</v>
      </c>
      <c r="C1669" s="199" t="n">
        <v>70.9706678023866</v>
      </c>
      <c r="D1669" s="12"/>
    </row>
    <row r="1670" s="1" customFormat="true" ht="15" hidden="false" customHeight="false" outlineLevel="0" collapsed="false">
      <c r="A1670" s="30"/>
      <c r="B1670" s="198" t="n">
        <v>43139.0416666667</v>
      </c>
      <c r="C1670" s="199" t="n">
        <v>71.1767293058998</v>
      </c>
      <c r="D1670" s="12"/>
    </row>
    <row r="1671" s="1" customFormat="true" ht="15" hidden="false" customHeight="false" outlineLevel="0" collapsed="false">
      <c r="A1671" s="30"/>
      <c r="B1671" s="198" t="n">
        <v>43138.0416666667</v>
      </c>
      <c r="C1671" s="199" t="n">
        <v>72.2155305123384</v>
      </c>
      <c r="D1671" s="12"/>
    </row>
    <row r="1672" s="1" customFormat="true" ht="15" hidden="false" customHeight="false" outlineLevel="0" collapsed="false">
      <c r="A1672" s="30"/>
      <c r="B1672" s="198" t="n">
        <v>43137.0416666667</v>
      </c>
      <c r="C1672" s="199" t="n">
        <v>71.6457773822588</v>
      </c>
      <c r="D1672" s="12"/>
    </row>
    <row r="1673" s="1" customFormat="true" ht="15" hidden="false" customHeight="false" outlineLevel="0" collapsed="false">
      <c r="A1673" s="30"/>
      <c r="B1673" s="198" t="n">
        <v>43136.0416666667</v>
      </c>
      <c r="C1673" s="199" t="n">
        <v>72.0612871088163</v>
      </c>
      <c r="D1673" s="12"/>
    </row>
    <row r="1674" s="1" customFormat="true" ht="15" hidden="false" customHeight="false" outlineLevel="0" collapsed="false">
      <c r="A1674" s="30"/>
      <c r="B1674" s="198" t="n">
        <v>43133.0416666667</v>
      </c>
      <c r="C1674" s="199" t="n">
        <v>73.2962907227285</v>
      </c>
      <c r="D1674" s="12"/>
    </row>
    <row r="1675" s="1" customFormat="true" ht="15" hidden="false" customHeight="false" outlineLevel="0" collapsed="false">
      <c r="A1675" s="30"/>
      <c r="B1675" s="198" t="n">
        <v>43132.0416666667</v>
      </c>
      <c r="C1675" s="199" t="n">
        <v>74.0767473784508</v>
      </c>
      <c r="D1675" s="12"/>
    </row>
    <row r="1676" s="1" customFormat="true" ht="15" hidden="false" customHeight="false" outlineLevel="0" collapsed="false">
      <c r="A1676" s="30"/>
      <c r="B1676" s="198" t="n">
        <v>43131.0416666667</v>
      </c>
      <c r="C1676" s="199" t="n">
        <v>74.221455436659</v>
      </c>
      <c r="D1676" s="12"/>
    </row>
    <row r="1677" s="1" customFormat="true" ht="15" hidden="false" customHeight="false" outlineLevel="0" collapsed="false">
      <c r="A1677" s="30"/>
      <c r="B1677" s="198" t="n">
        <v>43130.0416666667</v>
      </c>
      <c r="C1677" s="199" t="n">
        <v>74.3850429925961</v>
      </c>
      <c r="D1677" s="12"/>
    </row>
    <row r="1678" s="1" customFormat="true" ht="15" hidden="false" customHeight="false" outlineLevel="0" collapsed="false">
      <c r="A1678" s="30"/>
      <c r="B1678" s="198" t="n">
        <v>43129.0416666667</v>
      </c>
      <c r="C1678" s="199" t="n">
        <v>74.9942123910221</v>
      </c>
      <c r="D1678" s="12"/>
    </row>
    <row r="1679" s="1" customFormat="true" ht="15" hidden="false" customHeight="false" outlineLevel="0" collapsed="false">
      <c r="A1679" s="30"/>
      <c r="B1679" s="198" t="n">
        <v>43126.0416666667</v>
      </c>
      <c r="C1679" s="199" t="n">
        <v>75.0610429555406</v>
      </c>
      <c r="D1679" s="12"/>
    </row>
    <row r="1680" s="1" customFormat="true" ht="15" hidden="false" customHeight="false" outlineLevel="0" collapsed="false">
      <c r="A1680" s="30"/>
      <c r="B1680" s="198" t="n">
        <v>43125.0416666667</v>
      </c>
      <c r="C1680" s="199" t="n">
        <v>74.5909555623498</v>
      </c>
      <c r="D1680" s="12"/>
    </row>
    <row r="1681" s="1" customFormat="true" ht="15" hidden="false" customHeight="false" outlineLevel="0" collapsed="false">
      <c r="A1681" s="30"/>
      <c r="B1681" s="198" t="n">
        <v>43124.0416666667</v>
      </c>
      <c r="C1681" s="199" t="n">
        <v>74.9822907602785</v>
      </c>
      <c r="D1681" s="12"/>
    </row>
    <row r="1682" s="1" customFormat="true" ht="15" hidden="false" customHeight="false" outlineLevel="0" collapsed="false">
      <c r="A1682" s="30"/>
      <c r="B1682" s="198" t="n">
        <v>43123.0416666667</v>
      </c>
      <c r="C1682" s="199" t="n">
        <v>75.2863807816733</v>
      </c>
      <c r="D1682" s="12"/>
    </row>
    <row r="1683" s="1" customFormat="true" ht="15" hidden="false" customHeight="false" outlineLevel="0" collapsed="false">
      <c r="A1683" s="30"/>
      <c r="B1683" s="198" t="n">
        <v>43122.0416666667</v>
      </c>
      <c r="C1683" s="199" t="n">
        <v>75.2311027658726</v>
      </c>
      <c r="D1683" s="12"/>
    </row>
    <row r="1684" s="1" customFormat="true" ht="15" hidden="false" customHeight="false" outlineLevel="0" collapsed="false">
      <c r="A1684" s="30"/>
      <c r="B1684" s="198" t="n">
        <v>43119.0416666667</v>
      </c>
      <c r="C1684" s="199" t="n">
        <v>75.0546203828736</v>
      </c>
      <c r="D1684" s="12"/>
    </row>
    <row r="1685" s="1" customFormat="true" ht="15" hidden="false" customHeight="false" outlineLevel="0" collapsed="false">
      <c r="A1685" s="30"/>
      <c r="B1685" s="198" t="n">
        <v>43118.0416666667</v>
      </c>
      <c r="C1685" s="199" t="n">
        <v>74.7562138741301</v>
      </c>
      <c r="D1685" s="12"/>
    </row>
    <row r="1686" s="1" customFormat="true" ht="15" hidden="false" customHeight="false" outlineLevel="0" collapsed="false">
      <c r="A1686" s="30"/>
      <c r="B1686" s="198" t="n">
        <v>43117.0416666667</v>
      </c>
      <c r="C1686" s="199" t="n">
        <v>74.7502072033503</v>
      </c>
      <c r="D1686" s="12"/>
    </row>
    <row r="1687" s="1" customFormat="true" ht="15" hidden="false" customHeight="false" outlineLevel="0" collapsed="false">
      <c r="A1687" s="30"/>
      <c r="B1687" s="198" t="n">
        <v>43116.0416666667</v>
      </c>
      <c r="C1687" s="199" t="n">
        <v>74.6479082839191</v>
      </c>
      <c r="D1687" s="12"/>
    </row>
    <row r="1688" s="1" customFormat="true" ht="15" hidden="false" customHeight="false" outlineLevel="0" collapsed="false">
      <c r="A1688" s="30"/>
      <c r="B1688" s="198" t="n">
        <v>43115.0416666667</v>
      </c>
      <c r="C1688" s="199" t="n">
        <v>74.5956517602873</v>
      </c>
      <c r="D1688" s="12"/>
    </row>
    <row r="1689" s="1" customFormat="true" ht="15" hidden="false" customHeight="false" outlineLevel="0" collapsed="false">
      <c r="A1689" s="30"/>
      <c r="B1689" s="198" t="n">
        <v>43112.0416666667</v>
      </c>
      <c r="C1689" s="199" t="n">
        <v>74.8377366120848</v>
      </c>
      <c r="D1689" s="12"/>
    </row>
    <row r="1690" s="1" customFormat="true" ht="15" hidden="false" customHeight="false" outlineLevel="0" collapsed="false">
      <c r="A1690" s="30"/>
      <c r="B1690" s="198" t="n">
        <v>43111.0416666667</v>
      </c>
      <c r="C1690" s="199" t="n">
        <v>74.8350058369527</v>
      </c>
      <c r="D1690" s="12"/>
    </row>
    <row r="1691" s="1" customFormat="true" ht="15" hidden="false" customHeight="false" outlineLevel="0" collapsed="false">
      <c r="A1691" s="30"/>
      <c r="B1691" s="198" t="n">
        <v>43110.0416666667</v>
      </c>
      <c r="C1691" s="199" t="n">
        <v>74.9427328647916</v>
      </c>
      <c r="D1691" s="12"/>
    </row>
    <row r="1692" s="1" customFormat="true" ht="15" hidden="false" customHeight="false" outlineLevel="0" collapsed="false">
      <c r="A1692" s="30"/>
      <c r="B1692" s="198" t="n">
        <v>43109.0416666667</v>
      </c>
      <c r="C1692" s="199" t="n">
        <v>75.154492500264</v>
      </c>
      <c r="D1692" s="12"/>
    </row>
    <row r="1693" s="1" customFormat="true" ht="15" hidden="false" customHeight="false" outlineLevel="0" collapsed="false">
      <c r="A1693" s="30"/>
      <c r="B1693" s="198" t="n">
        <v>43108.0416666667</v>
      </c>
      <c r="C1693" s="199" t="n">
        <v>74.8890434406228</v>
      </c>
      <c r="D1693" s="12"/>
    </row>
    <row r="1694" s="1" customFormat="true" ht="15" hidden="false" customHeight="false" outlineLevel="0" collapsed="false">
      <c r="A1694" s="30"/>
      <c r="B1694" s="198" t="n">
        <v>43105.0416666667</v>
      </c>
      <c r="C1694" s="199" t="n">
        <v>74.674940178694</v>
      </c>
      <c r="D1694" s="12"/>
    </row>
    <row r="1695" s="1" customFormat="true" ht="15" hidden="false" customHeight="false" outlineLevel="0" collapsed="false">
      <c r="A1695" s="30"/>
      <c r="B1695" s="198" t="n">
        <v>43104.0416666667</v>
      </c>
      <c r="C1695" s="199" t="n">
        <v>74.1836945233426</v>
      </c>
      <c r="D1695" s="12"/>
    </row>
    <row r="1696" s="1" customFormat="true" ht="15" hidden="false" customHeight="false" outlineLevel="0" collapsed="false">
      <c r="A1696" s="30"/>
      <c r="B1696" s="198" t="n">
        <v>43103.0416666667</v>
      </c>
      <c r="C1696" s="199" t="n">
        <v>73.8790270199666</v>
      </c>
      <c r="D1696" s="12"/>
    </row>
    <row r="1697" s="1" customFormat="true" ht="15" hidden="false" customHeight="false" outlineLevel="0" collapsed="false">
      <c r="A1697" s="30"/>
      <c r="B1697" s="198" t="n">
        <v>43102.0416666667</v>
      </c>
      <c r="C1697" s="199" t="n">
        <v>73.5905099624695</v>
      </c>
      <c r="D1697" s="12"/>
    </row>
    <row r="1698" s="1" customFormat="true" ht="15" hidden="false" customHeight="false" outlineLevel="0" collapsed="false">
      <c r="A1698" s="30"/>
      <c r="B1698" s="198" t="n">
        <v>43101.0416666667</v>
      </c>
      <c r="C1698" s="199" t="n">
        <v>73.5578814548779</v>
      </c>
      <c r="D1698" s="12"/>
    </row>
    <row r="1699" s="1" customFormat="true" ht="15" hidden="false" customHeight="false" outlineLevel="0" collapsed="false">
      <c r="A1699" s="30"/>
      <c r="B1699" s="198" t="n">
        <v>43098.0416666667</v>
      </c>
      <c r="C1699" s="199" t="n">
        <v>73.5712767479679</v>
      </c>
      <c r="D1699" s="12"/>
    </row>
    <row r="1700" s="1" customFormat="true" ht="15" hidden="false" customHeight="false" outlineLevel="0" collapsed="false">
      <c r="A1700" s="30"/>
      <c r="B1700" s="198" t="n">
        <v>43097.0416666667</v>
      </c>
      <c r="C1700" s="199" t="n">
        <v>73.8142767968393</v>
      </c>
      <c r="D1700" s="12"/>
    </row>
    <row r="1701" s="1" customFormat="true" ht="15" hidden="false" customHeight="false" outlineLevel="0" collapsed="false">
      <c r="A1701" s="30"/>
      <c r="B1701" s="198" t="n">
        <v>43096.0416666667</v>
      </c>
      <c r="C1701" s="199" t="n">
        <v>73.9241493208954</v>
      </c>
      <c r="D1701" s="12"/>
    </row>
    <row r="1702" s="1" customFormat="true" ht="15" hidden="false" customHeight="false" outlineLevel="0" collapsed="false">
      <c r="A1702" s="30"/>
      <c r="B1702" s="198" t="n">
        <v>43095.0416666667</v>
      </c>
      <c r="C1702" s="199" t="n">
        <v>73.9259656102575</v>
      </c>
      <c r="D1702" s="12"/>
    </row>
    <row r="1703" s="1" customFormat="true" ht="15" hidden="false" customHeight="false" outlineLevel="0" collapsed="false">
      <c r="A1703" s="30"/>
      <c r="B1703" s="198" t="n">
        <v>43094.0416666667</v>
      </c>
      <c r="C1703" s="199" t="n">
        <v>74.0160405123501</v>
      </c>
      <c r="D1703" s="12"/>
    </row>
    <row r="1704" s="1" customFormat="true" ht="15" hidden="false" customHeight="false" outlineLevel="0" collapsed="false">
      <c r="A1704" s="30"/>
      <c r="B1704" s="198" t="n">
        <v>43091.0416666667</v>
      </c>
      <c r="C1704" s="199" t="n">
        <v>74.0248915983857</v>
      </c>
      <c r="D1704" s="12"/>
    </row>
    <row r="1705" s="1" customFormat="true" ht="15" hidden="false" customHeight="false" outlineLevel="0" collapsed="false">
      <c r="A1705" s="30"/>
      <c r="B1705" s="198" t="n">
        <v>43090.0416666667</v>
      </c>
      <c r="C1705" s="199" t="n">
        <v>74.0046539088065</v>
      </c>
      <c r="D1705" s="12"/>
    </row>
    <row r="1706" s="1" customFormat="true" ht="15" hidden="false" customHeight="false" outlineLevel="0" collapsed="false">
      <c r="A1706" s="30"/>
      <c r="B1706" s="198" t="n">
        <v>43089.0416666667</v>
      </c>
      <c r="C1706" s="199" t="n">
        <v>73.7455127799138</v>
      </c>
      <c r="D1706" s="12"/>
    </row>
    <row r="1707" s="1" customFormat="true" ht="15" hidden="false" customHeight="false" outlineLevel="0" collapsed="false">
      <c r="A1707" s="30"/>
      <c r="B1707" s="198" t="n">
        <v>43088.0416666667</v>
      </c>
      <c r="C1707" s="199" t="n">
        <v>74.0907138307681</v>
      </c>
      <c r="D1707" s="12"/>
    </row>
    <row r="1708" s="1" customFormat="true" ht="15" hidden="false" customHeight="false" outlineLevel="0" collapsed="false">
      <c r="A1708" s="30"/>
      <c r="B1708" s="198" t="n">
        <v>43087.0416666667</v>
      </c>
      <c r="C1708" s="199" t="n">
        <v>74.2880879098239</v>
      </c>
      <c r="D1708" s="12"/>
    </row>
    <row r="1709" s="1" customFormat="true" ht="15" hidden="false" customHeight="false" outlineLevel="0" collapsed="false">
      <c r="A1709" s="30"/>
      <c r="B1709" s="198" t="n">
        <v>43084.0416666667</v>
      </c>
      <c r="C1709" s="199" t="n">
        <v>73.901199551155</v>
      </c>
      <c r="D1709" s="12"/>
    </row>
    <row r="1710" s="1" customFormat="true" ht="15" hidden="false" customHeight="false" outlineLevel="0" collapsed="false">
      <c r="A1710" s="30"/>
      <c r="B1710" s="198" t="n">
        <v>43083.0416666667</v>
      </c>
      <c r="C1710" s="199" t="n">
        <v>73.8077699246624</v>
      </c>
      <c r="D1710" s="12"/>
    </row>
    <row r="1711" s="1" customFormat="true" ht="15" hidden="false" customHeight="false" outlineLevel="0" collapsed="false">
      <c r="A1711" s="30"/>
      <c r="B1711" s="198" t="n">
        <v>43082.0416666667</v>
      </c>
      <c r="C1711" s="199" t="n">
        <v>74.0531133192051</v>
      </c>
      <c r="D1711" s="12"/>
    </row>
    <row r="1712" s="1" customFormat="true" ht="15" hidden="false" customHeight="false" outlineLevel="0" collapsed="false">
      <c r="A1712" s="30"/>
      <c r="B1712" s="198" t="n">
        <v>43081.0416666667</v>
      </c>
      <c r="C1712" s="199" t="n">
        <v>74.1670150044122</v>
      </c>
      <c r="D1712" s="12"/>
    </row>
    <row r="1713" s="1" customFormat="true" ht="15" hidden="false" customHeight="false" outlineLevel="0" collapsed="false">
      <c r="A1713" s="30"/>
      <c r="B1713" s="198" t="n">
        <v>43080.0416666667</v>
      </c>
      <c r="C1713" s="199" t="n">
        <v>73.8242997752164</v>
      </c>
      <c r="D1713" s="12"/>
    </row>
    <row r="1714" s="1" customFormat="true" ht="15" hidden="false" customHeight="false" outlineLevel="0" collapsed="false">
      <c r="A1714" s="30"/>
      <c r="B1714" s="198" t="n">
        <v>43077.0416666667</v>
      </c>
      <c r="C1714" s="199" t="n">
        <v>73.8497929084132</v>
      </c>
      <c r="D1714" s="12"/>
    </row>
    <row r="1715" s="1" customFormat="true" ht="15" hidden="false" customHeight="false" outlineLevel="0" collapsed="false">
      <c r="A1715" s="30"/>
      <c r="B1715" s="198" t="n">
        <v>43076.0416666667</v>
      </c>
      <c r="C1715" s="199" t="n">
        <v>73.4537246150343</v>
      </c>
      <c r="D1715" s="12"/>
    </row>
    <row r="1716" s="1" customFormat="true" ht="15" hidden="false" customHeight="false" outlineLevel="0" collapsed="false">
      <c r="A1716" s="30"/>
      <c r="B1716" s="198" t="n">
        <v>43075.0416666667</v>
      </c>
      <c r="C1716" s="199" t="n">
        <v>73.3747155372044</v>
      </c>
      <c r="D1716" s="12"/>
    </row>
    <row r="1717" s="1" customFormat="true" ht="15" hidden="false" customHeight="false" outlineLevel="0" collapsed="false">
      <c r="A1717" s="30"/>
      <c r="B1717" s="198" t="n">
        <v>43074.0416666667</v>
      </c>
      <c r="C1717" s="199" t="n">
        <v>73.3736672006445</v>
      </c>
      <c r="D1717" s="12"/>
    </row>
    <row r="1718" s="1" customFormat="true" ht="15" hidden="false" customHeight="false" outlineLevel="0" collapsed="false">
      <c r="A1718" s="30"/>
      <c r="B1718" s="198" t="n">
        <v>43073.0416666667</v>
      </c>
      <c r="C1718" s="199" t="n">
        <v>73.4611490989484</v>
      </c>
      <c r="D1718" s="12"/>
    </row>
    <row r="1719" s="1" customFormat="true" ht="15" hidden="false" customHeight="false" outlineLevel="0" collapsed="false">
      <c r="A1719" s="30"/>
      <c r="B1719" s="198" t="n">
        <v>43070.0416666667</v>
      </c>
      <c r="C1719" s="199" t="n">
        <v>73.2249154187557</v>
      </c>
      <c r="D1719" s="12"/>
    </row>
    <row r="1720" s="1" customFormat="true" ht="15" hidden="false" customHeight="false" outlineLevel="0" collapsed="false">
      <c r="A1720" s="30"/>
      <c r="B1720" s="198" t="n">
        <v>43069.0416666667</v>
      </c>
      <c r="C1720" s="199" t="n">
        <v>73.3560396326257</v>
      </c>
      <c r="D1720" s="12"/>
    </row>
    <row r="1721" s="1" customFormat="true" ht="15" hidden="false" customHeight="false" outlineLevel="0" collapsed="false">
      <c r="A1721" s="30"/>
      <c r="B1721" s="198" t="n">
        <v>43068.0416666667</v>
      </c>
      <c r="C1721" s="199" t="n">
        <v>73.4487760360825</v>
      </c>
      <c r="D1721" s="12"/>
    </row>
    <row r="1722" s="1" customFormat="true" ht="15" hidden="false" customHeight="false" outlineLevel="0" collapsed="false">
      <c r="A1722" s="30"/>
      <c r="B1722" s="198" t="n">
        <v>43067.0416666667</v>
      </c>
      <c r="C1722" s="199" t="n">
        <v>73.3600770173119</v>
      </c>
      <c r="D1722" s="12"/>
    </row>
    <row r="1723" s="1" customFormat="true" ht="15" hidden="false" customHeight="false" outlineLevel="0" collapsed="false">
      <c r="A1723" s="30"/>
      <c r="B1723" s="198" t="n">
        <v>43066.0416666667</v>
      </c>
      <c r="C1723" s="199" t="n">
        <v>72.9633104994228</v>
      </c>
      <c r="D1723" s="12"/>
    </row>
    <row r="1724" s="1" customFormat="true" ht="15" hidden="false" customHeight="false" outlineLevel="0" collapsed="false">
      <c r="A1724" s="30"/>
      <c r="B1724" s="198" t="n">
        <v>43063.0416666667</v>
      </c>
      <c r="C1724" s="199" t="n">
        <v>73.0840035649922</v>
      </c>
      <c r="D1724" s="12"/>
    </row>
    <row r="1725" s="1" customFormat="true" ht="15" hidden="false" customHeight="false" outlineLevel="0" collapsed="false">
      <c r="A1725" s="30"/>
      <c r="B1725" s="198" t="n">
        <v>43062.0416666667</v>
      </c>
      <c r="C1725" s="199" t="n">
        <v>73.2587268822383</v>
      </c>
      <c r="D1725" s="12"/>
    </row>
    <row r="1726" s="1" customFormat="true" ht="15" hidden="false" customHeight="false" outlineLevel="0" collapsed="false">
      <c r="A1726" s="30"/>
      <c r="B1726" s="198" t="n">
        <v>43061.0416666667</v>
      </c>
      <c r="C1726" s="199" t="n">
        <v>73.3457429404043</v>
      </c>
      <c r="D1726" s="12"/>
    </row>
    <row r="1727" s="1" customFormat="true" ht="15" hidden="false" customHeight="false" outlineLevel="0" collapsed="false">
      <c r="A1727" s="30"/>
      <c r="B1727" s="198" t="n">
        <v>43060.0416666667</v>
      </c>
      <c r="C1727" s="199" t="n">
        <v>73.519183598348</v>
      </c>
      <c r="D1727" s="12"/>
    </row>
    <row r="1728" s="1" customFormat="true" ht="15" hidden="false" customHeight="false" outlineLevel="0" collapsed="false">
      <c r="A1728" s="30"/>
      <c r="B1728" s="198" t="n">
        <v>43059.0416666667</v>
      </c>
      <c r="C1728" s="199" t="n">
        <v>73.2038954502488</v>
      </c>
      <c r="D1728" s="12"/>
    </row>
    <row r="1729" s="1" customFormat="true" ht="15" hidden="false" customHeight="false" outlineLevel="0" collapsed="false">
      <c r="A1729" s="30"/>
      <c r="B1729" s="198" t="n">
        <v>43056.0416666667</v>
      </c>
      <c r="C1729" s="199" t="n">
        <v>72.9462638717396</v>
      </c>
      <c r="D1729" s="12"/>
    </row>
    <row r="1730" s="1" customFormat="true" ht="15" hidden="false" customHeight="false" outlineLevel="0" collapsed="false">
      <c r="A1730" s="30"/>
      <c r="B1730" s="198" t="n">
        <v>43055.0416666667</v>
      </c>
      <c r="C1730" s="199" t="n">
        <v>73.0762594968373</v>
      </c>
      <c r="D1730" s="12"/>
    </row>
    <row r="1731" s="1" customFormat="true" ht="15" hidden="false" customHeight="false" outlineLevel="0" collapsed="false">
      <c r="A1731" s="30"/>
      <c r="B1731" s="198" t="n">
        <v>43054.0416666667</v>
      </c>
      <c r="C1731" s="199" t="n">
        <v>72.6138207575611</v>
      </c>
      <c r="D1731" s="12"/>
    </row>
    <row r="1732" s="1" customFormat="true" ht="15" hidden="false" customHeight="false" outlineLevel="0" collapsed="false">
      <c r="A1732" s="30"/>
      <c r="B1732" s="198" t="n">
        <v>43053.0416666667</v>
      </c>
      <c r="C1732" s="199" t="n">
        <v>72.9940149915085</v>
      </c>
      <c r="D1732" s="12"/>
    </row>
    <row r="1733" s="1" customFormat="true" ht="15" hidden="false" customHeight="false" outlineLevel="0" collapsed="false">
      <c r="A1733" s="30"/>
      <c r="B1733" s="198" t="n">
        <v>43052.0416666667</v>
      </c>
      <c r="C1733" s="199" t="n">
        <v>73.4021855290688</v>
      </c>
      <c r="D1733" s="12"/>
    </row>
    <row r="1734" s="1" customFormat="true" ht="15" hidden="false" customHeight="false" outlineLevel="0" collapsed="false">
      <c r="A1734" s="30"/>
      <c r="B1734" s="198" t="n">
        <v>43049.0416666667</v>
      </c>
      <c r="C1734" s="199" t="n">
        <v>73.6278224298191</v>
      </c>
      <c r="D1734" s="12"/>
    </row>
    <row r="1735" s="1" customFormat="true" ht="15" hidden="false" customHeight="false" outlineLevel="0" collapsed="false">
      <c r="A1735" s="30"/>
      <c r="B1735" s="198" t="n">
        <v>43048.0416666667</v>
      </c>
      <c r="C1735" s="199" t="n">
        <v>73.8315115237856</v>
      </c>
      <c r="D1735" s="12"/>
    </row>
    <row r="1736" s="1" customFormat="true" ht="15" hidden="false" customHeight="false" outlineLevel="0" collapsed="false">
      <c r="A1736" s="30"/>
      <c r="B1736" s="198" t="n">
        <v>43047.0416666667</v>
      </c>
      <c r="C1736" s="199" t="n">
        <v>74.2913843391352</v>
      </c>
      <c r="D1736" s="12"/>
    </row>
    <row r="1737" s="1" customFormat="true" ht="15" hidden="false" customHeight="false" outlineLevel="0" collapsed="false">
      <c r="A1737" s="30"/>
      <c r="B1737" s="198" t="n">
        <v>43046.0416666667</v>
      </c>
      <c r="C1737" s="199" t="n">
        <v>74.2719212643096</v>
      </c>
      <c r="D1737" s="12"/>
    </row>
    <row r="1738" s="1" customFormat="true" ht="15" hidden="false" customHeight="false" outlineLevel="0" collapsed="false">
      <c r="A1738" s="30"/>
      <c r="B1738" s="198" t="n">
        <v>43045.0416666667</v>
      </c>
      <c r="C1738" s="199" t="n">
        <v>74.3607877455284</v>
      </c>
      <c r="D1738" s="12"/>
    </row>
    <row r="1739" s="1" customFormat="true" ht="15" hidden="false" customHeight="false" outlineLevel="0" collapsed="false">
      <c r="A1739" s="30"/>
      <c r="B1739" s="198" t="n">
        <v>43042.0416666667</v>
      </c>
      <c r="C1739" s="199" t="n">
        <v>74.2440711681944</v>
      </c>
      <c r="D1739" s="12"/>
    </row>
    <row r="1740" s="1" customFormat="true" ht="15" hidden="false" customHeight="false" outlineLevel="0" collapsed="false">
      <c r="A1740" s="30"/>
      <c r="B1740" s="198" t="n">
        <v>43041.0416666667</v>
      </c>
      <c r="C1740" s="199" t="n">
        <v>74.0086156087285</v>
      </c>
      <c r="D1740" s="12"/>
    </row>
    <row r="1741" s="1" customFormat="true" ht="15" hidden="false" customHeight="false" outlineLevel="0" collapsed="false">
      <c r="A1741" s="30"/>
      <c r="B1741" s="198" t="n">
        <v>43040.0416666667</v>
      </c>
      <c r="C1741" s="199" t="n">
        <v>74.2262184893259</v>
      </c>
      <c r="D1741" s="12"/>
    </row>
    <row r="1742" s="1" customFormat="true" ht="15" hidden="false" customHeight="false" outlineLevel="0" collapsed="false">
      <c r="A1742" s="30"/>
      <c r="B1742" s="198" t="n">
        <v>43039.0416666667</v>
      </c>
      <c r="C1742" s="199" t="n">
        <v>73.9960763210086</v>
      </c>
      <c r="D1742" s="12"/>
    </row>
    <row r="1743" s="1" customFormat="true" ht="15" hidden="false" customHeight="false" outlineLevel="0" collapsed="false">
      <c r="A1743" s="30"/>
      <c r="B1743" s="198" t="n">
        <v>43038.0416666667</v>
      </c>
      <c r="C1743" s="199" t="n">
        <v>73.9471412186316</v>
      </c>
      <c r="D1743" s="12"/>
    </row>
    <row r="1744" s="1" customFormat="true" ht="15" hidden="false" customHeight="false" outlineLevel="0" collapsed="false">
      <c r="A1744" s="30"/>
      <c r="B1744" s="198" t="n">
        <v>43035.0833333333</v>
      </c>
      <c r="C1744" s="199" t="n">
        <v>74.0472477792658</v>
      </c>
      <c r="D1744" s="12"/>
    </row>
    <row r="1745" s="1" customFormat="true" ht="15" hidden="false" customHeight="false" outlineLevel="0" collapsed="false">
      <c r="A1745" s="30"/>
      <c r="B1745" s="198" t="n">
        <v>43034.0833333333</v>
      </c>
      <c r="C1745" s="199" t="n">
        <v>73.4910648566921</v>
      </c>
      <c r="D1745" s="12"/>
    </row>
    <row r="1746" s="1" customFormat="true" ht="15" hidden="false" customHeight="false" outlineLevel="0" collapsed="false">
      <c r="A1746" s="30"/>
      <c r="B1746" s="198" t="n">
        <v>43033.0833333333</v>
      </c>
      <c r="C1746" s="199" t="n">
        <v>72.9604508293416</v>
      </c>
      <c r="D1746" s="12"/>
    </row>
    <row r="1747" s="1" customFormat="true" ht="15" hidden="false" customHeight="false" outlineLevel="0" collapsed="false">
      <c r="A1747" s="30"/>
      <c r="B1747" s="198" t="n">
        <v>43032.0833333333</v>
      </c>
      <c r="C1747" s="199" t="n">
        <v>73.3253295895232</v>
      </c>
      <c r="D1747" s="12"/>
    </row>
    <row r="1748" s="1" customFormat="true" ht="15" hidden="false" customHeight="false" outlineLevel="0" collapsed="false">
      <c r="A1748" s="30"/>
      <c r="B1748" s="198" t="n">
        <v>43031.0833333333</v>
      </c>
      <c r="C1748" s="199" t="n">
        <v>73.4311196777976</v>
      </c>
      <c r="D1748" s="12"/>
    </row>
    <row r="1749" s="1" customFormat="true" ht="15" hidden="false" customHeight="false" outlineLevel="0" collapsed="false">
      <c r="A1749" s="30"/>
      <c r="B1749" s="198" t="n">
        <v>43028.0833333333</v>
      </c>
      <c r="C1749" s="199" t="n">
        <v>73.3832930131245</v>
      </c>
      <c r="D1749" s="12"/>
    </row>
    <row r="1750" s="1" customFormat="true" ht="15" hidden="false" customHeight="false" outlineLevel="0" collapsed="false">
      <c r="A1750" s="30"/>
      <c r="B1750" s="198" t="n">
        <v>43027.0833333333</v>
      </c>
      <c r="C1750" s="199" t="n">
        <v>73.1306171860559</v>
      </c>
      <c r="D1750" s="12"/>
    </row>
    <row r="1751" s="1" customFormat="true" ht="15" hidden="false" customHeight="false" outlineLevel="0" collapsed="false">
      <c r="A1751" s="30"/>
      <c r="B1751" s="198" t="n">
        <v>43026.0833333333</v>
      </c>
      <c r="C1751" s="199" t="n">
        <v>73.4205805321067</v>
      </c>
      <c r="D1751" s="12"/>
    </row>
    <row r="1752" s="1" customFormat="true" ht="15" hidden="false" customHeight="false" outlineLevel="0" collapsed="false">
      <c r="A1752" s="30"/>
      <c r="B1752" s="198" t="n">
        <v>43025.0833333333</v>
      </c>
      <c r="C1752" s="199" t="n">
        <v>73.3760141511915</v>
      </c>
      <c r="D1752" s="12"/>
    </row>
    <row r="1753" s="1" customFormat="true" ht="15" hidden="false" customHeight="false" outlineLevel="0" collapsed="false">
      <c r="A1753" s="30"/>
      <c r="B1753" s="198" t="n">
        <v>43024.0833333333</v>
      </c>
      <c r="C1753" s="199" t="n">
        <v>73.357861042179</v>
      </c>
      <c r="D1753" s="12"/>
    </row>
    <row r="1754" s="1" customFormat="true" ht="15" hidden="false" customHeight="false" outlineLevel="0" collapsed="false">
      <c r="A1754" s="30"/>
      <c r="B1754" s="198" t="n">
        <v>43021.0833333333</v>
      </c>
      <c r="C1754" s="199" t="n">
        <v>73.2514933948631</v>
      </c>
      <c r="D1754" s="12"/>
    </row>
    <row r="1755" s="1" customFormat="true" ht="15" hidden="false" customHeight="false" outlineLevel="0" collapsed="false">
      <c r="A1755" s="30"/>
      <c r="B1755" s="198" t="n">
        <v>43020.0833333333</v>
      </c>
      <c r="C1755" s="199" t="n">
        <v>73.1030694449791</v>
      </c>
      <c r="D1755" s="12"/>
    </row>
    <row r="1756" s="1" customFormat="true" ht="15" hidden="false" customHeight="false" outlineLevel="0" collapsed="false">
      <c r="A1756" s="30"/>
      <c r="B1756" s="198" t="n">
        <v>43019.0833333333</v>
      </c>
      <c r="C1756" s="199" t="n">
        <v>73.1099003301951</v>
      </c>
      <c r="D1756" s="12"/>
    </row>
    <row r="1757" s="1" customFormat="true" ht="15" hidden="false" customHeight="false" outlineLevel="0" collapsed="false">
      <c r="A1757" s="30"/>
      <c r="B1757" s="198" t="n">
        <v>43018.0833333333</v>
      </c>
      <c r="C1757" s="199" t="n">
        <v>73.1372173009555</v>
      </c>
      <c r="D1757" s="12"/>
    </row>
    <row r="1758" s="1" customFormat="true" ht="15" hidden="false" customHeight="false" outlineLevel="0" collapsed="false">
      <c r="A1758" s="30"/>
      <c r="B1758" s="198" t="n">
        <v>43017.0833333333</v>
      </c>
      <c r="C1758" s="199" t="n">
        <v>73.2185277342755</v>
      </c>
      <c r="D1758" s="12"/>
    </row>
    <row r="1759" s="1" customFormat="true" ht="15" hidden="false" customHeight="false" outlineLevel="0" collapsed="false">
      <c r="A1759" s="30"/>
      <c r="B1759" s="198" t="n">
        <v>43014.0833333333</v>
      </c>
      <c r="C1759" s="199" t="n">
        <v>73.2157757734617</v>
      </c>
      <c r="D1759" s="12"/>
    </row>
    <row r="1760" s="1" customFormat="true" ht="15" hidden="false" customHeight="false" outlineLevel="0" collapsed="false">
      <c r="A1760" s="30"/>
      <c r="B1760" s="198" t="n">
        <v>43013.0833333333</v>
      </c>
      <c r="C1760" s="199" t="n">
        <v>73.379501398134</v>
      </c>
      <c r="D1760" s="12"/>
    </row>
    <row r="1761" s="1" customFormat="true" ht="15" hidden="false" customHeight="false" outlineLevel="0" collapsed="false">
      <c r="A1761" s="30"/>
      <c r="B1761" s="198" t="n">
        <v>43012.0833333333</v>
      </c>
      <c r="C1761" s="199" t="n">
        <v>73.1479209899177</v>
      </c>
      <c r="D1761" s="12"/>
    </row>
    <row r="1762" s="1" customFormat="true" ht="15" hidden="false" customHeight="false" outlineLevel="0" collapsed="false">
      <c r="A1762" s="30"/>
      <c r="B1762" s="198" t="n">
        <v>43011.0833333333</v>
      </c>
      <c r="C1762" s="199" t="n">
        <v>73.1678938015223</v>
      </c>
      <c r="D1762" s="12"/>
    </row>
    <row r="1763" s="1" customFormat="true" ht="15" hidden="false" customHeight="false" outlineLevel="0" collapsed="false">
      <c r="A1763" s="30"/>
      <c r="B1763" s="198" t="n">
        <v>43010.0833333333</v>
      </c>
      <c r="C1763" s="199" t="n">
        <v>73.1134262952728</v>
      </c>
      <c r="D1763" s="12"/>
    </row>
    <row r="1764" s="1" customFormat="true" ht="15" hidden="false" customHeight="false" outlineLevel="0" collapsed="false">
      <c r="A1764" s="30"/>
      <c r="B1764" s="198" t="n">
        <v>43007.0833333333</v>
      </c>
      <c r="C1764" s="199" t="n">
        <v>72.7417017571848</v>
      </c>
      <c r="D1764" s="12"/>
    </row>
    <row r="1765" s="1" customFormat="true" ht="15" hidden="false" customHeight="false" outlineLevel="0" collapsed="false">
      <c r="A1765" s="30"/>
      <c r="B1765" s="198" t="n">
        <v>43006.0833333333</v>
      </c>
      <c r="C1765" s="199" t="n">
        <v>72.6163516247023</v>
      </c>
      <c r="D1765" s="12"/>
    </row>
    <row r="1766" s="1" customFormat="true" ht="15" hidden="false" customHeight="false" outlineLevel="0" collapsed="false">
      <c r="A1766" s="30"/>
      <c r="B1766" s="198" t="n">
        <v>43005.0833333333</v>
      </c>
      <c r="C1766" s="199" t="n">
        <v>72.6431562271842</v>
      </c>
      <c r="D1766" s="12"/>
    </row>
    <row r="1767" s="1" customFormat="true" ht="15" hidden="false" customHeight="false" outlineLevel="0" collapsed="false">
      <c r="A1767" s="30"/>
      <c r="B1767" s="198" t="n">
        <v>43004.0833333333</v>
      </c>
      <c r="C1767" s="199" t="n">
        <v>72.3851239314159</v>
      </c>
      <c r="D1767" s="12"/>
    </row>
    <row r="1768" s="1" customFormat="true" ht="15" hidden="false" customHeight="false" outlineLevel="0" collapsed="false">
      <c r="A1768" s="30"/>
      <c r="B1768" s="198" t="n">
        <v>43003.0833333333</v>
      </c>
      <c r="C1768" s="199" t="n">
        <v>72.2149584673586</v>
      </c>
      <c r="D1768" s="12"/>
    </row>
    <row r="1769" s="1" customFormat="true" ht="15" hidden="false" customHeight="false" outlineLevel="0" collapsed="false">
      <c r="A1769" s="30"/>
      <c r="B1769" s="198" t="n">
        <v>43000.0833333333</v>
      </c>
      <c r="C1769" s="199" t="n">
        <v>72.0225845161362</v>
      </c>
      <c r="D1769" s="12"/>
    </row>
    <row r="1770" s="1" customFormat="true" ht="15" hidden="false" customHeight="false" outlineLevel="0" collapsed="false">
      <c r="A1770" s="30"/>
      <c r="B1770" s="198" t="n">
        <v>42999.0833333333</v>
      </c>
      <c r="C1770" s="199" t="n">
        <v>72.0584507619676</v>
      </c>
      <c r="D1770" s="12"/>
    </row>
    <row r="1771" s="1" customFormat="true" ht="15" hidden="false" customHeight="false" outlineLevel="0" collapsed="false">
      <c r="A1771" s="30"/>
      <c r="B1771" s="198" t="n">
        <v>42998.0833333333</v>
      </c>
      <c r="C1771" s="199" t="n">
        <v>71.9527422201783</v>
      </c>
      <c r="D1771" s="12"/>
    </row>
    <row r="1772" s="1" customFormat="true" ht="15" hidden="false" customHeight="false" outlineLevel="0" collapsed="false">
      <c r="A1772" s="30"/>
      <c r="B1772" s="198" t="n">
        <v>42997.0833333333</v>
      </c>
      <c r="C1772" s="199" t="n">
        <v>71.9681611168357</v>
      </c>
      <c r="D1772" s="12"/>
    </row>
    <row r="1773" s="1" customFormat="true" ht="15" hidden="false" customHeight="false" outlineLevel="0" collapsed="false">
      <c r="A1773" s="30"/>
      <c r="B1773" s="198" t="n">
        <v>42996.0833333333</v>
      </c>
      <c r="C1773" s="199" t="n">
        <v>71.9408155779161</v>
      </c>
      <c r="D1773" s="12"/>
    </row>
    <row r="1774" s="1" customFormat="true" ht="15" hidden="false" customHeight="false" outlineLevel="0" collapsed="false">
      <c r="A1774" s="30"/>
      <c r="B1774" s="198" t="n">
        <v>42993.0833333333</v>
      </c>
      <c r="C1774" s="199" t="n">
        <v>71.8186063600801</v>
      </c>
      <c r="D1774" s="12"/>
    </row>
    <row r="1775" s="1" customFormat="true" ht="15" hidden="false" customHeight="false" outlineLevel="0" collapsed="false">
      <c r="A1775" s="30"/>
      <c r="B1775" s="198" t="n">
        <v>42992.0833333333</v>
      </c>
      <c r="C1775" s="199" t="n">
        <v>72.0393769069435</v>
      </c>
      <c r="D1775" s="12"/>
    </row>
    <row r="1776" s="1" customFormat="true" ht="15" hidden="false" customHeight="false" outlineLevel="0" collapsed="false">
      <c r="A1776" s="30"/>
      <c r="B1776" s="198" t="n">
        <v>42991.0833333333</v>
      </c>
      <c r="C1776" s="199" t="n">
        <v>71.9558215847457</v>
      </c>
      <c r="D1776" s="12"/>
    </row>
    <row r="1777" s="1" customFormat="true" ht="15" hidden="false" customHeight="false" outlineLevel="0" collapsed="false">
      <c r="A1777" s="30"/>
      <c r="B1777" s="198" t="n">
        <v>42990.0833333333</v>
      </c>
      <c r="C1777" s="199" t="n">
        <v>71.896897440108</v>
      </c>
      <c r="D1777" s="12"/>
    </row>
    <row r="1778" s="1" customFormat="true" ht="15" hidden="false" customHeight="false" outlineLevel="0" collapsed="false">
      <c r="A1778" s="30"/>
      <c r="B1778" s="198" t="n">
        <v>42989.0833333333</v>
      </c>
      <c r="C1778" s="199" t="n">
        <v>71.6245155109264</v>
      </c>
      <c r="D1778" s="12"/>
    </row>
    <row r="1779" s="1" customFormat="true" ht="15" hidden="false" customHeight="false" outlineLevel="0" collapsed="false">
      <c r="A1779" s="30"/>
      <c r="B1779" s="198" t="n">
        <v>42986.0833333333</v>
      </c>
      <c r="C1779" s="199" t="n">
        <v>71.073148040588</v>
      </c>
      <c r="D1779" s="12"/>
    </row>
    <row r="1780" s="1" customFormat="true" ht="15" hidden="false" customHeight="false" outlineLevel="0" collapsed="false">
      <c r="A1780" s="30"/>
      <c r="B1780" s="198" t="n">
        <v>42985.0833333333</v>
      </c>
      <c r="C1780" s="199" t="n">
        <v>71.0771965300871</v>
      </c>
      <c r="D1780" s="12"/>
    </row>
    <row r="1781" s="1" customFormat="true" ht="15" hidden="false" customHeight="false" outlineLevel="0" collapsed="false">
      <c r="A1781" s="30"/>
      <c r="B1781" s="198" t="n">
        <v>42984.0833333333</v>
      </c>
      <c r="C1781" s="199" t="n">
        <v>71.0989885095587</v>
      </c>
      <c r="D1781" s="12"/>
    </row>
    <row r="1782" s="1" customFormat="true" ht="15" hidden="false" customHeight="false" outlineLevel="0" collapsed="false">
      <c r="A1782" s="30"/>
      <c r="B1782" s="198" t="n">
        <v>42983.0833333333</v>
      </c>
      <c r="C1782" s="199" t="n">
        <v>71.0607670903233</v>
      </c>
      <c r="D1782" s="12"/>
    </row>
    <row r="1783" s="1" customFormat="true" ht="15" hidden="false" customHeight="false" outlineLevel="0" collapsed="false">
      <c r="A1783" s="30"/>
      <c r="B1783" s="198" t="n">
        <v>42982.0833333333</v>
      </c>
      <c r="C1783" s="199" t="n">
        <v>71.2419790723077</v>
      </c>
      <c r="D1783" s="12"/>
    </row>
    <row r="1784" s="1" customFormat="true" ht="15" hidden="false" customHeight="false" outlineLevel="0" collapsed="false">
      <c r="A1784" s="30"/>
      <c r="B1784" s="198" t="n">
        <v>42979.0833333333</v>
      </c>
      <c r="C1784" s="199" t="n">
        <v>71.4831512975055</v>
      </c>
      <c r="D1784" s="12"/>
    </row>
    <row r="1785" s="1" customFormat="true" ht="15" hidden="false" customHeight="false" outlineLevel="0" collapsed="false">
      <c r="A1785" s="30"/>
      <c r="B1785" s="198" t="n">
        <v>42978.0833333333</v>
      </c>
      <c r="C1785" s="199" t="n">
        <v>71.2440603091411</v>
      </c>
      <c r="D1785" s="12"/>
    </row>
    <row r="1786" s="1" customFormat="true" ht="15" hidden="false" customHeight="false" outlineLevel="0" collapsed="false">
      <c r="A1786" s="30"/>
      <c r="B1786" s="198" t="n">
        <v>42977.0833333333</v>
      </c>
      <c r="C1786" s="199" t="n">
        <v>70.8417431341393</v>
      </c>
      <c r="D1786" s="12"/>
    </row>
    <row r="1787" s="1" customFormat="true" ht="15" hidden="false" customHeight="false" outlineLevel="0" collapsed="false">
      <c r="A1787" s="30"/>
      <c r="B1787" s="198" t="n">
        <v>42976.0833333333</v>
      </c>
      <c r="C1787" s="199" t="n">
        <v>70.3951898999235</v>
      </c>
      <c r="D1787" s="12"/>
    </row>
    <row r="1788" s="1" customFormat="true" ht="15" hidden="false" customHeight="false" outlineLevel="0" collapsed="false">
      <c r="A1788" s="30"/>
      <c r="B1788" s="198" t="n">
        <v>42975.0833333333</v>
      </c>
      <c r="C1788" s="199" t="n">
        <v>70.8026732237946</v>
      </c>
      <c r="D1788" s="12"/>
    </row>
    <row r="1789" s="1" customFormat="true" ht="15" hidden="false" customHeight="false" outlineLevel="0" collapsed="false">
      <c r="A1789" s="30"/>
      <c r="B1789" s="198" t="n">
        <v>42972.0833333333</v>
      </c>
      <c r="C1789" s="199" t="n">
        <v>71.0902491656618</v>
      </c>
      <c r="D1789" s="12"/>
    </row>
    <row r="1790" s="1" customFormat="true" ht="15" hidden="false" customHeight="false" outlineLevel="0" collapsed="false">
      <c r="A1790" s="30"/>
      <c r="B1790" s="198" t="n">
        <v>42971.0833333333</v>
      </c>
      <c r="C1790" s="199" t="n">
        <v>71.2067343838795</v>
      </c>
      <c r="D1790" s="12"/>
    </row>
    <row r="1791" s="1" customFormat="true" ht="15" hidden="false" customHeight="false" outlineLevel="0" collapsed="false">
      <c r="A1791" s="30"/>
      <c r="B1791" s="198" t="n">
        <v>42970.0833333333</v>
      </c>
      <c r="C1791" s="199" t="n">
        <v>71.1861074750406</v>
      </c>
      <c r="D1791" s="12"/>
    </row>
    <row r="1792" s="1" customFormat="true" ht="15" hidden="false" customHeight="false" outlineLevel="0" collapsed="false">
      <c r="A1792" s="30"/>
      <c r="B1792" s="198" t="n">
        <v>42969.0833333333</v>
      </c>
      <c r="C1792" s="199" t="n">
        <v>71.4630535660949</v>
      </c>
      <c r="D1792" s="12"/>
    </row>
    <row r="1793" s="1" customFormat="true" ht="15" hidden="false" customHeight="false" outlineLevel="0" collapsed="false">
      <c r="A1793" s="30"/>
      <c r="B1793" s="198" t="n">
        <v>42968.0833333333</v>
      </c>
      <c r="C1793" s="199" t="n">
        <v>70.9708207723872</v>
      </c>
      <c r="D1793" s="12"/>
    </row>
    <row r="1794" s="1" customFormat="true" ht="15" hidden="false" customHeight="false" outlineLevel="0" collapsed="false">
      <c r="A1794" s="30"/>
      <c r="B1794" s="198" t="n">
        <v>42965.0833333333</v>
      </c>
      <c r="C1794" s="199" t="n">
        <v>71.2028376937336</v>
      </c>
      <c r="D1794" s="12"/>
    </row>
    <row r="1795" s="1" customFormat="true" ht="15" hidden="false" customHeight="false" outlineLevel="0" collapsed="false">
      <c r="A1795" s="30"/>
      <c r="B1795" s="198" t="n">
        <v>42964.0833333333</v>
      </c>
      <c r="C1795" s="199" t="n">
        <v>71.4621668910597</v>
      </c>
      <c r="D1795" s="12"/>
    </row>
    <row r="1796" s="1" customFormat="true" ht="15" hidden="false" customHeight="false" outlineLevel="0" collapsed="false">
      <c r="A1796" s="30"/>
      <c r="B1796" s="198" t="n">
        <v>42963.0833333333</v>
      </c>
      <c r="C1796" s="199" t="n">
        <v>71.9370635080832</v>
      </c>
      <c r="D1796" s="12"/>
    </row>
    <row r="1797" s="1" customFormat="true" ht="15" hidden="false" customHeight="false" outlineLevel="0" collapsed="false">
      <c r="A1797" s="30"/>
      <c r="B1797" s="198" t="n">
        <v>42962.0833333333</v>
      </c>
      <c r="C1797" s="199" t="n">
        <v>71.6803163633285</v>
      </c>
      <c r="D1797" s="12"/>
    </row>
    <row r="1798" s="1" customFormat="true" ht="15" hidden="false" customHeight="false" outlineLevel="0" collapsed="false">
      <c r="A1798" s="30"/>
      <c r="B1798" s="198" t="n">
        <v>42961.0833333333</v>
      </c>
      <c r="C1798" s="199" t="n">
        <v>71.552923308296</v>
      </c>
      <c r="D1798" s="12"/>
    </row>
    <row r="1799" s="1" customFormat="true" ht="15" hidden="false" customHeight="false" outlineLevel="0" collapsed="false">
      <c r="A1799" s="30"/>
      <c r="B1799" s="198" t="n">
        <v>42958.0833333333</v>
      </c>
      <c r="C1799" s="199" t="n">
        <v>71.0971402786463</v>
      </c>
      <c r="D1799" s="12"/>
    </row>
    <row r="1800" s="1" customFormat="true" ht="15" hidden="false" customHeight="false" outlineLevel="0" collapsed="false">
      <c r="A1800" s="30"/>
      <c r="B1800" s="198" t="n">
        <v>42957.0833333333</v>
      </c>
      <c r="C1800" s="199" t="n">
        <v>71.4624101348053</v>
      </c>
      <c r="D1800" s="12"/>
    </row>
    <row r="1801" s="1" customFormat="true" ht="15" hidden="false" customHeight="false" outlineLevel="0" collapsed="false">
      <c r="A1801" s="30"/>
      <c r="B1801" s="198" t="n">
        <v>42956.0833333333</v>
      </c>
      <c r="C1801" s="199" t="n">
        <v>71.9746826744385</v>
      </c>
      <c r="D1801" s="12"/>
    </row>
    <row r="1802" s="1" customFormat="true" ht="15" hidden="false" customHeight="false" outlineLevel="0" collapsed="false">
      <c r="A1802" s="30"/>
      <c r="B1802" s="198" t="n">
        <v>42955.0833333333</v>
      </c>
      <c r="C1802" s="199" t="n">
        <v>72.2209946172211</v>
      </c>
      <c r="D1802" s="12"/>
    </row>
    <row r="1803" s="1" customFormat="true" ht="15" hidden="false" customHeight="false" outlineLevel="0" collapsed="false">
      <c r="A1803" s="30"/>
      <c r="B1803" s="198" t="n">
        <v>42954.0833333333</v>
      </c>
      <c r="C1803" s="199" t="n">
        <v>72.1175722360195</v>
      </c>
      <c r="D1803" s="12"/>
    </row>
    <row r="1804" s="1" customFormat="true" ht="15" hidden="false" customHeight="false" outlineLevel="0" collapsed="false">
      <c r="A1804" s="30"/>
      <c r="B1804" s="198" t="n">
        <v>42951.0833333333</v>
      </c>
      <c r="C1804" s="199" t="n">
        <v>72.2100302535405</v>
      </c>
      <c r="D1804" s="12"/>
    </row>
    <row r="1805" s="1" customFormat="true" ht="15" hidden="false" customHeight="false" outlineLevel="0" collapsed="false">
      <c r="A1805" s="30"/>
      <c r="B1805" s="198" t="n">
        <v>42950.0833333333</v>
      </c>
      <c r="C1805" s="199" t="n">
        <v>71.7101036059471</v>
      </c>
      <c r="D1805" s="12"/>
    </row>
    <row r="1806" s="1" customFormat="true" ht="15" hidden="false" customHeight="false" outlineLevel="0" collapsed="false">
      <c r="A1806" s="30"/>
      <c r="B1806" s="198" t="n">
        <v>42949.0833333333</v>
      </c>
      <c r="C1806" s="199" t="n">
        <v>71.7596679349509</v>
      </c>
      <c r="D1806" s="12"/>
    </row>
    <row r="1807" s="1" customFormat="true" ht="15" hidden="false" customHeight="false" outlineLevel="0" collapsed="false">
      <c r="A1807" s="30"/>
      <c r="B1807" s="198" t="n">
        <v>42948.0833333333</v>
      </c>
      <c r="C1807" s="199" t="n">
        <v>71.9659523033531</v>
      </c>
      <c r="D1807" s="12"/>
    </row>
    <row r="1808" s="1" customFormat="true" ht="15" hidden="false" customHeight="false" outlineLevel="0" collapsed="false">
      <c r="A1808" s="30"/>
      <c r="B1808" s="198" t="n">
        <v>42947.0833333333</v>
      </c>
      <c r="C1808" s="199" t="n">
        <v>71.7456158477017</v>
      </c>
      <c r="D1808" s="12"/>
    </row>
    <row r="1809" s="1" customFormat="true" ht="15" hidden="false" customHeight="false" outlineLevel="0" collapsed="false">
      <c r="A1809" s="30"/>
      <c r="B1809" s="198" t="n">
        <v>42944.0833333333</v>
      </c>
      <c r="C1809" s="199" t="n">
        <v>71.8809914201007</v>
      </c>
      <c r="D1809" s="12"/>
    </row>
    <row r="1810" s="1" customFormat="true" ht="15" hidden="false" customHeight="false" outlineLevel="0" collapsed="false">
      <c r="A1810" s="30"/>
      <c r="B1810" s="198" t="n">
        <v>42943.0833333333</v>
      </c>
      <c r="C1810" s="199" t="n">
        <v>72.3573366860428</v>
      </c>
      <c r="D1810" s="12"/>
    </row>
    <row r="1811" s="1" customFormat="true" ht="15" hidden="false" customHeight="false" outlineLevel="0" collapsed="false">
      <c r="A1811" s="30"/>
      <c r="B1811" s="198" t="n">
        <v>42942.0833333333</v>
      </c>
      <c r="C1811" s="199" t="n">
        <v>72.4449693623733</v>
      </c>
      <c r="D1811" s="12"/>
    </row>
    <row r="1812" s="1" customFormat="true" ht="15" hidden="false" customHeight="false" outlineLevel="0" collapsed="false">
      <c r="A1812" s="30"/>
      <c r="B1812" s="198" t="n">
        <v>42941.0833333333</v>
      </c>
      <c r="C1812" s="199" t="n">
        <v>72.2399668141144</v>
      </c>
      <c r="D1812" s="12"/>
    </row>
    <row r="1813" s="1" customFormat="true" ht="15" hidden="false" customHeight="false" outlineLevel="0" collapsed="false">
      <c r="A1813" s="30"/>
      <c r="B1813" s="198" t="n">
        <v>42940.0833333333</v>
      </c>
      <c r="C1813" s="199" t="n">
        <v>72.1170629380875</v>
      </c>
      <c r="D1813" s="12"/>
    </row>
    <row r="1814" s="1" customFormat="true" ht="15" hidden="false" customHeight="false" outlineLevel="0" collapsed="false">
      <c r="A1814" s="30"/>
      <c r="B1814" s="198" t="n">
        <v>42937.0833333333</v>
      </c>
      <c r="C1814" s="199" t="n">
        <v>72.2054380952186</v>
      </c>
      <c r="D1814" s="12"/>
    </row>
    <row r="1815" s="1" customFormat="true" ht="15" hidden="false" customHeight="false" outlineLevel="0" collapsed="false">
      <c r="A1815" s="30"/>
      <c r="B1815" s="198" t="n">
        <v>42936.0833333333</v>
      </c>
      <c r="C1815" s="199" t="n">
        <v>72.5566125183799</v>
      </c>
      <c r="D1815" s="12"/>
    </row>
    <row r="1816" s="1" customFormat="true" ht="15" hidden="false" customHeight="false" outlineLevel="0" collapsed="false">
      <c r="A1816" s="30"/>
      <c r="B1816" s="198" t="n">
        <v>42935.0833333333</v>
      </c>
      <c r="C1816" s="199" t="n">
        <v>72.863383011229</v>
      </c>
      <c r="D1816" s="12"/>
    </row>
    <row r="1817" s="1" customFormat="true" ht="15" hidden="false" customHeight="false" outlineLevel="0" collapsed="false">
      <c r="A1817" s="30"/>
      <c r="B1817" s="198" t="n">
        <v>42934.0833333333</v>
      </c>
      <c r="C1817" s="199" t="n">
        <v>72.4066905415384</v>
      </c>
      <c r="D1817" s="12"/>
    </row>
    <row r="1818" s="1" customFormat="true" ht="15" hidden="false" customHeight="false" outlineLevel="0" collapsed="false">
      <c r="A1818" s="30"/>
      <c r="B1818" s="198" t="n">
        <v>42933.0833333333</v>
      </c>
      <c r="C1818" s="199" t="n">
        <v>72.9156784380353</v>
      </c>
      <c r="D1818" s="12"/>
    </row>
    <row r="1819" s="1" customFormat="true" ht="15" hidden="false" customHeight="false" outlineLevel="0" collapsed="false">
      <c r="A1819" s="30"/>
      <c r="B1819" s="198" t="n">
        <v>42930.0833333333</v>
      </c>
      <c r="C1819" s="199" t="n">
        <v>72.9797109902656</v>
      </c>
      <c r="D1819" s="12"/>
    </row>
    <row r="1820" s="1" customFormat="true" ht="15" hidden="false" customHeight="false" outlineLevel="0" collapsed="false">
      <c r="A1820" s="30"/>
      <c r="B1820" s="198" t="n">
        <v>42929.0833333333</v>
      </c>
      <c r="C1820" s="199" t="n">
        <v>72.8883105023828</v>
      </c>
      <c r="D1820" s="12"/>
    </row>
    <row r="1821" s="1" customFormat="true" ht="15" hidden="false" customHeight="false" outlineLevel="0" collapsed="false">
      <c r="A1821" s="30"/>
      <c r="B1821" s="198" t="n">
        <v>42928.0833333333</v>
      </c>
      <c r="C1821" s="199" t="n">
        <v>72.7204293141449</v>
      </c>
      <c r="D1821" s="12"/>
    </row>
    <row r="1822" s="1" customFormat="true" ht="15" hidden="false" customHeight="false" outlineLevel="0" collapsed="false">
      <c r="A1822" s="30"/>
      <c r="B1822" s="198" t="n">
        <v>42927.0833333333</v>
      </c>
      <c r="C1822" s="199" t="n">
        <v>72.138663563354</v>
      </c>
      <c r="D1822" s="12"/>
    </row>
    <row r="1823" s="1" customFormat="true" ht="15" hidden="false" customHeight="false" outlineLevel="0" collapsed="false">
      <c r="A1823" s="30"/>
      <c r="B1823" s="198" t="n">
        <v>42926.0833333333</v>
      </c>
      <c r="C1823" s="199" t="n">
        <v>72.3833857296517</v>
      </c>
      <c r="D1823" s="12"/>
    </row>
    <row r="1824" s="1" customFormat="true" ht="15" hidden="false" customHeight="false" outlineLevel="0" collapsed="false">
      <c r="A1824" s="30"/>
      <c r="B1824" s="198" t="n">
        <v>42923.0833333333</v>
      </c>
      <c r="C1824" s="199" t="n">
        <v>72.2477868648866</v>
      </c>
      <c r="D1824" s="12"/>
    </row>
    <row r="1825" s="1" customFormat="true" ht="15" hidden="false" customHeight="false" outlineLevel="0" collapsed="false">
      <c r="A1825" s="30"/>
      <c r="B1825" s="198" t="n">
        <v>42922.0833333333</v>
      </c>
      <c r="C1825" s="199" t="n">
        <v>72.1665065193522</v>
      </c>
      <c r="D1825" s="12"/>
    </row>
    <row r="1826" s="1" customFormat="true" ht="15" hidden="false" customHeight="false" outlineLevel="0" collapsed="false">
      <c r="A1826" s="30"/>
      <c r="B1826" s="198" t="n">
        <v>42921.0833333333</v>
      </c>
      <c r="C1826" s="199" t="n">
        <v>72.6758298993313</v>
      </c>
      <c r="D1826" s="12"/>
    </row>
    <row r="1827" s="1" customFormat="true" ht="15" hidden="false" customHeight="false" outlineLevel="0" collapsed="false">
      <c r="A1827" s="30"/>
      <c r="B1827" s="198" t="n">
        <v>42920.0833333333</v>
      </c>
      <c r="C1827" s="199" t="n">
        <v>72.5579285147064</v>
      </c>
      <c r="D1827" s="12"/>
    </row>
    <row r="1828" s="1" customFormat="true" ht="15" hidden="false" customHeight="false" outlineLevel="0" collapsed="false">
      <c r="A1828" s="30"/>
      <c r="B1828" s="198" t="n">
        <v>42919.0833333333</v>
      </c>
      <c r="C1828" s="199" t="n">
        <v>72.608082325504</v>
      </c>
      <c r="D1828" s="12"/>
    </row>
    <row r="1829" s="1" customFormat="true" ht="15" hidden="false" customHeight="false" outlineLevel="0" collapsed="false">
      <c r="A1829" s="30"/>
      <c r="B1829" s="198" t="n">
        <v>42916.0833333333</v>
      </c>
      <c r="C1829" s="199" t="n">
        <v>72.2310535097161</v>
      </c>
      <c r="D1829" s="12"/>
    </row>
    <row r="1830" s="1" customFormat="true" ht="15" hidden="false" customHeight="false" outlineLevel="0" collapsed="false">
      <c r="A1830" s="30"/>
      <c r="B1830" s="198" t="n">
        <v>42915.0833333333</v>
      </c>
      <c r="C1830" s="199" t="n">
        <v>72.302869389008</v>
      </c>
      <c r="D1830" s="12"/>
    </row>
    <row r="1831" s="1" customFormat="true" ht="15" hidden="false" customHeight="false" outlineLevel="0" collapsed="false">
      <c r="A1831" s="30"/>
      <c r="B1831" s="198" t="n">
        <v>42914.0833333333</v>
      </c>
      <c r="C1831" s="199" t="n">
        <v>72.9386119130165</v>
      </c>
      <c r="D1831" s="12"/>
    </row>
    <row r="1832" s="1" customFormat="true" ht="15" hidden="false" customHeight="false" outlineLevel="0" collapsed="false">
      <c r="A1832" s="30"/>
      <c r="B1832" s="198" t="n">
        <v>42913.0833333333</v>
      </c>
      <c r="C1832" s="199" t="n">
        <v>72.9273899448241</v>
      </c>
      <c r="D1832" s="12"/>
    </row>
    <row r="1833" s="1" customFormat="true" ht="15" hidden="false" customHeight="false" outlineLevel="0" collapsed="false">
      <c r="A1833" s="30"/>
      <c r="B1833" s="198" t="n">
        <v>42912.0833333333</v>
      </c>
      <c r="C1833" s="199" t="n">
        <v>73.4743694646582</v>
      </c>
      <c r="D1833" s="12"/>
    </row>
    <row r="1834" s="1" customFormat="true" ht="15" hidden="false" customHeight="false" outlineLevel="0" collapsed="false">
      <c r="A1834" s="30"/>
      <c r="B1834" s="198" t="n">
        <v>42909.0833333333</v>
      </c>
      <c r="C1834" s="199" t="n">
        <v>73.3745259860654</v>
      </c>
      <c r="D1834" s="12"/>
    </row>
    <row r="1835" s="1" customFormat="true" ht="15" hidden="false" customHeight="false" outlineLevel="0" collapsed="false">
      <c r="A1835" s="30"/>
      <c r="B1835" s="198" t="n">
        <v>42908.0833333333</v>
      </c>
      <c r="C1835" s="199" t="n">
        <v>73.4889474339881</v>
      </c>
      <c r="D1835" s="12"/>
    </row>
    <row r="1836" s="1" customFormat="true" ht="15" hidden="false" customHeight="false" outlineLevel="0" collapsed="false">
      <c r="A1836" s="30"/>
      <c r="B1836" s="198" t="n">
        <v>42907.0833333333</v>
      </c>
      <c r="C1836" s="199" t="n">
        <v>73.5033694331025</v>
      </c>
      <c r="D1836" s="12"/>
    </row>
    <row r="1837" s="1" customFormat="true" ht="15" hidden="false" customHeight="false" outlineLevel="0" collapsed="false">
      <c r="A1837" s="30"/>
      <c r="B1837" s="198" t="n">
        <v>42906.0833333333</v>
      </c>
      <c r="C1837" s="199" t="n">
        <v>73.6274768213992</v>
      </c>
      <c r="D1837" s="12"/>
    </row>
    <row r="1838" s="1" customFormat="true" ht="15" hidden="false" customHeight="false" outlineLevel="0" collapsed="false">
      <c r="A1838" s="30"/>
      <c r="B1838" s="198" t="n">
        <v>42905.0833333333</v>
      </c>
      <c r="C1838" s="199" t="n">
        <v>73.8901032243311</v>
      </c>
      <c r="D1838" s="12"/>
    </row>
    <row r="1839" s="1" customFormat="true" ht="15" hidden="false" customHeight="false" outlineLevel="0" collapsed="false">
      <c r="A1839" s="30"/>
      <c r="B1839" s="198" t="n">
        <v>42902.0833333333</v>
      </c>
      <c r="C1839" s="199" t="n">
        <v>73.4292470707214</v>
      </c>
      <c r="D1839" s="12"/>
    </row>
    <row r="1840" s="1" customFormat="true" ht="15" hidden="false" customHeight="false" outlineLevel="0" collapsed="false">
      <c r="A1840" s="30"/>
      <c r="B1840" s="198" t="n">
        <v>42901.0833333333</v>
      </c>
      <c r="C1840" s="199" t="n">
        <v>73.3124244765253</v>
      </c>
      <c r="D1840" s="12"/>
    </row>
    <row r="1841" s="1" customFormat="true" ht="15" hidden="false" customHeight="false" outlineLevel="0" collapsed="false">
      <c r="A1841" s="30"/>
      <c r="B1841" s="198" t="n">
        <v>42900.0833333333</v>
      </c>
      <c r="C1841" s="199" t="n">
        <v>73.2764417072261</v>
      </c>
      <c r="D1841" s="12"/>
    </row>
    <row r="1842" s="1" customFormat="true" ht="15" hidden="false" customHeight="false" outlineLevel="0" collapsed="false">
      <c r="A1842" s="30"/>
      <c r="B1842" s="198" t="n">
        <v>42899.0833333333</v>
      </c>
      <c r="C1842" s="199" t="n">
        <v>73.5055795960678</v>
      </c>
      <c r="D1842" s="12"/>
    </row>
    <row r="1843" s="1" customFormat="true" ht="15" hidden="false" customHeight="false" outlineLevel="0" collapsed="false">
      <c r="A1843" s="30"/>
      <c r="B1843" s="198" t="n">
        <v>42898.0833333333</v>
      </c>
      <c r="C1843" s="199" t="n">
        <v>73.2432933991282</v>
      </c>
      <c r="D1843" s="12"/>
    </row>
    <row r="1844" s="1" customFormat="true" ht="15" hidden="false" customHeight="false" outlineLevel="0" collapsed="false">
      <c r="A1844" s="30"/>
      <c r="B1844" s="198" t="n">
        <v>42895.0833333333</v>
      </c>
      <c r="C1844" s="199" t="n">
        <v>73.5753275692806</v>
      </c>
      <c r="D1844" s="12"/>
    </row>
    <row r="1845" s="1" customFormat="true" ht="15" hidden="false" customHeight="false" outlineLevel="0" collapsed="false">
      <c r="A1845" s="30"/>
      <c r="B1845" s="198" t="n">
        <v>42894.0833333333</v>
      </c>
      <c r="C1845" s="199" t="n">
        <v>73.4301582043383</v>
      </c>
      <c r="D1845" s="12"/>
    </row>
    <row r="1846" s="1" customFormat="true" ht="15" hidden="false" customHeight="false" outlineLevel="0" collapsed="false">
      <c r="A1846" s="30"/>
      <c r="B1846" s="198" t="n">
        <v>42893.0833333333</v>
      </c>
      <c r="C1846" s="199" t="n">
        <v>73.3610612056345</v>
      </c>
      <c r="D1846" s="12"/>
    </row>
    <row r="1847" s="1" customFormat="true" ht="15" hidden="false" customHeight="false" outlineLevel="0" collapsed="false">
      <c r="A1847" s="30"/>
      <c r="B1847" s="198" t="n">
        <v>42892.0833333333</v>
      </c>
      <c r="C1847" s="199" t="n">
        <v>73.3519367214053</v>
      </c>
      <c r="D1847" s="12"/>
    </row>
    <row r="1848" s="1" customFormat="true" ht="15" hidden="false" customHeight="false" outlineLevel="0" collapsed="false">
      <c r="A1848" s="30"/>
      <c r="B1848" s="198" t="n">
        <v>42891.0833333333</v>
      </c>
      <c r="C1848" s="199" t="n">
        <v>73.6234482236722</v>
      </c>
      <c r="D1848" s="12"/>
    </row>
    <row r="1849" s="1" customFormat="true" ht="15" hidden="false" customHeight="false" outlineLevel="0" collapsed="false">
      <c r="A1849" s="30"/>
      <c r="B1849" s="198" t="n">
        <v>42888.0833333333</v>
      </c>
      <c r="C1849" s="199" t="n">
        <v>73.6556137252589</v>
      </c>
      <c r="D1849" s="12"/>
    </row>
    <row r="1850" s="1" customFormat="true" ht="15" hidden="false" customHeight="false" outlineLevel="0" collapsed="false">
      <c r="A1850" s="30"/>
      <c r="B1850" s="198" t="n">
        <v>42887.0833333333</v>
      </c>
      <c r="C1850" s="199" t="n">
        <v>73.5520023368778</v>
      </c>
      <c r="D1850" s="12"/>
    </row>
    <row r="1851" s="1" customFormat="true" ht="15" hidden="false" customHeight="false" outlineLevel="0" collapsed="false">
      <c r="A1851" s="30"/>
      <c r="B1851" s="198" t="n">
        <v>42886.0833333333</v>
      </c>
      <c r="C1851" s="199" t="n">
        <v>73.222827227825</v>
      </c>
      <c r="D1851" s="12"/>
    </row>
    <row r="1852" s="1" customFormat="true" ht="15" hidden="false" customHeight="false" outlineLevel="0" collapsed="false">
      <c r="A1852" s="30"/>
      <c r="B1852" s="198" t="n">
        <v>42885.0833333333</v>
      </c>
      <c r="C1852" s="199" t="n">
        <v>73.396557179405</v>
      </c>
      <c r="D1852" s="12"/>
    </row>
    <row r="1853" s="1" customFormat="true" ht="15" hidden="false" customHeight="false" outlineLevel="0" collapsed="false">
      <c r="A1853" s="30"/>
      <c r="B1853" s="198" t="n">
        <v>42884.0833333333</v>
      </c>
      <c r="C1853" s="199" t="n">
        <v>73.4628466246235</v>
      </c>
      <c r="D1853" s="12"/>
    </row>
    <row r="1854" s="1" customFormat="true" ht="15" hidden="false" customHeight="false" outlineLevel="0" collapsed="false">
      <c r="A1854" s="30"/>
      <c r="B1854" s="198" t="n">
        <v>42881.0833333333</v>
      </c>
      <c r="C1854" s="199" t="n">
        <v>73.4675502503542</v>
      </c>
      <c r="D1854" s="12"/>
    </row>
    <row r="1855" s="1" customFormat="true" ht="15" hidden="false" customHeight="false" outlineLevel="0" collapsed="false">
      <c r="A1855" s="30"/>
      <c r="B1855" s="198" t="n">
        <v>42880.0833333333</v>
      </c>
      <c r="C1855" s="199" t="n">
        <v>73.4729715518779</v>
      </c>
      <c r="D1855" s="12"/>
    </row>
    <row r="1856" s="1" customFormat="true" ht="15" hidden="false" customHeight="false" outlineLevel="0" collapsed="false">
      <c r="A1856" s="30"/>
      <c r="B1856" s="198" t="n">
        <v>42879.0833333333</v>
      </c>
      <c r="C1856" s="199" t="n">
        <v>73.4580955336937</v>
      </c>
      <c r="D1856" s="12"/>
    </row>
    <row r="1857" s="1" customFormat="true" ht="15" hidden="false" customHeight="false" outlineLevel="0" collapsed="false">
      <c r="A1857" s="30"/>
      <c r="B1857" s="198" t="n">
        <v>42878.0833333333</v>
      </c>
      <c r="C1857" s="199" t="n">
        <v>73.3002167548843</v>
      </c>
      <c r="D1857" s="12"/>
    </row>
    <row r="1858" s="1" customFormat="true" ht="15" hidden="false" customHeight="false" outlineLevel="0" collapsed="false">
      <c r="A1858" s="30"/>
      <c r="B1858" s="198" t="n">
        <v>42877.0833333333</v>
      </c>
      <c r="C1858" s="199" t="n">
        <v>73.1765746267131</v>
      </c>
      <c r="D1858" s="12"/>
    </row>
    <row r="1859" s="1" customFormat="true" ht="15" hidden="false" customHeight="false" outlineLevel="0" collapsed="false">
      <c r="A1859" s="30"/>
      <c r="B1859" s="198" t="n">
        <v>42874.0833333333</v>
      </c>
      <c r="C1859" s="199" t="n">
        <v>73.1797217159707</v>
      </c>
      <c r="D1859" s="12"/>
    </row>
    <row r="1860" s="1" customFormat="true" ht="15" hidden="false" customHeight="false" outlineLevel="0" collapsed="false">
      <c r="A1860" s="30"/>
      <c r="B1860" s="198" t="n">
        <v>42873.0833333333</v>
      </c>
      <c r="C1860" s="199" t="n">
        <v>73.0166395994078</v>
      </c>
      <c r="D1860" s="12"/>
    </row>
    <row r="1861" s="1" customFormat="true" ht="15" hidden="false" customHeight="false" outlineLevel="0" collapsed="false">
      <c r="A1861" s="30"/>
      <c r="B1861" s="198" t="n">
        <v>42872.0833333333</v>
      </c>
      <c r="C1861" s="199" t="n">
        <v>73.0836029902181</v>
      </c>
      <c r="D1861" s="12"/>
    </row>
    <row r="1862" s="1" customFormat="true" ht="15" hidden="false" customHeight="false" outlineLevel="0" collapsed="false">
      <c r="A1862" s="30"/>
      <c r="B1862" s="198" t="n">
        <v>42871.0833333333</v>
      </c>
      <c r="C1862" s="199" t="n">
        <v>73.879639938262</v>
      </c>
      <c r="D1862" s="12"/>
    </row>
    <row r="1863" s="1" customFormat="true" ht="15" hidden="false" customHeight="false" outlineLevel="0" collapsed="false">
      <c r="A1863" s="30"/>
      <c r="B1863" s="198" t="n">
        <v>42870.0833333333</v>
      </c>
      <c r="C1863" s="199" t="n">
        <v>74.079674035409</v>
      </c>
      <c r="D1863" s="12"/>
    </row>
    <row r="1864" s="1" customFormat="true" ht="15" hidden="false" customHeight="false" outlineLevel="0" collapsed="false">
      <c r="A1864" s="30"/>
      <c r="B1864" s="198" t="n">
        <v>42867.0833333333</v>
      </c>
      <c r="C1864" s="199" t="n">
        <v>74.0701123057976</v>
      </c>
      <c r="D1864" s="12"/>
    </row>
    <row r="1865" s="1" customFormat="true" ht="15" hidden="false" customHeight="false" outlineLevel="0" collapsed="false">
      <c r="A1865" s="30"/>
      <c r="B1865" s="198" t="n">
        <v>42866.0833333333</v>
      </c>
      <c r="C1865" s="199" t="n">
        <v>74.1185568731954</v>
      </c>
      <c r="D1865" s="12"/>
    </row>
    <row r="1866" s="1" customFormat="true" ht="15" hidden="false" customHeight="false" outlineLevel="0" collapsed="false">
      <c r="A1866" s="30"/>
      <c r="B1866" s="198" t="n">
        <v>42865.0833333333</v>
      </c>
      <c r="C1866" s="199" t="n">
        <v>74.2785579638456</v>
      </c>
      <c r="D1866" s="12"/>
    </row>
    <row r="1867" s="1" customFormat="true" ht="15" hidden="false" customHeight="false" outlineLevel="0" collapsed="false">
      <c r="A1867" s="30"/>
      <c r="B1867" s="198" t="n">
        <v>42864.0833333333</v>
      </c>
      <c r="C1867" s="199" t="n">
        <v>74.1372597977249</v>
      </c>
      <c r="D1867" s="12"/>
    </row>
    <row r="1868" s="1" customFormat="true" ht="15" hidden="false" customHeight="false" outlineLevel="0" collapsed="false">
      <c r="A1868" s="30"/>
      <c r="B1868" s="198" t="n">
        <v>42863.0833333333</v>
      </c>
      <c r="C1868" s="199" t="n">
        <v>73.9848485520915</v>
      </c>
      <c r="D1868" s="12"/>
    </row>
    <row r="1869" s="1" customFormat="true" ht="15" hidden="false" customHeight="false" outlineLevel="0" collapsed="false">
      <c r="A1869" s="30"/>
      <c r="B1869" s="198" t="n">
        <v>42860.0833333333</v>
      </c>
      <c r="C1869" s="199" t="n">
        <v>73.8483399986695</v>
      </c>
      <c r="D1869" s="12"/>
    </row>
    <row r="1870" s="1" customFormat="true" ht="15" hidden="false" customHeight="false" outlineLevel="0" collapsed="false">
      <c r="A1870" s="30"/>
      <c r="B1870" s="198" t="n">
        <v>42859.0833333333</v>
      </c>
      <c r="C1870" s="199" t="n">
        <v>73.65055850271</v>
      </c>
      <c r="D1870" s="12"/>
    </row>
    <row r="1871" s="1" customFormat="true" ht="15" hidden="false" customHeight="false" outlineLevel="0" collapsed="false">
      <c r="A1871" s="30"/>
      <c r="B1871" s="198" t="n">
        <v>42858.0833333333</v>
      </c>
      <c r="C1871" s="199" t="n">
        <v>73.5382620656844</v>
      </c>
      <c r="D1871" s="12"/>
    </row>
    <row r="1872" s="1" customFormat="true" ht="15" hidden="false" customHeight="false" outlineLevel="0" collapsed="false">
      <c r="A1872" s="30"/>
      <c r="B1872" s="198" t="n">
        <v>42857.0833333333</v>
      </c>
      <c r="C1872" s="199" t="n">
        <v>73.6120115079452</v>
      </c>
      <c r="D1872" s="12"/>
    </row>
    <row r="1873" s="1" customFormat="true" ht="15" hidden="false" customHeight="false" outlineLevel="0" collapsed="false">
      <c r="A1873" s="30"/>
      <c r="B1873" s="198" t="n">
        <v>42856.0833333333</v>
      </c>
      <c r="C1873" s="199" t="n">
        <v>73.3339209847897</v>
      </c>
      <c r="D1873" s="12"/>
    </row>
    <row r="1874" s="1" customFormat="true" ht="15" hidden="false" customHeight="false" outlineLevel="0" collapsed="false">
      <c r="A1874" s="30"/>
      <c r="B1874" s="198" t="n">
        <v>42853.0833333333</v>
      </c>
      <c r="C1874" s="199" t="n">
        <v>73.3811544943299</v>
      </c>
      <c r="D1874" s="12"/>
    </row>
    <row r="1875" s="1" customFormat="true" ht="15" hidden="false" customHeight="false" outlineLevel="0" collapsed="false">
      <c r="A1875" s="30"/>
      <c r="B1875" s="198" t="n">
        <v>42852.0833333333</v>
      </c>
      <c r="C1875" s="199" t="n">
        <v>73.5239297426395</v>
      </c>
      <c r="D1875" s="12"/>
    </row>
    <row r="1876" s="1" customFormat="true" ht="15" hidden="false" customHeight="false" outlineLevel="0" collapsed="false">
      <c r="A1876" s="30"/>
      <c r="B1876" s="198" t="n">
        <v>42851.0833333333</v>
      </c>
      <c r="C1876" s="199" t="n">
        <v>73.5534503229529</v>
      </c>
      <c r="D1876" s="12"/>
    </row>
    <row r="1877" s="1" customFormat="true" ht="15" hidden="false" customHeight="false" outlineLevel="0" collapsed="false">
      <c r="A1877" s="30"/>
      <c r="B1877" s="198" t="n">
        <v>42850.0833333333</v>
      </c>
      <c r="C1877" s="199" t="n">
        <v>73.3106796169938</v>
      </c>
      <c r="D1877" s="12"/>
    </row>
    <row r="1878" s="1" customFormat="true" ht="15" hidden="false" customHeight="false" outlineLevel="0" collapsed="false">
      <c r="A1878" s="30"/>
      <c r="B1878" s="198" t="n">
        <v>42849.0833333333</v>
      </c>
      <c r="C1878" s="199" t="n">
        <v>73.2716813469735</v>
      </c>
      <c r="D1878" s="12"/>
    </row>
    <row r="1879" s="1" customFormat="true" ht="15" hidden="false" customHeight="false" outlineLevel="0" collapsed="false">
      <c r="A1879" s="30"/>
      <c r="B1879" s="198" t="n">
        <v>42846.0833333333</v>
      </c>
      <c r="C1879" s="199" t="n">
        <v>72.8235410983088</v>
      </c>
      <c r="D1879" s="12"/>
    </row>
    <row r="1880" s="1" customFormat="true" ht="15" hidden="false" customHeight="false" outlineLevel="0" collapsed="false">
      <c r="A1880" s="30"/>
      <c r="B1880" s="198" t="n">
        <v>42845.0833333333</v>
      </c>
      <c r="C1880" s="199" t="n">
        <v>72.680210585022</v>
      </c>
      <c r="D1880" s="12"/>
    </row>
    <row r="1881" s="1" customFormat="true" ht="15" hidden="false" customHeight="false" outlineLevel="0" collapsed="false">
      <c r="A1881" s="30"/>
      <c r="B1881" s="198" t="n">
        <v>42844.0833333333</v>
      </c>
      <c r="C1881" s="199" t="n">
        <v>72.5894876566389</v>
      </c>
      <c r="D1881" s="12"/>
    </row>
    <row r="1882" s="1" customFormat="true" ht="15" hidden="false" customHeight="false" outlineLevel="0" collapsed="false">
      <c r="A1882" s="30"/>
      <c r="B1882" s="198" t="n">
        <v>42843.0833333333</v>
      </c>
      <c r="C1882" s="199" t="n">
        <v>72.6151778003411</v>
      </c>
      <c r="D1882" s="12"/>
    </row>
    <row r="1883" s="1" customFormat="true" ht="15" hidden="false" customHeight="false" outlineLevel="0" collapsed="false">
      <c r="A1883" s="30"/>
      <c r="B1883" s="198" t="n">
        <v>42842.0833333333</v>
      </c>
      <c r="C1883" s="199" t="n">
        <v>73.0905979989165</v>
      </c>
      <c r="D1883" s="12"/>
    </row>
    <row r="1884" s="1" customFormat="true" ht="15" hidden="false" customHeight="false" outlineLevel="0" collapsed="false">
      <c r="A1884" s="30"/>
      <c r="B1884" s="198" t="n">
        <v>42839.0833333333</v>
      </c>
      <c r="C1884" s="199" t="n">
        <v>72.9886004732551</v>
      </c>
      <c r="D1884" s="12"/>
    </row>
    <row r="1885" s="1" customFormat="true" ht="15" hidden="false" customHeight="false" outlineLevel="0" collapsed="false">
      <c r="A1885" s="30"/>
      <c r="B1885" s="198" t="n">
        <v>42838.0833333333</v>
      </c>
      <c r="C1885" s="199" t="n">
        <v>73.0072923036373</v>
      </c>
      <c r="D1885" s="12"/>
    </row>
    <row r="1886" s="1" customFormat="true" ht="15" hidden="false" customHeight="false" outlineLevel="0" collapsed="false">
      <c r="A1886" s="30"/>
      <c r="B1886" s="198" t="n">
        <v>42837.0833333333</v>
      </c>
      <c r="C1886" s="199" t="n">
        <v>73.2539929378184</v>
      </c>
      <c r="D1886" s="12"/>
    </row>
    <row r="1887" s="1" customFormat="true" ht="15" hidden="false" customHeight="false" outlineLevel="0" collapsed="false">
      <c r="A1887" s="30"/>
      <c r="B1887" s="198" t="n">
        <v>42836.0833333333</v>
      </c>
      <c r="C1887" s="199" t="n">
        <v>73.2704080199823</v>
      </c>
      <c r="D1887" s="12"/>
    </row>
    <row r="1888" s="1" customFormat="true" ht="15" hidden="false" customHeight="false" outlineLevel="0" collapsed="false">
      <c r="A1888" s="30"/>
      <c r="B1888" s="198" t="n">
        <v>42835.0833333333</v>
      </c>
      <c r="C1888" s="199" t="n">
        <v>73.3409028632072</v>
      </c>
      <c r="D1888" s="12"/>
    </row>
    <row r="1889" s="1" customFormat="true" ht="15" hidden="false" customHeight="false" outlineLevel="0" collapsed="false">
      <c r="A1889" s="30"/>
      <c r="B1889" s="198" t="n">
        <v>42832.0833333333</v>
      </c>
      <c r="C1889" s="199" t="n">
        <v>73.267891526729</v>
      </c>
      <c r="D1889" s="12"/>
    </row>
    <row r="1890" s="1" customFormat="true" ht="15" hidden="false" customHeight="false" outlineLevel="0" collapsed="false">
      <c r="A1890" s="30"/>
      <c r="B1890" s="198" t="n">
        <v>42831.0833333333</v>
      </c>
      <c r="C1890" s="199" t="n">
        <v>73.146537728616</v>
      </c>
      <c r="D1890" s="12"/>
    </row>
    <row r="1891" s="1" customFormat="true" ht="15" hidden="false" customHeight="false" outlineLevel="0" collapsed="false">
      <c r="A1891" s="30"/>
      <c r="B1891" s="198" t="n">
        <v>42830.0833333333</v>
      </c>
      <c r="C1891" s="199" t="n">
        <v>73.0668916222708</v>
      </c>
      <c r="D1891" s="12"/>
    </row>
    <row r="1892" s="1" customFormat="true" ht="15" hidden="false" customHeight="false" outlineLevel="0" collapsed="false">
      <c r="A1892" s="30"/>
      <c r="B1892" s="198" t="n">
        <v>42829.0833333333</v>
      </c>
      <c r="C1892" s="199" t="n">
        <v>73.1268046205573</v>
      </c>
      <c r="D1892" s="12"/>
    </row>
    <row r="1893" s="1" customFormat="true" ht="15" hidden="false" customHeight="false" outlineLevel="0" collapsed="false">
      <c r="A1893" s="30"/>
      <c r="B1893" s="198" t="n">
        <v>42828.0833333333</v>
      </c>
      <c r="C1893" s="199" t="n">
        <v>73.0978004560892</v>
      </c>
      <c r="D1893" s="12"/>
    </row>
    <row r="1894" s="1" customFormat="true" ht="15" hidden="false" customHeight="false" outlineLevel="0" collapsed="false">
      <c r="A1894" s="30"/>
      <c r="B1894" s="198" t="n">
        <v>42825.0833333333</v>
      </c>
      <c r="C1894" s="199" t="n">
        <v>73.1719463014567</v>
      </c>
      <c r="D1894" s="12"/>
    </row>
    <row r="1895" s="1" customFormat="true" ht="15" hidden="false" customHeight="false" outlineLevel="0" collapsed="false">
      <c r="A1895" s="30"/>
      <c r="B1895" s="198" t="n">
        <v>42824.0833333333</v>
      </c>
      <c r="C1895" s="199" t="n">
        <v>73.1176719530994</v>
      </c>
      <c r="D1895" s="12"/>
    </row>
    <row r="1896" s="1" customFormat="true" ht="15" hidden="false" customHeight="false" outlineLevel="0" collapsed="false">
      <c r="A1896" s="30"/>
      <c r="B1896" s="198" t="n">
        <v>42823.0833333333</v>
      </c>
      <c r="C1896" s="199" t="n">
        <v>72.9005431473219</v>
      </c>
      <c r="D1896" s="12"/>
    </row>
    <row r="1897" s="1" customFormat="true" ht="15" hidden="false" customHeight="false" outlineLevel="0" collapsed="false">
      <c r="A1897" s="30"/>
      <c r="B1897" s="198" t="n">
        <v>42822.0833333333</v>
      </c>
      <c r="C1897" s="199" t="n">
        <v>72.5251969381194</v>
      </c>
      <c r="D1897" s="12"/>
    </row>
    <row r="1898" s="1" customFormat="true" ht="15" hidden="false" customHeight="false" outlineLevel="0" collapsed="false">
      <c r="A1898" s="30"/>
      <c r="B1898" s="198" t="n">
        <v>42821.0833333333</v>
      </c>
      <c r="C1898" s="199" t="n">
        <v>72.1363272336066</v>
      </c>
      <c r="D1898" s="12"/>
    </row>
    <row r="1899" s="1" customFormat="true" ht="15" hidden="false" customHeight="false" outlineLevel="0" collapsed="false">
      <c r="A1899" s="30"/>
      <c r="B1899" s="198" t="n">
        <v>42818.0416666667</v>
      </c>
      <c r="C1899" s="199" t="n">
        <v>72.454669545588</v>
      </c>
      <c r="D1899" s="12"/>
    </row>
    <row r="1900" s="1" customFormat="true" ht="15" hidden="false" customHeight="false" outlineLevel="0" collapsed="false">
      <c r="A1900" s="30"/>
      <c r="B1900" s="198" t="n">
        <v>42817.0416666667</v>
      </c>
      <c r="C1900" s="199" t="n">
        <v>72.5320958873204</v>
      </c>
      <c r="D1900" s="12"/>
    </row>
    <row r="1901" s="1" customFormat="true" ht="15" hidden="false" customHeight="false" outlineLevel="0" collapsed="false">
      <c r="A1901" s="30"/>
      <c r="B1901" s="198" t="n">
        <v>42816.0416666667</v>
      </c>
      <c r="C1901" s="199" t="n">
        <v>72.2749983935933</v>
      </c>
      <c r="D1901" s="12"/>
    </row>
    <row r="1902" s="1" customFormat="true" ht="15" hidden="false" customHeight="false" outlineLevel="0" collapsed="false">
      <c r="A1902" s="30"/>
      <c r="B1902" s="198" t="n">
        <v>42815.0416666667</v>
      </c>
      <c r="C1902" s="199" t="n">
        <v>72.4101691131961</v>
      </c>
      <c r="D1902" s="12"/>
    </row>
    <row r="1903" s="1" customFormat="true" ht="15" hidden="false" customHeight="false" outlineLevel="0" collapsed="false">
      <c r="A1903" s="30"/>
      <c r="B1903" s="198" t="n">
        <v>42814.0416666667</v>
      </c>
      <c r="C1903" s="199" t="n">
        <v>72.9023393313895</v>
      </c>
      <c r="D1903" s="12"/>
    </row>
    <row r="1904" s="1" customFormat="true" ht="15" hidden="false" customHeight="false" outlineLevel="0" collapsed="false">
      <c r="A1904" s="30"/>
      <c r="B1904" s="198" t="n">
        <v>42811.0416666667</v>
      </c>
      <c r="C1904" s="199" t="n">
        <v>73.0207543503144</v>
      </c>
      <c r="D1904" s="12"/>
    </row>
    <row r="1905" s="1" customFormat="true" ht="15" hidden="false" customHeight="false" outlineLevel="0" collapsed="false">
      <c r="A1905" s="30"/>
      <c r="B1905" s="198" t="n">
        <v>42810.0416666667</v>
      </c>
      <c r="C1905" s="199" t="n">
        <v>73.0124825413468</v>
      </c>
      <c r="D1905" s="12"/>
    </row>
    <row r="1906" s="1" customFormat="true" ht="15" hidden="false" customHeight="false" outlineLevel="0" collapsed="false">
      <c r="A1906" s="30"/>
      <c r="B1906" s="198" t="n">
        <v>42809.0416666667</v>
      </c>
      <c r="C1906" s="199" t="n">
        <v>72.9726347077277</v>
      </c>
      <c r="D1906" s="12"/>
    </row>
    <row r="1907" s="1" customFormat="true" ht="15" hidden="false" customHeight="false" outlineLevel="0" collapsed="false">
      <c r="A1907" s="30"/>
      <c r="B1907" s="198" t="n">
        <v>42808.0416666667</v>
      </c>
      <c r="C1907" s="199" t="n">
        <v>72.6637621487663</v>
      </c>
      <c r="D1907" s="12"/>
    </row>
    <row r="1908" s="1" customFormat="true" ht="15" hidden="false" customHeight="false" outlineLevel="0" collapsed="false">
      <c r="A1908" s="30"/>
      <c r="B1908" s="198" t="n">
        <v>42807.0416666667</v>
      </c>
      <c r="C1908" s="199" t="n">
        <v>72.7826286900598</v>
      </c>
      <c r="D1908" s="12"/>
    </row>
    <row r="1909" s="1" customFormat="true" ht="15" hidden="false" customHeight="false" outlineLevel="0" collapsed="false">
      <c r="A1909" s="30"/>
      <c r="B1909" s="198" t="n">
        <v>42804.0416666667</v>
      </c>
      <c r="C1909" s="199" t="n">
        <v>72.6786722516518</v>
      </c>
      <c r="D1909" s="12"/>
    </row>
    <row r="1910" s="1" customFormat="true" ht="15" hidden="false" customHeight="false" outlineLevel="0" collapsed="false">
      <c r="A1910" s="30"/>
      <c r="B1910" s="198" t="n">
        <v>42803.0416666667</v>
      </c>
      <c r="C1910" s="199" t="n">
        <v>72.7111172301006</v>
      </c>
      <c r="D1910" s="12"/>
    </row>
    <row r="1911" s="1" customFormat="true" ht="15" hidden="false" customHeight="false" outlineLevel="0" collapsed="false">
      <c r="A1911" s="30"/>
      <c r="B1911" s="198" t="n">
        <v>42802.0416666667</v>
      </c>
      <c r="C1911" s="199" t="n">
        <v>72.740238488984</v>
      </c>
      <c r="D1911" s="12"/>
    </row>
    <row r="1912" s="1" customFormat="true" ht="15" hidden="false" customHeight="false" outlineLevel="0" collapsed="false">
      <c r="A1912" s="30"/>
      <c r="B1912" s="198" t="n">
        <v>42801.0416666667</v>
      </c>
      <c r="C1912" s="199" t="n">
        <v>72.7484047014186</v>
      </c>
      <c r="D1912" s="12"/>
    </row>
    <row r="1913" s="1" customFormat="true" ht="15" hidden="false" customHeight="false" outlineLevel="0" collapsed="false">
      <c r="A1913" s="30"/>
      <c r="B1913" s="198" t="n">
        <v>42800.0416666667</v>
      </c>
      <c r="C1913" s="199" t="n">
        <v>72.8430448711198</v>
      </c>
      <c r="D1913" s="12"/>
    </row>
    <row r="1914" s="1" customFormat="true" ht="15" hidden="false" customHeight="false" outlineLevel="0" collapsed="false">
      <c r="A1914" s="30"/>
      <c r="B1914" s="198" t="n">
        <v>42797.0416666667</v>
      </c>
      <c r="C1914" s="199" t="n">
        <v>73.1196717117033</v>
      </c>
      <c r="D1914" s="12"/>
    </row>
    <row r="1915" s="1" customFormat="true" ht="15" hidden="false" customHeight="false" outlineLevel="0" collapsed="false">
      <c r="A1915" s="30"/>
      <c r="B1915" s="198" t="n">
        <v>42796.0416666667</v>
      </c>
      <c r="C1915" s="199" t="n">
        <v>73.243845125735</v>
      </c>
      <c r="D1915" s="12"/>
    </row>
    <row r="1916" s="1" customFormat="true" ht="15" hidden="false" customHeight="false" outlineLevel="0" collapsed="false">
      <c r="A1916" s="30"/>
      <c r="B1916" s="198" t="n">
        <v>42795.0416666667</v>
      </c>
      <c r="C1916" s="199" t="n">
        <v>73.2690278352793</v>
      </c>
      <c r="D1916" s="12"/>
    </row>
    <row r="1917" s="1" customFormat="true" ht="15" hidden="false" customHeight="false" outlineLevel="0" collapsed="false">
      <c r="A1917" s="30"/>
      <c r="B1917" s="198" t="n">
        <v>42794.0416666667</v>
      </c>
      <c r="C1917" s="199" t="n">
        <v>72.4767406947949</v>
      </c>
      <c r="D1917" s="12"/>
    </row>
    <row r="1918" s="1" customFormat="true" ht="15" hidden="false" customHeight="false" outlineLevel="0" collapsed="false">
      <c r="A1918" s="30"/>
      <c r="B1918" s="198" t="n">
        <v>42793.0416666667</v>
      </c>
      <c r="C1918" s="199" t="n">
        <v>72.5202944653604</v>
      </c>
      <c r="D1918" s="12"/>
    </row>
    <row r="1919" s="1" customFormat="true" ht="15" hidden="false" customHeight="false" outlineLevel="0" collapsed="false">
      <c r="A1919" s="30"/>
      <c r="B1919" s="198" t="n">
        <v>42790.0416666667</v>
      </c>
      <c r="C1919" s="199" t="n">
        <v>72.6675094516618</v>
      </c>
      <c r="D1919" s="12"/>
    </row>
    <row r="1920" s="1" customFormat="true" ht="15" hidden="false" customHeight="false" outlineLevel="0" collapsed="false">
      <c r="A1920" s="30"/>
      <c r="B1920" s="198" t="n">
        <v>42789.0416666667</v>
      </c>
      <c r="C1920" s="199" t="n">
        <v>72.8420664022607</v>
      </c>
      <c r="D1920" s="12"/>
    </row>
    <row r="1921" s="1" customFormat="true" ht="15" hidden="false" customHeight="false" outlineLevel="0" collapsed="false">
      <c r="A1921" s="30"/>
      <c r="B1921" s="198" t="n">
        <v>42788.0416666667</v>
      </c>
      <c r="C1921" s="199" t="n">
        <v>72.9349693718192</v>
      </c>
      <c r="D1921" s="12"/>
    </row>
    <row r="1922" s="1" customFormat="true" ht="15" hidden="false" customHeight="false" outlineLevel="0" collapsed="false">
      <c r="A1922" s="30"/>
      <c r="B1922" s="198" t="n">
        <v>42787.0416666667</v>
      </c>
      <c r="C1922" s="199" t="n">
        <v>72.966074158277</v>
      </c>
      <c r="D1922" s="12"/>
    </row>
    <row r="1923" s="1" customFormat="true" ht="15" hidden="false" customHeight="false" outlineLevel="0" collapsed="false">
      <c r="A1923" s="30"/>
      <c r="B1923" s="198" t="n">
        <v>42786.0416666667</v>
      </c>
      <c r="C1923" s="199" t="n">
        <v>72.5002884591912</v>
      </c>
      <c r="D1923" s="12"/>
    </row>
    <row r="1924" s="1" customFormat="true" ht="15" hidden="false" customHeight="false" outlineLevel="0" collapsed="false">
      <c r="A1924" s="30"/>
      <c r="B1924" s="198" t="n">
        <v>42783.0416666667</v>
      </c>
      <c r="C1924" s="199" t="n">
        <v>72.4379445116887</v>
      </c>
      <c r="D1924" s="12"/>
    </row>
    <row r="1925" s="1" customFormat="true" ht="15" hidden="false" customHeight="false" outlineLevel="0" collapsed="false">
      <c r="A1925" s="30"/>
      <c r="B1925" s="198" t="n">
        <v>42782.0416666667</v>
      </c>
      <c r="C1925" s="199" t="n">
        <v>72.3220321738228</v>
      </c>
      <c r="D1925" s="12"/>
    </row>
    <row r="1926" s="1" customFormat="true" ht="15" hidden="false" customHeight="false" outlineLevel="0" collapsed="false">
      <c r="A1926" s="30"/>
      <c r="B1926" s="198" t="n">
        <v>42781.0416666667</v>
      </c>
      <c r="C1926" s="199" t="n">
        <v>72.598504984152</v>
      </c>
      <c r="D1926" s="12"/>
    </row>
    <row r="1927" s="1" customFormat="true" ht="15" hidden="false" customHeight="false" outlineLevel="0" collapsed="false">
      <c r="A1927" s="30"/>
      <c r="B1927" s="198" t="n">
        <v>42780.0416666667</v>
      </c>
      <c r="C1927" s="199" t="n">
        <v>72.3953252549102</v>
      </c>
      <c r="D1927" s="12"/>
    </row>
    <row r="1928" s="1" customFormat="true" ht="15" hidden="false" customHeight="false" outlineLevel="0" collapsed="false">
      <c r="A1928" s="30"/>
      <c r="B1928" s="198" t="n">
        <v>42779.0416666667</v>
      </c>
      <c r="C1928" s="199" t="n">
        <v>72.2736562196317</v>
      </c>
      <c r="D1928" s="12"/>
    </row>
    <row r="1929" s="1" customFormat="true" ht="15" hidden="false" customHeight="false" outlineLevel="0" collapsed="false">
      <c r="A1929" s="30"/>
      <c r="B1929" s="198" t="n">
        <v>42776.0416666667</v>
      </c>
      <c r="C1929" s="199" t="n">
        <v>71.9367665385252</v>
      </c>
      <c r="D1929" s="12"/>
    </row>
    <row r="1930" s="1" customFormat="true" ht="15" hidden="false" customHeight="false" outlineLevel="0" collapsed="false">
      <c r="A1930" s="30"/>
      <c r="B1930" s="198" t="n">
        <v>42775.0416666667</v>
      </c>
      <c r="C1930" s="199" t="n">
        <v>71.6813069607436</v>
      </c>
      <c r="D1930" s="12"/>
    </row>
    <row r="1931" s="1" customFormat="true" ht="15" hidden="false" customHeight="false" outlineLevel="0" collapsed="false">
      <c r="A1931" s="30"/>
      <c r="B1931" s="198" t="n">
        <v>42774.0416666667</v>
      </c>
      <c r="C1931" s="199" t="n">
        <v>71.3151327649824</v>
      </c>
      <c r="D1931" s="12"/>
    </row>
    <row r="1932" s="1" customFormat="true" ht="15" hidden="false" customHeight="false" outlineLevel="0" collapsed="false">
      <c r="A1932" s="30"/>
      <c r="B1932" s="198" t="n">
        <v>42773.0416666667</v>
      </c>
      <c r="C1932" s="199" t="n">
        <v>71.2180149663502</v>
      </c>
      <c r="D1932" s="12"/>
    </row>
    <row r="1933" s="1" customFormat="true" ht="15" hidden="false" customHeight="false" outlineLevel="0" collapsed="false">
      <c r="A1933" s="30"/>
      <c r="B1933" s="198" t="n">
        <v>42772.0416666667</v>
      </c>
      <c r="C1933" s="199" t="n">
        <v>71.0291849074254</v>
      </c>
      <c r="D1933" s="12"/>
    </row>
    <row r="1934" s="1" customFormat="true" ht="15" hidden="false" customHeight="false" outlineLevel="0" collapsed="false">
      <c r="A1934" s="30"/>
      <c r="B1934" s="198" t="n">
        <v>42769.0416666667</v>
      </c>
      <c r="C1934" s="199" t="n">
        <v>71.1727440000082</v>
      </c>
      <c r="D1934" s="12"/>
    </row>
    <row r="1935" s="1" customFormat="true" ht="15" hidden="false" customHeight="false" outlineLevel="0" collapsed="false">
      <c r="A1935" s="30"/>
      <c r="B1935" s="198" t="n">
        <v>42768.0416666667</v>
      </c>
      <c r="C1935" s="199" t="n">
        <v>70.8412660428897</v>
      </c>
      <c r="D1935" s="12"/>
    </row>
    <row r="1936" s="1" customFormat="true" ht="15" hidden="false" customHeight="false" outlineLevel="0" collapsed="false">
      <c r="A1936" s="30"/>
      <c r="B1936" s="198" t="n">
        <v>42767.0416666667</v>
      </c>
      <c r="C1936" s="199" t="n">
        <v>71.007525545252</v>
      </c>
      <c r="D1936" s="12"/>
    </row>
    <row r="1937" s="1" customFormat="true" ht="15" hidden="false" customHeight="false" outlineLevel="0" collapsed="false">
      <c r="A1937" s="30"/>
      <c r="B1937" s="198" t="n">
        <v>42766.0416666667</v>
      </c>
      <c r="C1937" s="199" t="n">
        <v>70.6861429674829</v>
      </c>
      <c r="D1937" s="12"/>
    </row>
    <row r="1938" s="1" customFormat="true" ht="15" hidden="false" customHeight="false" outlineLevel="0" collapsed="false">
      <c r="A1938" s="30"/>
      <c r="B1938" s="198" t="n">
        <v>42765.0416666667</v>
      </c>
      <c r="C1938" s="199" t="n">
        <v>71.1345094011286</v>
      </c>
      <c r="D1938" s="12"/>
    </row>
    <row r="1939" s="1" customFormat="true" ht="15" hidden="false" customHeight="false" outlineLevel="0" collapsed="false">
      <c r="A1939" s="30"/>
      <c r="B1939" s="198" t="n">
        <v>42762.0416666667</v>
      </c>
      <c r="C1939" s="199" t="n">
        <v>71.5086070177649</v>
      </c>
      <c r="D1939" s="12"/>
    </row>
    <row r="1940" s="1" customFormat="true" ht="15" hidden="false" customHeight="false" outlineLevel="0" collapsed="false">
      <c r="A1940" s="30"/>
      <c r="B1940" s="198" t="n">
        <v>42761.0416666667</v>
      </c>
      <c r="C1940" s="199" t="n">
        <v>71.6827265842067</v>
      </c>
      <c r="D1940" s="12"/>
    </row>
    <row r="1941" s="1" customFormat="true" ht="15" hidden="false" customHeight="false" outlineLevel="0" collapsed="false">
      <c r="A1941" s="30"/>
      <c r="B1941" s="198" t="n">
        <v>42760.0416666667</v>
      </c>
      <c r="C1941" s="199" t="n">
        <v>71.4698256306483</v>
      </c>
      <c r="D1941" s="12"/>
    </row>
    <row r="1942" s="1" customFormat="true" ht="15" hidden="false" customHeight="false" outlineLevel="0" collapsed="false">
      <c r="A1942" s="30"/>
      <c r="B1942" s="198" t="n">
        <v>42759.0416666667</v>
      </c>
      <c r="C1942" s="199" t="n">
        <v>70.9232599985426</v>
      </c>
      <c r="D1942" s="12"/>
    </row>
    <row r="1943" s="1" customFormat="true" ht="15" hidden="false" customHeight="false" outlineLevel="0" collapsed="false">
      <c r="A1943" s="30"/>
      <c r="B1943" s="198" t="n">
        <v>42758.0416666667</v>
      </c>
      <c r="C1943" s="199" t="n">
        <v>70.751261497769</v>
      </c>
      <c r="D1943" s="12"/>
    </row>
    <row r="1944" s="1" customFormat="true" ht="15" hidden="false" customHeight="false" outlineLevel="0" collapsed="false">
      <c r="A1944" s="30"/>
      <c r="B1944" s="198" t="n">
        <v>42755.0416666667</v>
      </c>
      <c r="C1944" s="199" t="n">
        <v>71.0551634738562</v>
      </c>
      <c r="D1944" s="12"/>
    </row>
    <row r="1945" s="1" customFormat="true" ht="15" hidden="false" customHeight="false" outlineLevel="0" collapsed="false">
      <c r="A1945" s="30"/>
      <c r="B1945" s="198" t="n">
        <v>42754.0416666667</v>
      </c>
      <c r="C1945" s="199" t="n">
        <v>71.1459037579694</v>
      </c>
      <c r="D1945" s="12"/>
    </row>
    <row r="1946" s="1" customFormat="true" ht="15" hidden="false" customHeight="false" outlineLevel="0" collapsed="false">
      <c r="A1946" s="30"/>
      <c r="B1946" s="198" t="n">
        <v>42753.0416666667</v>
      </c>
      <c r="C1946" s="199" t="n">
        <v>71.0961738687602</v>
      </c>
      <c r="D1946" s="12"/>
    </row>
    <row r="1947" s="1" customFormat="true" ht="15" hidden="false" customHeight="false" outlineLevel="0" collapsed="false">
      <c r="A1947" s="30"/>
      <c r="B1947" s="198" t="n">
        <v>42752.0416666667</v>
      </c>
      <c r="C1947" s="199" t="n">
        <v>71.0155858443503</v>
      </c>
      <c r="D1947" s="12"/>
    </row>
    <row r="1948" s="1" customFormat="true" ht="15" hidden="false" customHeight="false" outlineLevel="0" collapsed="false">
      <c r="A1948" s="30"/>
      <c r="B1948" s="198" t="n">
        <v>42751.0416666667</v>
      </c>
      <c r="C1948" s="199" t="n">
        <v>71.3029306674904</v>
      </c>
      <c r="D1948" s="12"/>
    </row>
    <row r="1949" s="1" customFormat="true" ht="15" hidden="false" customHeight="false" outlineLevel="0" collapsed="false">
      <c r="A1949" s="30"/>
      <c r="B1949" s="198" t="n">
        <v>42748.0416666667</v>
      </c>
      <c r="C1949" s="199" t="n">
        <v>71.5079169222348</v>
      </c>
      <c r="D1949" s="12"/>
    </row>
    <row r="1950" s="1" customFormat="true" ht="15" hidden="false" customHeight="false" outlineLevel="0" collapsed="false">
      <c r="A1950" s="30"/>
      <c r="B1950" s="198" t="n">
        <v>42747.0416666667</v>
      </c>
      <c r="C1950" s="199" t="n">
        <v>71.1567895044541</v>
      </c>
      <c r="D1950" s="12"/>
    </row>
    <row r="1951" s="1" customFormat="true" ht="15" hidden="false" customHeight="false" outlineLevel="0" collapsed="false">
      <c r="A1951" s="30"/>
      <c r="B1951" s="198" t="n">
        <v>42746.0416666667</v>
      </c>
      <c r="C1951" s="199" t="n">
        <v>71.7170017479926</v>
      </c>
      <c r="D1951" s="12"/>
    </row>
    <row r="1952" s="1" customFormat="true" ht="15" hidden="false" customHeight="false" outlineLevel="0" collapsed="false">
      <c r="A1952" s="30"/>
      <c r="B1952" s="198" t="n">
        <v>42745.0416666667</v>
      </c>
      <c r="C1952" s="199" t="n">
        <v>71.3584758322261</v>
      </c>
      <c r="D1952" s="12"/>
    </row>
    <row r="1953" s="1" customFormat="true" ht="15" hidden="false" customHeight="false" outlineLevel="0" collapsed="false">
      <c r="A1953" s="30"/>
      <c r="B1953" s="198" t="n">
        <v>42744.0416666667</v>
      </c>
      <c r="C1953" s="199" t="n">
        <v>71.3925732334216</v>
      </c>
      <c r="D1953" s="12"/>
    </row>
    <row r="1954" s="1" customFormat="true" ht="15" hidden="false" customHeight="false" outlineLevel="0" collapsed="false">
      <c r="A1954" s="30"/>
      <c r="B1954" s="198" t="n">
        <v>42741.0416666667</v>
      </c>
      <c r="C1954" s="199" t="n">
        <v>71.5499298756523</v>
      </c>
      <c r="D1954" s="12"/>
    </row>
    <row r="1955" s="1" customFormat="true" ht="15" hidden="false" customHeight="false" outlineLevel="0" collapsed="false">
      <c r="A1955" s="30"/>
      <c r="B1955" s="198" t="n">
        <v>42740.0416666667</v>
      </c>
      <c r="C1955" s="199" t="n">
        <v>71.488865558159</v>
      </c>
      <c r="D1955" s="12"/>
    </row>
    <row r="1956" s="1" customFormat="true" ht="15" hidden="false" customHeight="false" outlineLevel="0" collapsed="false">
      <c r="A1956" s="30"/>
      <c r="B1956" s="198" t="n">
        <v>42739.0416666667</v>
      </c>
      <c r="C1956" s="199" t="n">
        <v>71.6722884039049</v>
      </c>
      <c r="D1956" s="12"/>
    </row>
    <row r="1957" s="1" customFormat="true" ht="15" hidden="false" customHeight="false" outlineLevel="0" collapsed="false">
      <c r="A1957" s="30"/>
      <c r="B1957" s="198" t="n">
        <v>42738.0416666667</v>
      </c>
      <c r="C1957" s="199" t="n">
        <v>71.6927559442231</v>
      </c>
      <c r="D1957" s="12"/>
    </row>
    <row r="1958" s="1" customFormat="true" ht="15" hidden="false" customHeight="false" outlineLevel="0" collapsed="false">
      <c r="A1958" s="30"/>
      <c r="B1958" s="198" t="n">
        <v>42737.0416666667</v>
      </c>
      <c r="C1958" s="199" t="n">
        <v>71.019699043934</v>
      </c>
      <c r="D1958" s="12"/>
    </row>
    <row r="1959" s="1" customFormat="true" ht="15" hidden="false" customHeight="false" outlineLevel="0" collapsed="false">
      <c r="A1959" s="30"/>
      <c r="B1959" s="198" t="n">
        <v>42734.0416666667</v>
      </c>
      <c r="C1959" s="199" t="n">
        <v>70.8995623309806</v>
      </c>
      <c r="D1959" s="12"/>
    </row>
    <row r="1960" s="1" customFormat="true" ht="15" hidden="false" customHeight="false" outlineLevel="0" collapsed="false">
      <c r="A1960" s="30"/>
      <c r="B1960" s="198" t="n">
        <v>42733.0416666667</v>
      </c>
      <c r="C1960" s="199" t="n">
        <v>71.0188842084627</v>
      </c>
      <c r="D1960" s="12"/>
    </row>
    <row r="1961" s="1" customFormat="true" ht="15" hidden="false" customHeight="false" outlineLevel="0" collapsed="false">
      <c r="A1961" s="30"/>
      <c r="B1961" s="198" t="n">
        <v>42732.0416666667</v>
      </c>
      <c r="C1961" s="199" t="n">
        <v>71.3129788146222</v>
      </c>
      <c r="D1961" s="12"/>
    </row>
    <row r="1962" s="1" customFormat="true" ht="15" hidden="false" customHeight="false" outlineLevel="0" collapsed="false">
      <c r="A1962" s="30"/>
      <c r="B1962" s="198" t="n">
        <v>42731.0416666667</v>
      </c>
      <c r="C1962" s="199" t="n">
        <v>71.2383480763193</v>
      </c>
      <c r="D1962" s="12"/>
    </row>
    <row r="1963" s="1" customFormat="true" ht="15" hidden="false" customHeight="false" outlineLevel="0" collapsed="false">
      <c r="A1963" s="30"/>
      <c r="B1963" s="198" t="n">
        <v>42730.0416666667</v>
      </c>
      <c r="C1963" s="199" t="n">
        <v>71.1702463498457</v>
      </c>
      <c r="D1963" s="12"/>
    </row>
    <row r="1964" s="1" customFormat="true" ht="15" hidden="false" customHeight="false" outlineLevel="0" collapsed="false">
      <c r="A1964" s="30"/>
      <c r="B1964" s="198" t="n">
        <v>42727.0416666667</v>
      </c>
      <c r="C1964" s="199" t="n">
        <v>71.1939729636041</v>
      </c>
      <c r="D1964" s="12"/>
    </row>
    <row r="1965" s="1" customFormat="true" ht="15" hidden="false" customHeight="false" outlineLevel="0" collapsed="false">
      <c r="A1965" s="30"/>
      <c r="B1965" s="198" t="n">
        <v>42726.0416666667</v>
      </c>
      <c r="C1965" s="199" t="n">
        <v>71.1799583669817</v>
      </c>
      <c r="D1965" s="12"/>
    </row>
    <row r="1966" s="1" customFormat="true" ht="15" hidden="false" customHeight="false" outlineLevel="0" collapsed="false">
      <c r="A1966" s="30"/>
      <c r="B1966" s="198" t="n">
        <v>42725.0416666667</v>
      </c>
      <c r="C1966" s="199" t="n">
        <v>71.3270186694087</v>
      </c>
      <c r="D1966" s="12"/>
    </row>
    <row r="1967" s="1" customFormat="true" ht="15" hidden="false" customHeight="false" outlineLevel="0" collapsed="false">
      <c r="A1967" s="30"/>
      <c r="B1967" s="198" t="n">
        <v>42724.0416666667</v>
      </c>
      <c r="C1967" s="199" t="n">
        <v>71.5438199548377</v>
      </c>
      <c r="D1967" s="12"/>
    </row>
    <row r="1968" s="1" customFormat="true" ht="15" hidden="false" customHeight="false" outlineLevel="0" collapsed="false">
      <c r="A1968" s="30"/>
      <c r="B1968" s="198" t="n">
        <v>42723.0416666667</v>
      </c>
      <c r="C1968" s="199" t="n">
        <v>71.2398408706422</v>
      </c>
      <c r="D1968" s="12"/>
    </row>
    <row r="1969" s="1" customFormat="true" ht="15" hidden="false" customHeight="false" outlineLevel="0" collapsed="false">
      <c r="A1969" s="30"/>
      <c r="B1969" s="198" t="n">
        <v>42720.0416666667</v>
      </c>
      <c r="C1969" s="199" t="n">
        <v>71.2848653914126</v>
      </c>
      <c r="D1969" s="12"/>
    </row>
    <row r="1970" s="1" customFormat="true" ht="15" hidden="false" customHeight="false" outlineLevel="0" collapsed="false">
      <c r="A1970" s="30"/>
      <c r="B1970" s="198" t="n">
        <v>42719.0416666667</v>
      </c>
      <c r="C1970" s="199" t="n">
        <v>71.197064006524</v>
      </c>
      <c r="D1970" s="12"/>
    </row>
    <row r="1971" s="1" customFormat="true" ht="15" hidden="false" customHeight="false" outlineLevel="0" collapsed="false">
      <c r="A1971" s="30"/>
      <c r="B1971" s="198" t="n">
        <v>42718.0416666667</v>
      </c>
      <c r="C1971" s="199" t="n">
        <v>70.5232742503736</v>
      </c>
      <c r="D1971" s="12"/>
    </row>
    <row r="1972" s="1" customFormat="true" ht="15" hidden="false" customHeight="false" outlineLevel="0" collapsed="false">
      <c r="A1972" s="30"/>
      <c r="B1972" s="198" t="n">
        <v>42717.0416666667</v>
      </c>
      <c r="C1972" s="199" t="n">
        <v>70.8292660881971</v>
      </c>
      <c r="D1972" s="12"/>
    </row>
    <row r="1973" s="1" customFormat="true" ht="15" hidden="false" customHeight="false" outlineLevel="0" collapsed="false">
      <c r="A1973" s="30"/>
      <c r="B1973" s="198" t="n">
        <v>42716.0416666667</v>
      </c>
      <c r="C1973" s="199" t="n">
        <v>70.4736420588105</v>
      </c>
      <c r="D1973" s="12"/>
    </row>
    <row r="1974" s="1" customFormat="true" ht="15" hidden="false" customHeight="false" outlineLevel="0" collapsed="false">
      <c r="A1974" s="30"/>
      <c r="B1974" s="198" t="n">
        <v>42713.0416666667</v>
      </c>
      <c r="C1974" s="199" t="n">
        <v>70.7727068576055</v>
      </c>
      <c r="D1974" s="12"/>
    </row>
    <row r="1975" s="1" customFormat="true" ht="15" hidden="false" customHeight="false" outlineLevel="0" collapsed="false">
      <c r="A1975" s="30"/>
      <c r="B1975" s="198" t="n">
        <v>42712.0416666667</v>
      </c>
      <c r="C1975" s="199" t="n">
        <v>70.2575380305013</v>
      </c>
      <c r="D1975" s="12"/>
    </row>
    <row r="1976" s="1" customFormat="true" ht="15" hidden="false" customHeight="false" outlineLevel="0" collapsed="false">
      <c r="A1976" s="30"/>
      <c r="B1976" s="198" t="n">
        <v>42711.0416666667</v>
      </c>
      <c r="C1976" s="199" t="n">
        <v>69.5409199018926</v>
      </c>
      <c r="D1976" s="12"/>
    </row>
    <row r="1977" s="1" customFormat="true" ht="15" hidden="false" customHeight="false" outlineLevel="0" collapsed="false">
      <c r="A1977" s="30"/>
      <c r="B1977" s="198" t="n">
        <v>42710.0416666667</v>
      </c>
      <c r="C1977" s="199" t="n">
        <v>69.093371795538</v>
      </c>
      <c r="D1977" s="12"/>
    </row>
    <row r="1978" s="1" customFormat="true" ht="15" hidden="false" customHeight="false" outlineLevel="0" collapsed="false">
      <c r="A1978" s="30"/>
      <c r="B1978" s="198" t="n">
        <v>42709.0416666667</v>
      </c>
      <c r="C1978" s="199" t="n">
        <v>68.7634152700657</v>
      </c>
      <c r="D1978" s="12"/>
    </row>
    <row r="1979" s="1" customFormat="true" ht="15" hidden="false" customHeight="false" outlineLevel="0" collapsed="false">
      <c r="A1979" s="30"/>
      <c r="B1979" s="198" t="n">
        <v>42706.0416666667</v>
      </c>
      <c r="C1979" s="199" t="n">
        <v>68.6762533202078</v>
      </c>
      <c r="D1979" s="12"/>
    </row>
    <row r="1980" s="1" customFormat="true" ht="15" hidden="false" customHeight="false" outlineLevel="0" collapsed="false">
      <c r="A1980" s="30"/>
      <c r="B1980" s="198" t="n">
        <v>42705.0416666667</v>
      </c>
      <c r="C1980" s="199" t="n">
        <v>68.8939154839794</v>
      </c>
      <c r="D1980" s="12"/>
    </row>
    <row r="1981" s="1" customFormat="true" ht="15" hidden="false" customHeight="false" outlineLevel="0" collapsed="false">
      <c r="A1981" s="30"/>
      <c r="B1981" s="198" t="n">
        <v>42704.0416666667</v>
      </c>
      <c r="C1981" s="199" t="n">
        <v>69.029262856914</v>
      </c>
      <c r="D1981" s="12"/>
    </row>
    <row r="1982" s="1" customFormat="true" ht="15" hidden="false" customHeight="false" outlineLevel="0" collapsed="false">
      <c r="A1982" s="30"/>
      <c r="B1982" s="198" t="n">
        <v>42703.0416666667</v>
      </c>
      <c r="C1982" s="199" t="n">
        <v>68.9905133744874</v>
      </c>
      <c r="D1982" s="12"/>
    </row>
    <row r="1983" s="1" customFormat="true" ht="15" hidden="false" customHeight="false" outlineLevel="0" collapsed="false">
      <c r="A1983" s="30"/>
      <c r="B1983" s="198" t="n">
        <v>42702.0416666667</v>
      </c>
      <c r="C1983" s="199" t="n">
        <v>68.9743334648504</v>
      </c>
      <c r="D1983" s="12"/>
    </row>
    <row r="1984" s="1" customFormat="true" ht="15" hidden="false" customHeight="false" outlineLevel="0" collapsed="false">
      <c r="A1984" s="30"/>
      <c r="B1984" s="198" t="n">
        <v>42699.0416666667</v>
      </c>
      <c r="C1984" s="199" t="n">
        <v>69.2185939526668</v>
      </c>
      <c r="D1984" s="12"/>
    </row>
    <row r="1985" s="1" customFormat="true" ht="15" hidden="false" customHeight="false" outlineLevel="0" collapsed="false">
      <c r="A1985" s="30"/>
      <c r="B1985" s="198" t="n">
        <v>42698.0416666667</v>
      </c>
      <c r="C1985" s="199" t="n">
        <v>69.1708679780251</v>
      </c>
      <c r="D1985" s="12"/>
    </row>
    <row r="1986" s="1" customFormat="true" ht="15" hidden="false" customHeight="false" outlineLevel="0" collapsed="false">
      <c r="A1986" s="30"/>
      <c r="B1986" s="198" t="n">
        <v>42697.0416666667</v>
      </c>
      <c r="C1986" s="199" t="n">
        <v>69.1266044824248</v>
      </c>
      <c r="D1986" s="12"/>
    </row>
    <row r="1987" s="1" customFormat="true" ht="15" hidden="false" customHeight="false" outlineLevel="0" collapsed="false">
      <c r="A1987" s="30"/>
      <c r="B1987" s="198" t="n">
        <v>42696.0416666667</v>
      </c>
      <c r="C1987" s="199" t="n">
        <v>69.0473359164134</v>
      </c>
      <c r="D1987" s="12"/>
    </row>
    <row r="1988" s="1" customFormat="true" ht="15" hidden="false" customHeight="false" outlineLevel="0" collapsed="false">
      <c r="A1988" s="30"/>
      <c r="B1988" s="198" t="n">
        <v>42695.0416666667</v>
      </c>
      <c r="C1988" s="199" t="n">
        <v>68.8768708456654</v>
      </c>
      <c r="D1988" s="12"/>
    </row>
    <row r="1989" s="1" customFormat="true" ht="15" hidden="false" customHeight="false" outlineLevel="0" collapsed="false">
      <c r="A1989" s="30"/>
      <c r="B1989" s="198" t="n">
        <v>42692.0416666667</v>
      </c>
      <c r="C1989" s="199" t="n">
        <v>68.7488383675869</v>
      </c>
      <c r="D1989" s="12"/>
    </row>
    <row r="1990" s="1" customFormat="true" ht="15" hidden="false" customHeight="false" outlineLevel="0" collapsed="false">
      <c r="A1990" s="30"/>
      <c r="B1990" s="198" t="n">
        <v>42691.0416666667</v>
      </c>
      <c r="C1990" s="199" t="n">
        <v>68.7228646779653</v>
      </c>
      <c r="D1990" s="12"/>
    </row>
    <row r="1991" s="1" customFormat="true" ht="15" hidden="false" customHeight="false" outlineLevel="0" collapsed="false">
      <c r="A1991" s="30"/>
      <c r="B1991" s="198" t="n">
        <v>42690.0416666667</v>
      </c>
      <c r="C1991" s="199" t="n">
        <v>68.45440370658</v>
      </c>
      <c r="D1991" s="12"/>
    </row>
    <row r="1992" s="1" customFormat="true" ht="15" hidden="false" customHeight="false" outlineLevel="0" collapsed="false">
      <c r="A1992" s="30"/>
      <c r="B1992" s="198" t="n">
        <v>42689.0416666667</v>
      </c>
      <c r="C1992" s="199" t="n">
        <v>68.4130334267636</v>
      </c>
      <c r="D1992" s="12"/>
    </row>
    <row r="1993" s="1" customFormat="true" ht="15" hidden="false" customHeight="false" outlineLevel="0" collapsed="false">
      <c r="A1993" s="30"/>
      <c r="B1993" s="198" t="n">
        <v>42688.0416666667</v>
      </c>
      <c r="C1993" s="199" t="n">
        <v>68.211987406264</v>
      </c>
      <c r="D1993" s="12"/>
    </row>
    <row r="1994" s="1" customFormat="true" ht="15" hidden="false" customHeight="false" outlineLevel="0" collapsed="false">
      <c r="A1994" s="30"/>
      <c r="B1994" s="198" t="n">
        <v>42685.0416666667</v>
      </c>
      <c r="C1994" s="199" t="n">
        <v>67.9164481268508</v>
      </c>
      <c r="D1994" s="12"/>
    </row>
    <row r="1995" s="1" customFormat="true" ht="15" hidden="false" customHeight="false" outlineLevel="0" collapsed="false">
      <c r="A1995" s="30"/>
      <c r="B1995" s="198" t="n">
        <v>42684.0416666667</v>
      </c>
      <c r="C1995" s="199" t="n">
        <v>68.0126535008651</v>
      </c>
      <c r="D1995" s="12"/>
    </row>
    <row r="1996" s="1" customFormat="true" ht="15" hidden="false" customHeight="false" outlineLevel="0" collapsed="false">
      <c r="A1996" s="30"/>
      <c r="B1996" s="198" t="n">
        <v>42683.0416666667</v>
      </c>
      <c r="C1996" s="199" t="n">
        <v>67.8099208532822</v>
      </c>
      <c r="D1996" s="12"/>
    </row>
    <row r="1997" s="1" customFormat="true" ht="15" hidden="false" customHeight="false" outlineLevel="0" collapsed="false">
      <c r="A1997" s="30"/>
      <c r="B1997" s="198" t="n">
        <v>42682.0416666667</v>
      </c>
      <c r="C1997" s="199" t="n">
        <v>67.1991938209056</v>
      </c>
      <c r="D1997" s="12"/>
    </row>
    <row r="1998" s="1" customFormat="true" ht="15" hidden="false" customHeight="false" outlineLevel="0" collapsed="false">
      <c r="A1998" s="30"/>
      <c r="B1998" s="198" t="n">
        <v>42681.0416666667</v>
      </c>
      <c r="C1998" s="199" t="n">
        <v>67.0634456172297</v>
      </c>
      <c r="D1998" s="12"/>
    </row>
    <row r="1999" s="1" customFormat="true" ht="15" hidden="false" customHeight="false" outlineLevel="0" collapsed="false">
      <c r="A1999" s="30"/>
      <c r="B1999" s="198" t="n">
        <v>42678.0416666667</v>
      </c>
      <c r="C1999" s="199" t="n">
        <v>66.1498212558623</v>
      </c>
      <c r="D1999" s="12"/>
    </row>
    <row r="2000" s="1" customFormat="true" ht="15" hidden="false" customHeight="false" outlineLevel="0" collapsed="false">
      <c r="A2000" s="30"/>
      <c r="B2000" s="198" t="n">
        <v>42677.0416666667</v>
      </c>
      <c r="C2000" s="199" t="n">
        <v>66.496337092616</v>
      </c>
      <c r="D2000" s="12"/>
    </row>
    <row r="2001" s="1" customFormat="true" ht="15" hidden="false" customHeight="false" outlineLevel="0" collapsed="false">
      <c r="A2001" s="30"/>
      <c r="B2001" s="198" t="n">
        <v>42676.0416666667</v>
      </c>
      <c r="C2001" s="199" t="n">
        <v>66.5285338477575</v>
      </c>
      <c r="D2001" s="12"/>
    </row>
    <row r="2002" s="1" customFormat="true" ht="15" hidden="false" customHeight="false" outlineLevel="0" collapsed="false">
      <c r="A2002" s="30"/>
      <c r="B2002" s="198" t="n">
        <v>42675.0416666667</v>
      </c>
      <c r="C2002" s="199" t="n">
        <v>67.1133845442374</v>
      </c>
      <c r="D2002" s="12"/>
    </row>
    <row r="2003" s="1" customFormat="true" ht="15" hidden="false" customHeight="false" outlineLevel="0" collapsed="false">
      <c r="A2003" s="30"/>
      <c r="B2003" s="198" t="n">
        <v>42674.0416666667</v>
      </c>
      <c r="C2003" s="199" t="n">
        <v>67.6462166516213</v>
      </c>
      <c r="D2003" s="12"/>
    </row>
    <row r="2004" s="1" customFormat="true" ht="15" hidden="false" customHeight="false" outlineLevel="0" collapsed="false">
      <c r="A2004" s="30"/>
      <c r="B2004" s="198" t="n">
        <v>42671.0833333333</v>
      </c>
      <c r="C2004" s="199" t="n">
        <v>67.8483441917744</v>
      </c>
      <c r="D2004" s="12"/>
    </row>
    <row r="2005" s="1" customFormat="true" ht="15" hidden="false" customHeight="false" outlineLevel="0" collapsed="false">
      <c r="A2005" s="30"/>
      <c r="B2005" s="198" t="n">
        <v>42670.0833333333</v>
      </c>
      <c r="C2005" s="199" t="n">
        <v>67.9910173047047</v>
      </c>
      <c r="D2005" s="12"/>
    </row>
    <row r="2006" s="1" customFormat="true" ht="15" hidden="false" customHeight="false" outlineLevel="0" collapsed="false">
      <c r="A2006" s="30"/>
      <c r="B2006" s="198" t="n">
        <v>42669.0833333333</v>
      </c>
      <c r="C2006" s="199" t="n">
        <v>68.0783663943957</v>
      </c>
      <c r="D2006" s="12"/>
    </row>
    <row r="2007" s="1" customFormat="true" ht="15" hidden="false" customHeight="false" outlineLevel="0" collapsed="false">
      <c r="A2007" s="30"/>
      <c r="B2007" s="198" t="n">
        <v>42668.0833333333</v>
      </c>
      <c r="C2007" s="199" t="n">
        <v>68.3264628979767</v>
      </c>
      <c r="D2007" s="12"/>
    </row>
    <row r="2008" s="1" customFormat="true" ht="15" hidden="false" customHeight="false" outlineLevel="0" collapsed="false">
      <c r="A2008" s="30"/>
      <c r="B2008" s="198" t="n">
        <v>42667.0833333333</v>
      </c>
      <c r="C2008" s="199" t="n">
        <v>68.4192132556208</v>
      </c>
      <c r="D2008" s="12"/>
    </row>
    <row r="2009" s="1" customFormat="true" ht="15" hidden="false" customHeight="false" outlineLevel="0" collapsed="false">
      <c r="A2009" s="30"/>
      <c r="B2009" s="198" t="n">
        <v>42664.0833333333</v>
      </c>
      <c r="C2009" s="199" t="n">
        <v>68.3851894767855</v>
      </c>
      <c r="D2009" s="12"/>
    </row>
    <row r="2010" s="1" customFormat="true" ht="15" hidden="false" customHeight="false" outlineLevel="0" collapsed="false">
      <c r="A2010" s="30"/>
      <c r="B2010" s="198" t="n">
        <v>42663.0833333333</v>
      </c>
      <c r="C2010" s="199" t="n">
        <v>68.2974274742982</v>
      </c>
      <c r="D2010" s="12"/>
    </row>
    <row r="2011" s="1" customFormat="true" ht="15" hidden="false" customHeight="false" outlineLevel="0" collapsed="false">
      <c r="A2011" s="30"/>
      <c r="B2011" s="198" t="n">
        <v>42662.0833333333</v>
      </c>
      <c r="C2011" s="199" t="n">
        <v>68.1924099174228</v>
      </c>
      <c r="D2011" s="12"/>
    </row>
    <row r="2012" s="1" customFormat="true" ht="15" hidden="false" customHeight="false" outlineLevel="0" collapsed="false">
      <c r="A2012" s="30"/>
      <c r="B2012" s="198" t="n">
        <v>42661.0833333333</v>
      </c>
      <c r="C2012" s="199" t="n">
        <v>68.0193034796501</v>
      </c>
      <c r="D2012" s="12"/>
    </row>
    <row r="2013" s="1" customFormat="true" ht="15" hidden="false" customHeight="false" outlineLevel="0" collapsed="false">
      <c r="A2013" s="30"/>
      <c r="B2013" s="198" t="n">
        <v>42660.0833333333</v>
      </c>
      <c r="C2013" s="199" t="n">
        <v>67.4624631699995</v>
      </c>
      <c r="D2013" s="12"/>
    </row>
    <row r="2014" s="1" customFormat="true" ht="15" hidden="false" customHeight="false" outlineLevel="0" collapsed="false">
      <c r="A2014" s="30"/>
      <c r="B2014" s="198" t="n">
        <v>42657.0833333333</v>
      </c>
      <c r="C2014" s="199" t="n">
        <v>67.6908192484678</v>
      </c>
      <c r="D2014" s="12"/>
    </row>
    <row r="2015" s="1" customFormat="true" ht="15" hidden="false" customHeight="false" outlineLevel="0" collapsed="false">
      <c r="A2015" s="30"/>
      <c r="B2015" s="198" t="n">
        <v>42656.0833333333</v>
      </c>
      <c r="C2015" s="199" t="n">
        <v>67.3040805051977</v>
      </c>
      <c r="D2015" s="12"/>
    </row>
    <row r="2016" s="1" customFormat="true" ht="15" hidden="false" customHeight="false" outlineLevel="0" collapsed="false">
      <c r="A2016" s="30"/>
      <c r="B2016" s="198" t="n">
        <v>42655.0833333333</v>
      </c>
      <c r="C2016" s="199" t="n">
        <v>67.6215866834846</v>
      </c>
      <c r="D2016" s="12"/>
    </row>
    <row r="2017" s="1" customFormat="true" ht="15" hidden="false" customHeight="false" outlineLevel="0" collapsed="false">
      <c r="A2017" s="30"/>
      <c r="B2017" s="198" t="n">
        <v>42654.0833333333</v>
      </c>
      <c r="C2017" s="199" t="n">
        <v>67.6813660735174</v>
      </c>
      <c r="D2017" s="12"/>
    </row>
    <row r="2018" s="1" customFormat="true" ht="15" hidden="false" customHeight="false" outlineLevel="0" collapsed="false">
      <c r="A2018" s="30"/>
      <c r="B2018" s="198" t="n">
        <v>42653.0833333333</v>
      </c>
      <c r="C2018" s="199" t="n">
        <v>67.8535833142236</v>
      </c>
      <c r="D2018" s="12"/>
    </row>
    <row r="2019" s="1" customFormat="true" ht="15" hidden="false" customHeight="false" outlineLevel="0" collapsed="false">
      <c r="A2019" s="30"/>
      <c r="B2019" s="198" t="n">
        <v>42650.0833333333</v>
      </c>
      <c r="C2019" s="199" t="n">
        <v>67.5709007693274</v>
      </c>
      <c r="D2019" s="12"/>
    </row>
    <row r="2020" s="1" customFormat="true" ht="15" hidden="false" customHeight="false" outlineLevel="0" collapsed="false">
      <c r="A2020" s="30"/>
      <c r="B2020" s="198" t="n">
        <v>42649.0833333333</v>
      </c>
      <c r="C2020" s="199" t="n">
        <v>67.8772590967446</v>
      </c>
      <c r="D2020" s="12"/>
    </row>
    <row r="2021" s="1" customFormat="true" ht="15" hidden="false" customHeight="false" outlineLevel="0" collapsed="false">
      <c r="A2021" s="30"/>
      <c r="B2021" s="198" t="n">
        <v>42648.0833333333</v>
      </c>
      <c r="C2021" s="199" t="n">
        <v>67.9258859801998</v>
      </c>
      <c r="D2021" s="12"/>
    </row>
    <row r="2022" s="1" customFormat="true" ht="15" hidden="false" customHeight="false" outlineLevel="0" collapsed="false">
      <c r="A2022" s="30"/>
      <c r="B2022" s="198" t="n">
        <v>42647.0833333333</v>
      </c>
      <c r="C2022" s="199" t="n">
        <v>68.0859924900941</v>
      </c>
      <c r="D2022" s="12"/>
    </row>
    <row r="2023" s="1" customFormat="true" ht="15" hidden="false" customHeight="false" outlineLevel="0" collapsed="false">
      <c r="A2023" s="30"/>
      <c r="B2023" s="198" t="n">
        <v>42646.0833333333</v>
      </c>
      <c r="C2023" s="199" t="n">
        <v>67.8526405465712</v>
      </c>
      <c r="D2023" s="12"/>
    </row>
    <row r="2024" s="1" customFormat="true" ht="15" hidden="false" customHeight="false" outlineLevel="0" collapsed="false">
      <c r="A2024" s="30"/>
      <c r="B2024" s="198" t="n">
        <v>42643.0833333333</v>
      </c>
      <c r="C2024" s="199" t="n">
        <v>67.8407378427373</v>
      </c>
      <c r="D2024" s="12"/>
    </row>
    <row r="2025" s="1" customFormat="true" ht="15" hidden="false" customHeight="false" outlineLevel="0" collapsed="false">
      <c r="A2025" s="30"/>
      <c r="B2025" s="198" t="n">
        <v>42642.0833333333</v>
      </c>
      <c r="C2025" s="199" t="n">
        <v>67.7602854668343</v>
      </c>
      <c r="D2025" s="12"/>
    </row>
    <row r="2026" s="1" customFormat="true" ht="15" hidden="false" customHeight="false" outlineLevel="0" collapsed="false">
      <c r="A2026" s="30"/>
      <c r="B2026" s="198" t="n">
        <v>42641.0833333333</v>
      </c>
      <c r="C2026" s="199" t="n">
        <v>67.9395373969264</v>
      </c>
      <c r="D2026" s="12"/>
    </row>
    <row r="2027" s="1" customFormat="true" ht="15" hidden="false" customHeight="false" outlineLevel="0" collapsed="false">
      <c r="A2027" s="30"/>
      <c r="B2027" s="198" t="n">
        <v>42640.0833333333</v>
      </c>
      <c r="C2027" s="199" t="n">
        <v>67.6757533617321</v>
      </c>
      <c r="D2027" s="12"/>
    </row>
    <row r="2028" s="1" customFormat="true" ht="15" hidden="false" customHeight="false" outlineLevel="0" collapsed="false">
      <c r="A2028" s="30"/>
      <c r="B2028" s="198" t="n">
        <v>42639.0833333333</v>
      </c>
      <c r="C2028" s="199" t="n">
        <v>67.4142473462371</v>
      </c>
      <c r="D2028" s="12"/>
    </row>
    <row r="2029" s="1" customFormat="true" ht="15" hidden="false" customHeight="false" outlineLevel="0" collapsed="false">
      <c r="A2029" s="30"/>
      <c r="B2029" s="198" t="n">
        <v>42636.0833333333</v>
      </c>
      <c r="C2029" s="199" t="n">
        <v>68.0898850423624</v>
      </c>
      <c r="D2029" s="12"/>
    </row>
    <row r="2030" s="1" customFormat="true" ht="15" hidden="false" customHeight="false" outlineLevel="0" collapsed="false">
      <c r="A2030" s="30"/>
      <c r="B2030" s="198" t="n">
        <v>42635.0833333333</v>
      </c>
      <c r="C2030" s="199" t="n">
        <v>68.3620302715343</v>
      </c>
      <c r="D2030" s="12"/>
    </row>
    <row r="2031" s="1" customFormat="true" ht="15" hidden="false" customHeight="false" outlineLevel="0" collapsed="false">
      <c r="A2031" s="30"/>
      <c r="B2031" s="198" t="n">
        <v>42634.0833333333</v>
      </c>
      <c r="C2031" s="199" t="n">
        <v>67.9909871432378</v>
      </c>
      <c r="D2031" s="12"/>
    </row>
    <row r="2032" s="1" customFormat="true" ht="15" hidden="false" customHeight="false" outlineLevel="0" collapsed="false">
      <c r="A2032" s="30"/>
      <c r="B2032" s="198" t="n">
        <v>42633.0833333333</v>
      </c>
      <c r="C2032" s="199" t="n">
        <v>67.5386432269619</v>
      </c>
      <c r="D2032" s="12"/>
    </row>
    <row r="2033" s="1" customFormat="true" ht="15" hidden="false" customHeight="false" outlineLevel="0" collapsed="false">
      <c r="A2033" s="30"/>
      <c r="B2033" s="198" t="n">
        <v>42632.0833333333</v>
      </c>
      <c r="C2033" s="199" t="n">
        <v>67.5248795666581</v>
      </c>
      <c r="D2033" s="12"/>
    </row>
    <row r="2034" s="1" customFormat="true" ht="15" hidden="false" customHeight="false" outlineLevel="0" collapsed="false">
      <c r="A2034" s="30"/>
      <c r="B2034" s="198" t="n">
        <v>42629.0833333333</v>
      </c>
      <c r="C2034" s="199" t="n">
        <v>67.2692124026725</v>
      </c>
      <c r="D2034" s="12"/>
    </row>
    <row r="2035" s="1" customFormat="true" ht="15" hidden="false" customHeight="false" outlineLevel="0" collapsed="false">
      <c r="A2035" s="30"/>
      <c r="B2035" s="198" t="n">
        <v>42628.0833333333</v>
      </c>
      <c r="C2035" s="199" t="n">
        <v>67.3635329584519</v>
      </c>
      <c r="D2035" s="12"/>
    </row>
    <row r="2036" s="1" customFormat="true" ht="15" hidden="false" customHeight="false" outlineLevel="0" collapsed="false">
      <c r="A2036" s="30"/>
      <c r="B2036" s="198" t="n">
        <v>42627.0833333333</v>
      </c>
      <c r="C2036" s="199" t="n">
        <v>67.0461501269387</v>
      </c>
      <c r="D2036" s="12"/>
    </row>
    <row r="2037" s="1" customFormat="true" ht="15" hidden="false" customHeight="false" outlineLevel="0" collapsed="false">
      <c r="A2037" s="30"/>
      <c r="B2037" s="198" t="n">
        <v>42626.0833333333</v>
      </c>
      <c r="C2037" s="199" t="n">
        <v>67.1184053015498</v>
      </c>
      <c r="D2037" s="12"/>
    </row>
    <row r="2038" s="1" customFormat="true" ht="15" hidden="false" customHeight="false" outlineLevel="0" collapsed="false">
      <c r="A2038" s="30"/>
      <c r="B2038" s="198" t="n">
        <v>42625.0833333333</v>
      </c>
      <c r="C2038" s="199" t="n">
        <v>67.7097058184208</v>
      </c>
      <c r="D2038" s="12"/>
    </row>
    <row r="2039" s="1" customFormat="true" ht="15" hidden="false" customHeight="false" outlineLevel="0" collapsed="false">
      <c r="A2039" s="30"/>
      <c r="B2039" s="198" t="n">
        <v>42622.0833333333</v>
      </c>
      <c r="C2039" s="199" t="n">
        <v>67.8110651579086</v>
      </c>
      <c r="D2039" s="12"/>
    </row>
    <row r="2040" s="1" customFormat="true" ht="15" hidden="false" customHeight="false" outlineLevel="0" collapsed="false">
      <c r="A2040" s="30"/>
      <c r="B2040" s="198" t="n">
        <v>42621.0833333333</v>
      </c>
      <c r="C2040" s="199" t="n">
        <v>68.4611242350936</v>
      </c>
      <c r="D2040" s="12"/>
    </row>
    <row r="2041" s="1" customFormat="true" ht="15" hidden="false" customHeight="false" outlineLevel="0" collapsed="false">
      <c r="A2041" s="30"/>
      <c r="B2041" s="198" t="n">
        <v>42620.0833333333</v>
      </c>
      <c r="C2041" s="199" t="n">
        <v>68.6541554574182</v>
      </c>
      <c r="D2041" s="12"/>
    </row>
    <row r="2042" s="1" customFormat="true" ht="15" hidden="false" customHeight="false" outlineLevel="0" collapsed="false">
      <c r="A2042" s="30"/>
      <c r="B2042" s="198" t="n">
        <v>42619.0833333333</v>
      </c>
      <c r="C2042" s="199" t="n">
        <v>68.5797819069765</v>
      </c>
      <c r="D2042" s="12"/>
    </row>
    <row r="2043" s="1" customFormat="true" ht="15" hidden="false" customHeight="false" outlineLevel="0" collapsed="false">
      <c r="A2043" s="30"/>
      <c r="B2043" s="198" t="n">
        <v>42618.0833333333</v>
      </c>
      <c r="C2043" s="199" t="n">
        <v>68.7471791252532</v>
      </c>
      <c r="D2043" s="12"/>
    </row>
    <row r="2044" s="1" customFormat="true" ht="15" hidden="false" customHeight="false" outlineLevel="0" collapsed="false">
      <c r="A2044" s="30"/>
      <c r="B2044" s="198" t="n">
        <v>42615.0833333333</v>
      </c>
      <c r="C2044" s="199" t="n">
        <v>68.6632981316055</v>
      </c>
      <c r="D2044" s="12"/>
    </row>
    <row r="2045" s="1" customFormat="true" ht="15" hidden="false" customHeight="false" outlineLevel="0" collapsed="false">
      <c r="A2045" s="30"/>
      <c r="B2045" s="198" t="n">
        <v>42614.0833333333</v>
      </c>
      <c r="C2045" s="199" t="n">
        <v>68.0139201697762</v>
      </c>
      <c r="D2045" s="12"/>
    </row>
    <row r="2046" s="1" customFormat="true" ht="15" hidden="false" customHeight="false" outlineLevel="0" collapsed="false">
      <c r="A2046" s="30"/>
      <c r="B2046" s="198" t="n">
        <v>42613.0833333333</v>
      </c>
      <c r="C2046" s="199" t="n">
        <v>68.0790294601261</v>
      </c>
      <c r="D2046" s="12"/>
    </row>
    <row r="2047" s="1" customFormat="true" ht="15" hidden="false" customHeight="false" outlineLevel="0" collapsed="false">
      <c r="A2047" s="30"/>
      <c r="B2047" s="198" t="n">
        <v>42612.0833333333</v>
      </c>
      <c r="C2047" s="199" t="n">
        <v>68.1845370259627</v>
      </c>
      <c r="D2047" s="12"/>
    </row>
    <row r="2048" s="1" customFormat="true" ht="15" hidden="false" customHeight="false" outlineLevel="0" collapsed="false">
      <c r="A2048" s="30"/>
      <c r="B2048" s="198" t="n">
        <v>42611.0833333333</v>
      </c>
      <c r="C2048" s="199" t="n">
        <v>68.087652025567</v>
      </c>
      <c r="D2048" s="12"/>
    </row>
    <row r="2049" s="1" customFormat="true" ht="15" hidden="false" customHeight="false" outlineLevel="0" collapsed="false">
      <c r="A2049" s="30"/>
      <c r="B2049" s="198" t="n">
        <v>42608.0833333333</v>
      </c>
      <c r="C2049" s="199" t="n">
        <v>67.8590824267626</v>
      </c>
      <c r="D2049" s="12"/>
    </row>
    <row r="2050" s="1" customFormat="true" ht="15" hidden="false" customHeight="false" outlineLevel="0" collapsed="false">
      <c r="A2050" s="30"/>
      <c r="B2050" s="198" t="n">
        <v>42607.0833333333</v>
      </c>
      <c r="C2050" s="199" t="n">
        <v>67.7774063567058</v>
      </c>
      <c r="D2050" s="12"/>
    </row>
    <row r="2051" s="1" customFormat="true" ht="15" hidden="false" customHeight="false" outlineLevel="0" collapsed="false">
      <c r="A2051" s="30"/>
      <c r="B2051" s="198" t="n">
        <v>42606.0833333333</v>
      </c>
      <c r="C2051" s="199" t="n">
        <v>68.0911819660637</v>
      </c>
      <c r="D2051" s="12"/>
    </row>
    <row r="2052" s="1" customFormat="true" ht="15" hidden="false" customHeight="false" outlineLevel="0" collapsed="false">
      <c r="A2052" s="30"/>
      <c r="B2052" s="198" t="n">
        <v>42605.0833333333</v>
      </c>
      <c r="C2052" s="199" t="n">
        <v>67.9561728830001</v>
      </c>
      <c r="D2052" s="12"/>
    </row>
    <row r="2053" s="1" customFormat="true" ht="15" hidden="false" customHeight="false" outlineLevel="0" collapsed="false">
      <c r="A2053" s="30"/>
      <c r="B2053" s="198" t="n">
        <v>42604.0833333333</v>
      </c>
      <c r="C2053" s="199" t="n">
        <v>67.6584712967258</v>
      </c>
      <c r="D2053" s="12"/>
    </row>
    <row r="2054" s="1" customFormat="true" ht="15" hidden="false" customHeight="false" outlineLevel="0" collapsed="false">
      <c r="A2054" s="30"/>
      <c r="B2054" s="198" t="n">
        <v>42601.0833333333</v>
      </c>
      <c r="C2054" s="199" t="n">
        <v>67.6532471138672</v>
      </c>
      <c r="D2054" s="12"/>
    </row>
    <row r="2055" s="1" customFormat="true" ht="15" hidden="false" customHeight="false" outlineLevel="0" collapsed="false">
      <c r="A2055" s="30"/>
      <c r="B2055" s="198" t="n">
        <v>42600.0833333333</v>
      </c>
      <c r="C2055" s="199" t="n">
        <v>67.8886637149115</v>
      </c>
      <c r="D2055" s="12"/>
    </row>
    <row r="2056" s="1" customFormat="true" ht="15" hidden="false" customHeight="false" outlineLevel="0" collapsed="false">
      <c r="A2056" s="30"/>
      <c r="B2056" s="198" t="n">
        <v>42599.0833333333</v>
      </c>
      <c r="C2056" s="199" t="n">
        <v>67.7825955192226</v>
      </c>
      <c r="D2056" s="12"/>
    </row>
    <row r="2057" s="1" customFormat="true" ht="15" hidden="false" customHeight="false" outlineLevel="0" collapsed="false">
      <c r="A2057" s="30"/>
      <c r="B2057" s="198" t="n">
        <v>42598.0833333333</v>
      </c>
      <c r="C2057" s="199" t="n">
        <v>67.9775940297995</v>
      </c>
      <c r="D2057" s="12"/>
    </row>
    <row r="2058" s="1" customFormat="true" ht="15" hidden="false" customHeight="false" outlineLevel="0" collapsed="false">
      <c r="A2058" s="30"/>
      <c r="B2058" s="198" t="n">
        <v>42597.0833333333</v>
      </c>
      <c r="C2058" s="199" t="n">
        <v>68.4270658799249</v>
      </c>
      <c r="D2058" s="12"/>
    </row>
    <row r="2059" s="1" customFormat="true" ht="15" hidden="false" customHeight="false" outlineLevel="0" collapsed="false">
      <c r="A2059" s="30"/>
      <c r="B2059" s="198" t="n">
        <v>42594.0833333333</v>
      </c>
      <c r="C2059" s="199" t="n">
        <v>68.4319078051249</v>
      </c>
      <c r="D2059" s="12"/>
    </row>
    <row r="2060" s="1" customFormat="true" ht="15" hidden="false" customHeight="false" outlineLevel="0" collapsed="false">
      <c r="A2060" s="30"/>
      <c r="B2060" s="198" t="n">
        <v>42593.0833333333</v>
      </c>
      <c r="C2060" s="199" t="n">
        <v>68.4639296486965</v>
      </c>
      <c r="D2060" s="12"/>
    </row>
    <row r="2061" s="1" customFormat="true" ht="15" hidden="false" customHeight="false" outlineLevel="0" collapsed="false">
      <c r="A2061" s="30"/>
      <c r="B2061" s="198" t="n">
        <v>42592.0833333333</v>
      </c>
      <c r="C2061" s="199" t="n">
        <v>68.1767319260316</v>
      </c>
      <c r="D2061" s="12"/>
    </row>
    <row r="2062" s="1" customFormat="true" ht="15" hidden="false" customHeight="false" outlineLevel="0" collapsed="false">
      <c r="A2062" s="30"/>
      <c r="B2062" s="198" t="n">
        <v>42591.0833333333</v>
      </c>
      <c r="C2062" s="199" t="n">
        <v>68.3583316451663</v>
      </c>
      <c r="D2062" s="12"/>
    </row>
    <row r="2063" s="1" customFormat="true" ht="15" hidden="false" customHeight="false" outlineLevel="0" collapsed="false">
      <c r="A2063" s="30"/>
      <c r="B2063" s="198" t="n">
        <v>42590.0833333333</v>
      </c>
      <c r="C2063" s="199" t="n">
        <v>68.1308811869954</v>
      </c>
      <c r="D2063" s="12"/>
    </row>
    <row r="2064" s="1" customFormat="true" ht="15" hidden="false" customHeight="false" outlineLevel="0" collapsed="false">
      <c r="A2064" s="30"/>
      <c r="B2064" s="198" t="n">
        <v>42587.0833333333</v>
      </c>
      <c r="C2064" s="199" t="n">
        <v>68.0907418151112</v>
      </c>
      <c r="D2064" s="12"/>
    </row>
    <row r="2065" s="1" customFormat="true" ht="15" hidden="false" customHeight="false" outlineLevel="0" collapsed="false">
      <c r="A2065" s="30"/>
      <c r="B2065" s="198" t="n">
        <v>42586.0833333333</v>
      </c>
      <c r="C2065" s="199" t="n">
        <v>67.570881947541</v>
      </c>
      <c r="D2065" s="12"/>
    </row>
    <row r="2066" s="1" customFormat="true" ht="15" hidden="false" customHeight="false" outlineLevel="0" collapsed="false">
      <c r="A2066" s="30"/>
      <c r="B2066" s="198" t="n">
        <v>42585.0833333333</v>
      </c>
      <c r="C2066" s="199" t="n">
        <v>67.2714628940363</v>
      </c>
      <c r="D2066" s="12"/>
    </row>
    <row r="2067" s="1" customFormat="true" ht="15" hidden="false" customHeight="false" outlineLevel="0" collapsed="false">
      <c r="A2067" s="30"/>
      <c r="B2067" s="198" t="n">
        <v>42584.0833333333</v>
      </c>
      <c r="C2067" s="199" t="n">
        <v>67.1916929097379</v>
      </c>
      <c r="D2067" s="12"/>
    </row>
    <row r="2068" s="1" customFormat="true" ht="15" hidden="false" customHeight="false" outlineLevel="0" collapsed="false">
      <c r="A2068" s="30"/>
      <c r="B2068" s="198" t="n">
        <v>42583.0833333333</v>
      </c>
      <c r="C2068" s="199" t="n">
        <v>67.7585168392728</v>
      </c>
      <c r="D2068" s="12"/>
    </row>
    <row r="2069" s="1" customFormat="true" ht="15" hidden="false" customHeight="false" outlineLevel="0" collapsed="false">
      <c r="A2069" s="30"/>
      <c r="B2069" s="198" t="n">
        <v>42580.0833333333</v>
      </c>
      <c r="C2069" s="199" t="n">
        <v>67.9315914056149</v>
      </c>
      <c r="D2069" s="12"/>
    </row>
    <row r="2070" s="1" customFormat="true" ht="15" hidden="false" customHeight="false" outlineLevel="0" collapsed="false">
      <c r="A2070" s="30"/>
      <c r="B2070" s="198" t="n">
        <v>42579.0833333333</v>
      </c>
      <c r="C2070" s="199" t="n">
        <v>67.8068737649453</v>
      </c>
      <c r="D2070" s="12"/>
    </row>
    <row r="2071" s="1" customFormat="true" ht="15" hidden="false" customHeight="false" outlineLevel="0" collapsed="false">
      <c r="A2071" s="30"/>
      <c r="B2071" s="198" t="n">
        <v>42578.0833333333</v>
      </c>
      <c r="C2071" s="199" t="n">
        <v>68.213919431968</v>
      </c>
      <c r="D2071" s="12"/>
    </row>
    <row r="2072" s="1" customFormat="true" ht="15" hidden="false" customHeight="false" outlineLevel="0" collapsed="false">
      <c r="A2072" s="30"/>
      <c r="B2072" s="198" t="n">
        <v>42577.0833333333</v>
      </c>
      <c r="C2072" s="199" t="n">
        <v>68.132659310241</v>
      </c>
      <c r="D2072" s="12"/>
    </row>
    <row r="2073" s="1" customFormat="true" ht="15" hidden="false" customHeight="false" outlineLevel="0" collapsed="false">
      <c r="A2073" s="30"/>
      <c r="B2073" s="198" t="n">
        <v>42576.0833333333</v>
      </c>
      <c r="C2073" s="199" t="n">
        <v>68.1097333109759</v>
      </c>
      <c r="D2073" s="12"/>
    </row>
    <row r="2074" s="1" customFormat="true" ht="15" hidden="false" customHeight="false" outlineLevel="0" collapsed="false">
      <c r="A2074" s="30"/>
      <c r="B2074" s="198" t="n">
        <v>42573.0833333333</v>
      </c>
      <c r="C2074" s="199" t="n">
        <v>68.1263372316458</v>
      </c>
      <c r="D2074" s="12"/>
    </row>
    <row r="2075" s="1" customFormat="true" ht="15" hidden="false" customHeight="false" outlineLevel="0" collapsed="false">
      <c r="A2075" s="30"/>
      <c r="B2075" s="198" t="n">
        <v>42572.0833333333</v>
      </c>
      <c r="C2075" s="199" t="n">
        <v>68.0696652158523</v>
      </c>
      <c r="D2075" s="12"/>
    </row>
    <row r="2076" s="1" customFormat="true" ht="15" hidden="false" customHeight="false" outlineLevel="0" collapsed="false">
      <c r="A2076" s="30"/>
      <c r="B2076" s="198" t="n">
        <v>42571.0833333333</v>
      </c>
      <c r="C2076" s="199" t="n">
        <v>68.0889144031715</v>
      </c>
      <c r="D2076" s="12"/>
    </row>
    <row r="2077" s="1" customFormat="true" ht="15" hidden="false" customHeight="false" outlineLevel="0" collapsed="false">
      <c r="A2077" s="30"/>
      <c r="B2077" s="198" t="n">
        <v>42570.0833333333</v>
      </c>
      <c r="C2077" s="199" t="n">
        <v>67.7391604139101</v>
      </c>
      <c r="D2077" s="12"/>
    </row>
    <row r="2078" s="1" customFormat="true" ht="15" hidden="false" customHeight="false" outlineLevel="0" collapsed="false">
      <c r="A2078" s="30"/>
      <c r="B2078" s="198" t="n">
        <v>42569.0833333333</v>
      </c>
      <c r="C2078" s="199" t="n">
        <v>67.7761964306075</v>
      </c>
      <c r="D2078" s="12"/>
    </row>
    <row r="2079" s="1" customFormat="true" ht="15" hidden="false" customHeight="false" outlineLevel="0" collapsed="false">
      <c r="A2079" s="30"/>
      <c r="B2079" s="198" t="n">
        <v>42566.0833333333</v>
      </c>
      <c r="C2079" s="199" t="n">
        <v>67.6766381477609</v>
      </c>
      <c r="D2079" s="12"/>
    </row>
    <row r="2080" s="1" customFormat="true" ht="15" hidden="false" customHeight="false" outlineLevel="0" collapsed="false">
      <c r="A2080" s="30"/>
      <c r="B2080" s="198" t="n">
        <v>42565.0833333333</v>
      </c>
      <c r="C2080" s="199" t="n">
        <v>67.6744793772352</v>
      </c>
      <c r="D2080" s="12"/>
    </row>
    <row r="2081" s="1" customFormat="true" ht="15" hidden="false" customHeight="false" outlineLevel="0" collapsed="false">
      <c r="A2081" s="30"/>
      <c r="B2081" s="198" t="n">
        <v>42564.0833333333</v>
      </c>
      <c r="C2081" s="199" t="n">
        <v>67.3792181292904</v>
      </c>
      <c r="D2081" s="12"/>
    </row>
    <row r="2082" s="1" customFormat="true" ht="15" hidden="false" customHeight="false" outlineLevel="0" collapsed="false">
      <c r="A2082" s="30"/>
      <c r="B2082" s="198" t="n">
        <v>42563.0833333333</v>
      </c>
      <c r="C2082" s="199" t="n">
        <v>67.4323850290337</v>
      </c>
      <c r="D2082" s="12"/>
    </row>
    <row r="2083" s="1" customFormat="true" ht="15" hidden="false" customHeight="false" outlineLevel="0" collapsed="false">
      <c r="A2083" s="30"/>
      <c r="B2083" s="198" t="n">
        <v>42562.0833333333</v>
      </c>
      <c r="C2083" s="199" t="n">
        <v>67.0476701097198</v>
      </c>
      <c r="D2083" s="12"/>
    </row>
    <row r="2084" s="1" customFormat="true" ht="15" hidden="false" customHeight="false" outlineLevel="0" collapsed="false">
      <c r="A2084" s="30"/>
      <c r="B2084" s="198" t="n">
        <v>42559.0833333333</v>
      </c>
      <c r="C2084" s="199" t="n">
        <v>66.5337307838064</v>
      </c>
      <c r="D2084" s="12"/>
    </row>
    <row r="2085" s="1" customFormat="true" ht="15" hidden="false" customHeight="false" outlineLevel="0" collapsed="false">
      <c r="A2085" s="30"/>
      <c r="B2085" s="198" t="n">
        <v>42558.0833333333</v>
      </c>
      <c r="C2085" s="199" t="n">
        <v>65.830814039894</v>
      </c>
      <c r="D2085" s="12"/>
    </row>
    <row r="2086" s="1" customFormat="true" ht="15" hidden="false" customHeight="false" outlineLevel="0" collapsed="false">
      <c r="A2086" s="30"/>
      <c r="B2086" s="198" t="n">
        <v>42557.0833333333</v>
      </c>
      <c r="C2086" s="199" t="n">
        <v>65.5756396488373</v>
      </c>
      <c r="D2086" s="12"/>
    </row>
    <row r="2087" s="1" customFormat="true" ht="15" hidden="false" customHeight="false" outlineLevel="0" collapsed="false">
      <c r="A2087" s="30"/>
      <c r="B2087" s="198" t="n">
        <v>42556.0833333333</v>
      </c>
      <c r="C2087" s="199" t="n">
        <v>65.8920913155822</v>
      </c>
      <c r="D2087" s="12"/>
    </row>
    <row r="2088" s="1" customFormat="true" ht="15" hidden="false" customHeight="false" outlineLevel="0" collapsed="false">
      <c r="A2088" s="30"/>
      <c r="B2088" s="198" t="n">
        <v>42555.0833333333</v>
      </c>
      <c r="C2088" s="199" t="n">
        <v>66.4090287176562</v>
      </c>
      <c r="D2088" s="12"/>
    </row>
    <row r="2089" s="1" customFormat="true" ht="15" hidden="false" customHeight="false" outlineLevel="0" collapsed="false">
      <c r="A2089" s="30"/>
      <c r="B2089" s="198" t="n">
        <v>42552.0833333333</v>
      </c>
      <c r="C2089" s="199" t="n">
        <v>66.5710042540141</v>
      </c>
      <c r="D2089" s="12"/>
    </row>
    <row r="2090" s="1" customFormat="true" ht="15" hidden="false" customHeight="false" outlineLevel="0" collapsed="false">
      <c r="A2090" s="30"/>
      <c r="B2090" s="198" t="n">
        <v>42551.0833333333</v>
      </c>
      <c r="C2090" s="199" t="n">
        <v>66.3711009299742</v>
      </c>
      <c r="D2090" s="12"/>
    </row>
    <row r="2091" s="1" customFormat="true" ht="15" hidden="false" customHeight="false" outlineLevel="0" collapsed="false">
      <c r="A2091" s="30"/>
      <c r="B2091" s="198" t="n">
        <v>42550.0833333333</v>
      </c>
      <c r="C2091" s="199" t="n">
        <v>65.8772368876174</v>
      </c>
      <c r="D2091" s="12"/>
    </row>
    <row r="2092" s="1" customFormat="true" ht="15" hidden="false" customHeight="false" outlineLevel="0" collapsed="false">
      <c r="A2092" s="30"/>
      <c r="B2092" s="198" t="n">
        <v>42549.0833333333</v>
      </c>
      <c r="C2092" s="199" t="n">
        <v>64.8308803554078</v>
      </c>
      <c r="D2092" s="12"/>
    </row>
    <row r="2093" s="1" customFormat="true" ht="15" hidden="false" customHeight="false" outlineLevel="0" collapsed="false">
      <c r="A2093" s="30"/>
      <c r="B2093" s="198" t="n">
        <v>42548.0833333333</v>
      </c>
      <c r="C2093" s="199" t="n">
        <v>64.062371956388</v>
      </c>
      <c r="D2093" s="12"/>
    </row>
    <row r="2094" s="1" customFormat="true" ht="15" hidden="false" customHeight="false" outlineLevel="0" collapsed="false">
      <c r="A2094" s="30"/>
      <c r="B2094" s="198" t="n">
        <v>42545.0833333333</v>
      </c>
      <c r="C2094" s="199" t="n">
        <v>65.1522937101214</v>
      </c>
      <c r="D2094" s="12"/>
    </row>
    <row r="2095" s="1" customFormat="true" ht="15" hidden="false" customHeight="false" outlineLevel="0" collapsed="false">
      <c r="A2095" s="30"/>
      <c r="B2095" s="198" t="n">
        <v>42544.0833333333</v>
      </c>
      <c r="C2095" s="199" t="n">
        <v>67.3567517952017</v>
      </c>
      <c r="D2095" s="12"/>
    </row>
    <row r="2096" s="1" customFormat="true" ht="15" hidden="false" customHeight="false" outlineLevel="0" collapsed="false">
      <c r="A2096" s="30"/>
      <c r="B2096" s="198" t="n">
        <v>42543.0833333333</v>
      </c>
      <c r="C2096" s="199" t="n">
        <v>66.8450603661731</v>
      </c>
      <c r="D2096" s="12"/>
    </row>
    <row r="2097" s="1" customFormat="true" ht="15" hidden="false" customHeight="false" outlineLevel="0" collapsed="false">
      <c r="A2097" s="30"/>
      <c r="B2097" s="198" t="n">
        <v>42542.0833333333</v>
      </c>
      <c r="C2097" s="199" t="n">
        <v>66.8133972912732</v>
      </c>
      <c r="D2097" s="12"/>
    </row>
    <row r="2098" s="1" customFormat="true" ht="15" hidden="false" customHeight="false" outlineLevel="0" collapsed="false">
      <c r="A2098" s="30"/>
      <c r="B2098" s="198" t="n">
        <v>42541.0833333333</v>
      </c>
      <c r="C2098" s="199" t="n">
        <v>66.4436207204388</v>
      </c>
      <c r="D2098" s="12"/>
    </row>
    <row r="2099" s="1" customFormat="true" ht="15" hidden="false" customHeight="false" outlineLevel="0" collapsed="false">
      <c r="A2099" s="30"/>
      <c r="B2099" s="198" t="n">
        <v>42538.0833333333</v>
      </c>
      <c r="C2099" s="199" t="n">
        <v>65.4881886617346</v>
      </c>
      <c r="D2099" s="12"/>
    </row>
    <row r="2100" s="1" customFormat="true" ht="15" hidden="false" customHeight="false" outlineLevel="0" collapsed="false">
      <c r="A2100" s="30"/>
      <c r="B2100" s="198" t="n">
        <v>42537.0833333333</v>
      </c>
      <c r="C2100" s="199" t="n">
        <v>65.3308631262265</v>
      </c>
      <c r="D2100" s="12"/>
    </row>
    <row r="2101" s="1" customFormat="true" ht="15" hidden="false" customHeight="false" outlineLevel="0" collapsed="false">
      <c r="A2101" s="30"/>
      <c r="B2101" s="198" t="n">
        <v>42536.0833333333</v>
      </c>
      <c r="C2101" s="199" t="n">
        <v>65.3553591410183</v>
      </c>
      <c r="D2101" s="12"/>
    </row>
    <row r="2102" s="1" customFormat="true" ht="15" hidden="false" customHeight="false" outlineLevel="0" collapsed="false">
      <c r="A2102" s="30"/>
      <c r="B2102" s="198" t="n">
        <v>42535.0833333333</v>
      </c>
      <c r="C2102" s="199" t="n">
        <v>65.1742161215823</v>
      </c>
      <c r="D2102" s="12"/>
    </row>
    <row r="2103" s="1" customFormat="true" ht="15" hidden="false" customHeight="false" outlineLevel="0" collapsed="false">
      <c r="A2103" s="30"/>
      <c r="B2103" s="198" t="n">
        <v>42534.0833333333</v>
      </c>
      <c r="C2103" s="199" t="n">
        <v>65.5867761317787</v>
      </c>
      <c r="D2103" s="12"/>
    </row>
    <row r="2104" s="1" customFormat="true" ht="15" hidden="false" customHeight="false" outlineLevel="0" collapsed="false">
      <c r="A2104" s="30"/>
      <c r="B2104" s="198" t="n">
        <v>42531.0833333333</v>
      </c>
      <c r="C2104" s="199" t="n">
        <v>66.2800837491376</v>
      </c>
      <c r="D2104" s="12"/>
    </row>
    <row r="2105" s="1" customFormat="true" ht="15" hidden="false" customHeight="false" outlineLevel="0" collapsed="false">
      <c r="A2105" s="30"/>
      <c r="B2105" s="198" t="n">
        <v>42530.0833333333</v>
      </c>
      <c r="C2105" s="199" t="n">
        <v>67.0817716704975</v>
      </c>
      <c r="D2105" s="12"/>
    </row>
    <row r="2106" s="1" customFormat="true" ht="15" hidden="false" customHeight="false" outlineLevel="0" collapsed="false">
      <c r="A2106" s="30"/>
      <c r="B2106" s="198" t="n">
        <v>42529.0833333333</v>
      </c>
      <c r="C2106" s="199" t="n">
        <v>67.2721895721143</v>
      </c>
      <c r="D2106" s="12"/>
    </row>
    <row r="2107" s="1" customFormat="true" ht="15" hidden="false" customHeight="false" outlineLevel="0" collapsed="false">
      <c r="A2107" s="30"/>
      <c r="B2107" s="198" t="n">
        <v>42528.0833333333</v>
      </c>
      <c r="C2107" s="199" t="n">
        <v>67.3853268584109</v>
      </c>
      <c r="D2107" s="12"/>
    </row>
    <row r="2108" s="1" customFormat="true" ht="15" hidden="false" customHeight="false" outlineLevel="0" collapsed="false">
      <c r="A2108" s="30"/>
      <c r="B2108" s="198" t="n">
        <v>42527.0833333333</v>
      </c>
      <c r="C2108" s="199" t="n">
        <v>67.0084476182823</v>
      </c>
      <c r="D2108" s="12"/>
    </row>
    <row r="2109" s="1" customFormat="true" ht="15" hidden="false" customHeight="false" outlineLevel="0" collapsed="false">
      <c r="A2109" s="30"/>
      <c r="B2109" s="198" t="n">
        <v>42524.0833333333</v>
      </c>
      <c r="C2109" s="199" t="n">
        <v>66.9045266190271</v>
      </c>
      <c r="D2109" s="12"/>
    </row>
    <row r="2110" s="1" customFormat="true" ht="15" hidden="false" customHeight="false" outlineLevel="0" collapsed="false">
      <c r="A2110" s="30"/>
      <c r="B2110" s="198" t="n">
        <v>42523.0833333333</v>
      </c>
      <c r="C2110" s="199" t="n">
        <v>67.4223645536483</v>
      </c>
      <c r="D2110" s="12"/>
    </row>
    <row r="2111" s="1" customFormat="true" ht="15" hidden="false" customHeight="false" outlineLevel="0" collapsed="false">
      <c r="A2111" s="30"/>
      <c r="B2111" s="198" t="n">
        <v>42522.0833333333</v>
      </c>
      <c r="C2111" s="199" t="n">
        <v>67.3523906681309</v>
      </c>
      <c r="D2111" s="12"/>
    </row>
    <row r="2112" s="1" customFormat="true" ht="15" hidden="false" customHeight="false" outlineLevel="0" collapsed="false">
      <c r="A2112" s="30"/>
      <c r="B2112" s="198" t="n">
        <v>42521.0833333333</v>
      </c>
      <c r="C2112" s="199" t="n">
        <v>67.6733692094493</v>
      </c>
      <c r="D2112" s="12"/>
    </row>
    <row r="2113" s="1" customFormat="true" ht="15" hidden="false" customHeight="false" outlineLevel="0" collapsed="false">
      <c r="A2113" s="30"/>
      <c r="B2113" s="198" t="n">
        <v>42520.0833333333</v>
      </c>
      <c r="C2113" s="199" t="n">
        <v>67.854594787422</v>
      </c>
      <c r="D2113" s="12"/>
    </row>
    <row r="2114" s="1" customFormat="true" ht="15" hidden="false" customHeight="false" outlineLevel="0" collapsed="false">
      <c r="A2114" s="30"/>
      <c r="B2114" s="198" t="n">
        <v>42517.0833333333</v>
      </c>
      <c r="C2114" s="199" t="n">
        <v>67.8395973875922</v>
      </c>
      <c r="D2114" s="12"/>
    </row>
    <row r="2115" s="1" customFormat="true" ht="15" hidden="false" customHeight="false" outlineLevel="0" collapsed="false">
      <c r="A2115" s="30"/>
      <c r="B2115" s="198" t="n">
        <v>42516.0833333333</v>
      </c>
      <c r="C2115" s="199" t="n">
        <v>67.6025373173684</v>
      </c>
      <c r="D2115" s="12"/>
    </row>
    <row r="2116" s="1" customFormat="true" ht="15" hidden="false" customHeight="false" outlineLevel="0" collapsed="false">
      <c r="A2116" s="30"/>
      <c r="B2116" s="198" t="n">
        <v>42515.0833333333</v>
      </c>
      <c r="C2116" s="199" t="n">
        <v>67.6195145395355</v>
      </c>
      <c r="D2116" s="12"/>
    </row>
    <row r="2117" s="1" customFormat="true" ht="15" hidden="false" customHeight="false" outlineLevel="0" collapsed="false">
      <c r="A2117" s="30"/>
      <c r="B2117" s="198" t="n">
        <v>42514.0833333333</v>
      </c>
      <c r="C2117" s="199" t="n">
        <v>67.0840749339205</v>
      </c>
      <c r="D2117" s="12"/>
    </row>
    <row r="2118" s="1" customFormat="true" ht="15" hidden="false" customHeight="false" outlineLevel="0" collapsed="false">
      <c r="A2118" s="30"/>
      <c r="B2118" s="198" t="n">
        <v>42513.0833333333</v>
      </c>
      <c r="C2118" s="199" t="n">
        <v>66.2515705062034</v>
      </c>
      <c r="D2118" s="12"/>
    </row>
    <row r="2119" s="1" customFormat="true" ht="15" hidden="false" customHeight="false" outlineLevel="0" collapsed="false">
      <c r="A2119" s="30"/>
      <c r="B2119" s="198" t="n">
        <v>42510.0833333333</v>
      </c>
      <c r="C2119" s="199" t="n">
        <v>66.3574325320142</v>
      </c>
      <c r="D2119" s="12"/>
    </row>
    <row r="2120" s="1" customFormat="true" ht="15" hidden="false" customHeight="false" outlineLevel="0" collapsed="false">
      <c r="A2120" s="30"/>
      <c r="B2120" s="198" t="n">
        <v>42509.0833333333</v>
      </c>
      <c r="C2120" s="199" t="n">
        <v>65.9355881286009</v>
      </c>
      <c r="D2120" s="12"/>
    </row>
    <row r="2121" s="1" customFormat="true" ht="15" hidden="false" customHeight="false" outlineLevel="0" collapsed="false">
      <c r="A2121" s="30"/>
      <c r="B2121" s="198" t="n">
        <v>42508.0833333333</v>
      </c>
      <c r="C2121" s="199" t="n">
        <v>66.1753995003119</v>
      </c>
      <c r="D2121" s="12"/>
    </row>
    <row r="2122" s="1" customFormat="true" ht="15" hidden="false" customHeight="false" outlineLevel="0" collapsed="false">
      <c r="A2122" s="30"/>
      <c r="B2122" s="198" t="n">
        <v>42507.0833333333</v>
      </c>
      <c r="C2122" s="199" t="n">
        <v>65.8829309689143</v>
      </c>
      <c r="D2122" s="12"/>
    </row>
    <row r="2123" s="1" customFormat="true" ht="15" hidden="false" customHeight="false" outlineLevel="0" collapsed="false">
      <c r="A2123" s="30"/>
      <c r="B2123" s="198" t="n">
        <v>42506.0833333333</v>
      </c>
      <c r="C2123" s="199" t="n">
        <v>65.9966270818681</v>
      </c>
      <c r="D2123" s="12"/>
    </row>
    <row r="2124" s="1" customFormat="true" ht="15" hidden="false" customHeight="false" outlineLevel="0" collapsed="false">
      <c r="A2124" s="30"/>
      <c r="B2124" s="198" t="n">
        <v>42503.0833333333</v>
      </c>
      <c r="C2124" s="199" t="n">
        <v>65.8689841784441</v>
      </c>
      <c r="D2124" s="12"/>
    </row>
    <row r="2125" s="1" customFormat="true" ht="15" hidden="false" customHeight="false" outlineLevel="0" collapsed="false">
      <c r="A2125" s="30"/>
      <c r="B2125" s="198" t="n">
        <v>42502.0833333333</v>
      </c>
      <c r="C2125" s="199" t="n">
        <v>65.7481713385585</v>
      </c>
      <c r="D2125" s="12"/>
    </row>
    <row r="2126" s="1" customFormat="true" ht="15" hidden="false" customHeight="false" outlineLevel="0" collapsed="false">
      <c r="A2126" s="30"/>
      <c r="B2126" s="198" t="n">
        <v>42501.0833333333</v>
      </c>
      <c r="C2126" s="199" t="n">
        <v>65.8117500735187</v>
      </c>
      <c r="D2126" s="12"/>
    </row>
    <row r="2127" s="1" customFormat="true" ht="15" hidden="false" customHeight="false" outlineLevel="0" collapsed="false">
      <c r="A2127" s="30"/>
      <c r="B2127" s="198" t="n">
        <v>42500.0833333333</v>
      </c>
      <c r="C2127" s="199" t="n">
        <v>66.1235005937676</v>
      </c>
      <c r="D2127" s="12"/>
    </row>
    <row r="2128" s="1" customFormat="true" ht="15" hidden="false" customHeight="false" outlineLevel="0" collapsed="false">
      <c r="A2128" s="30"/>
      <c r="B2128" s="198" t="n">
        <v>42499.0833333333</v>
      </c>
      <c r="C2128" s="199" t="n">
        <v>65.6215959509035</v>
      </c>
      <c r="D2128" s="12"/>
    </row>
    <row r="2129" s="1" customFormat="true" ht="15" hidden="false" customHeight="false" outlineLevel="0" collapsed="false">
      <c r="A2129" s="30"/>
      <c r="B2129" s="198" t="n">
        <v>42496.0833333333</v>
      </c>
      <c r="C2129" s="199" t="n">
        <v>65.4863886623182</v>
      </c>
      <c r="D2129" s="12"/>
    </row>
    <row r="2130" s="1" customFormat="true" ht="15" hidden="false" customHeight="false" outlineLevel="0" collapsed="false">
      <c r="A2130" s="30"/>
      <c r="B2130" s="198" t="n">
        <v>42495.0833333333</v>
      </c>
      <c r="C2130" s="199" t="n">
        <v>65.5735050853825</v>
      </c>
      <c r="D2130" s="12"/>
    </row>
    <row r="2131" s="1" customFormat="true" ht="15" hidden="false" customHeight="false" outlineLevel="0" collapsed="false">
      <c r="A2131" s="30"/>
      <c r="B2131" s="198" t="n">
        <v>42494.0833333333</v>
      </c>
      <c r="C2131" s="199" t="n">
        <v>65.3190380274237</v>
      </c>
      <c r="D2131" s="12"/>
    </row>
    <row r="2132" s="1" customFormat="true" ht="15" hidden="false" customHeight="false" outlineLevel="0" collapsed="false">
      <c r="A2132" s="30"/>
      <c r="B2132" s="198" t="n">
        <v>42493.0833333333</v>
      </c>
      <c r="C2132" s="199" t="n">
        <v>65.7106088252835</v>
      </c>
      <c r="D2132" s="12"/>
    </row>
    <row r="2133" s="1" customFormat="true" ht="15" hidden="false" customHeight="false" outlineLevel="0" collapsed="false">
      <c r="A2133" s="30"/>
      <c r="B2133" s="198" t="n">
        <v>42492.0833333333</v>
      </c>
      <c r="C2133" s="199" t="n">
        <v>66.3195562803554</v>
      </c>
      <c r="D2133" s="12"/>
    </row>
    <row r="2134" s="1" customFormat="true" ht="15" hidden="false" customHeight="false" outlineLevel="0" collapsed="false">
      <c r="A2134" s="30"/>
      <c r="B2134" s="198" t="n">
        <v>42489.0833333333</v>
      </c>
      <c r="C2134" s="199" t="n">
        <v>66.3916919417257</v>
      </c>
      <c r="D2134" s="12"/>
    </row>
    <row r="2135" s="1" customFormat="true" ht="15" hidden="false" customHeight="false" outlineLevel="0" collapsed="false">
      <c r="A2135" s="30"/>
      <c r="B2135" s="198" t="n">
        <v>42488.0833333333</v>
      </c>
      <c r="C2135" s="199" t="n">
        <v>67.2437821306878</v>
      </c>
      <c r="D2135" s="12"/>
    </row>
    <row r="2136" s="1" customFormat="true" ht="15" hidden="false" customHeight="false" outlineLevel="0" collapsed="false">
      <c r="A2136" s="30"/>
      <c r="B2136" s="198" t="n">
        <v>42487.0833333333</v>
      </c>
      <c r="C2136" s="199" t="n">
        <v>67.3372180848458</v>
      </c>
      <c r="D2136" s="12"/>
    </row>
    <row r="2137" s="1" customFormat="true" ht="15" hidden="false" customHeight="false" outlineLevel="0" collapsed="false">
      <c r="A2137" s="30"/>
      <c r="B2137" s="198" t="n">
        <v>42486.0833333333</v>
      </c>
      <c r="C2137" s="199" t="n">
        <v>67.2757545040061</v>
      </c>
      <c r="D2137" s="12"/>
    </row>
    <row r="2138" s="1" customFormat="true" ht="15" hidden="false" customHeight="false" outlineLevel="0" collapsed="false">
      <c r="A2138" s="30"/>
      <c r="B2138" s="198" t="n">
        <v>42485.0833333333</v>
      </c>
      <c r="C2138" s="199" t="n">
        <v>67.2771525325829</v>
      </c>
      <c r="D2138" s="12"/>
    </row>
    <row r="2139" s="1" customFormat="true" ht="15" hidden="false" customHeight="false" outlineLevel="0" collapsed="false">
      <c r="A2139" s="30"/>
      <c r="B2139" s="198" t="n">
        <v>42482.0833333333</v>
      </c>
      <c r="C2139" s="199" t="n">
        <v>67.5120752415025</v>
      </c>
      <c r="D2139" s="12"/>
    </row>
    <row r="2140" s="1" customFormat="true" ht="15" hidden="false" customHeight="false" outlineLevel="0" collapsed="false">
      <c r="A2140" s="30"/>
      <c r="B2140" s="198" t="n">
        <v>42481.0833333333</v>
      </c>
      <c r="C2140" s="199" t="n">
        <v>67.527637985301</v>
      </c>
      <c r="D2140" s="12"/>
    </row>
    <row r="2141" s="1" customFormat="true" ht="15" hidden="false" customHeight="false" outlineLevel="0" collapsed="false">
      <c r="A2141" s="30"/>
      <c r="B2141" s="198" t="n">
        <v>42480.0833333333</v>
      </c>
      <c r="C2141" s="199" t="n">
        <v>67.5578712252476</v>
      </c>
      <c r="D2141" s="12"/>
    </row>
    <row r="2142" s="1" customFormat="true" ht="15" hidden="false" customHeight="false" outlineLevel="0" collapsed="false">
      <c r="A2142" s="30"/>
      <c r="B2142" s="198" t="n">
        <v>42479.0833333333</v>
      </c>
      <c r="C2142" s="199" t="n">
        <v>67.3415403294269</v>
      </c>
      <c r="D2142" s="12"/>
    </row>
    <row r="2143" s="1" customFormat="true" ht="15" hidden="false" customHeight="false" outlineLevel="0" collapsed="false">
      <c r="A2143" s="30"/>
      <c r="B2143" s="198" t="n">
        <v>42478.0833333333</v>
      </c>
      <c r="C2143" s="199" t="n">
        <v>66.8803460214972</v>
      </c>
      <c r="D2143" s="12"/>
    </row>
    <row r="2144" s="1" customFormat="true" ht="15" hidden="false" customHeight="false" outlineLevel="0" collapsed="false">
      <c r="A2144" s="30"/>
      <c r="B2144" s="198" t="n">
        <v>42475.0833333333</v>
      </c>
      <c r="C2144" s="199" t="n">
        <v>66.8037520124805</v>
      </c>
      <c r="D2144" s="12"/>
    </row>
    <row r="2145" s="1" customFormat="true" ht="15" hidden="false" customHeight="false" outlineLevel="0" collapsed="false">
      <c r="A2145" s="30"/>
      <c r="B2145" s="198" t="n">
        <v>42474.0833333333</v>
      </c>
      <c r="C2145" s="199" t="n">
        <v>66.9802813935835</v>
      </c>
      <c r="D2145" s="12"/>
    </row>
    <row r="2146" s="1" customFormat="true" ht="15" hidden="false" customHeight="false" outlineLevel="0" collapsed="false">
      <c r="A2146" s="30"/>
      <c r="B2146" s="198" t="n">
        <v>42473.0833333333</v>
      </c>
      <c r="C2146" s="199" t="n">
        <v>66.7778339150618</v>
      </c>
      <c r="D2146" s="12"/>
    </row>
    <row r="2147" s="1" customFormat="true" ht="15" hidden="false" customHeight="false" outlineLevel="0" collapsed="false">
      <c r="A2147" s="30"/>
      <c r="B2147" s="198" t="n">
        <v>42472.0833333333</v>
      </c>
      <c r="C2147" s="199" t="n">
        <v>65.7141969880182</v>
      </c>
      <c r="D2147" s="12"/>
    </row>
    <row r="2148" s="1" customFormat="true" ht="15" hidden="false" customHeight="false" outlineLevel="0" collapsed="false">
      <c r="A2148" s="30"/>
      <c r="B2148" s="198" t="n">
        <v>42471.0833333333</v>
      </c>
      <c r="C2148" s="199" t="n">
        <v>65.2633156190376</v>
      </c>
      <c r="D2148" s="12"/>
    </row>
    <row r="2149" s="1" customFormat="true" ht="15" hidden="false" customHeight="false" outlineLevel="0" collapsed="false">
      <c r="A2149" s="30"/>
      <c r="B2149" s="198" t="n">
        <v>42468.0833333333</v>
      </c>
      <c r="C2149" s="199" t="n">
        <v>65.2821927269618</v>
      </c>
      <c r="D2149" s="12"/>
    </row>
    <row r="2150" s="1" customFormat="true" ht="15" hidden="false" customHeight="false" outlineLevel="0" collapsed="false">
      <c r="A2150" s="30"/>
      <c r="B2150" s="198" t="n">
        <v>42467.0833333333</v>
      </c>
      <c r="C2150" s="199" t="n">
        <v>64.9483412761904</v>
      </c>
      <c r="D2150" s="12"/>
    </row>
    <row r="2151" s="1" customFormat="true" ht="15" hidden="false" customHeight="false" outlineLevel="0" collapsed="false">
      <c r="A2151" s="30"/>
      <c r="B2151" s="198" t="n">
        <v>42466.0833333333</v>
      </c>
      <c r="C2151" s="199" t="n">
        <v>65.2842553649617</v>
      </c>
      <c r="D2151" s="12"/>
    </row>
    <row r="2152" s="1" customFormat="true" ht="15" hidden="false" customHeight="false" outlineLevel="0" collapsed="false">
      <c r="A2152" s="30"/>
      <c r="B2152" s="198" t="n">
        <v>42465.0833333333</v>
      </c>
      <c r="C2152" s="199" t="n">
        <v>64.8902855285955</v>
      </c>
      <c r="D2152" s="12"/>
    </row>
    <row r="2153" s="1" customFormat="true" ht="15" hidden="false" customHeight="false" outlineLevel="0" collapsed="false">
      <c r="A2153" s="30"/>
      <c r="B2153" s="198" t="n">
        <v>42464.0833333333</v>
      </c>
      <c r="C2153" s="199" t="n">
        <v>65.6069317340872</v>
      </c>
      <c r="D2153" s="12"/>
    </row>
    <row r="2154" s="1" customFormat="true" ht="15" hidden="false" customHeight="false" outlineLevel="0" collapsed="false">
      <c r="A2154" s="30"/>
      <c r="B2154" s="198" t="n">
        <v>42461.0833333333</v>
      </c>
      <c r="C2154" s="199" t="n">
        <v>65.6125023809836</v>
      </c>
      <c r="D2154" s="12"/>
    </row>
    <row r="2155" s="1" customFormat="true" ht="15" hidden="false" customHeight="false" outlineLevel="0" collapsed="false">
      <c r="A2155" s="30"/>
      <c r="B2155" s="198" t="n">
        <v>42460.0833333333</v>
      </c>
      <c r="C2155" s="199" t="n">
        <v>65.8725639210961</v>
      </c>
      <c r="D2155" s="12"/>
    </row>
    <row r="2156" s="1" customFormat="true" ht="15" hidden="false" customHeight="false" outlineLevel="0" collapsed="false">
      <c r="A2156" s="30"/>
      <c r="B2156" s="198" t="n">
        <v>42459.0833333333</v>
      </c>
      <c r="C2156" s="199" t="n">
        <v>66.2552823187901</v>
      </c>
      <c r="D2156" s="12"/>
    </row>
    <row r="2157" s="1" customFormat="true" ht="15" hidden="false" customHeight="false" outlineLevel="0" collapsed="false">
      <c r="A2157" s="30"/>
      <c r="B2157" s="198" t="n">
        <v>42458.0833333333</v>
      </c>
      <c r="C2157" s="199" t="n">
        <v>66.1231881134089</v>
      </c>
      <c r="D2157" s="12"/>
    </row>
    <row r="2158" s="1" customFormat="true" ht="15" hidden="false" customHeight="false" outlineLevel="0" collapsed="false">
      <c r="A2158" s="30"/>
      <c r="B2158" s="198" t="n">
        <v>42457.0833333333</v>
      </c>
      <c r="C2158" s="199" t="n">
        <v>65.8040176118261</v>
      </c>
      <c r="D2158" s="12"/>
    </row>
    <row r="2159" s="1" customFormat="true" ht="15" hidden="false" customHeight="false" outlineLevel="0" collapsed="false">
      <c r="A2159" s="30"/>
      <c r="B2159" s="198" t="n">
        <v>42454.0416666667</v>
      </c>
      <c r="C2159" s="199" t="n">
        <v>65.8733693910333</v>
      </c>
      <c r="D2159" s="12"/>
    </row>
    <row r="2160" s="1" customFormat="true" ht="15" hidden="false" customHeight="false" outlineLevel="0" collapsed="false">
      <c r="A2160" s="30"/>
      <c r="B2160" s="198" t="n">
        <v>42453.0416666667</v>
      </c>
      <c r="C2160" s="199" t="n">
        <v>65.8526514923589</v>
      </c>
      <c r="D2160" s="12"/>
    </row>
    <row r="2161" s="1" customFormat="true" ht="15" hidden="false" customHeight="false" outlineLevel="0" collapsed="false">
      <c r="A2161" s="30"/>
      <c r="B2161" s="198" t="n">
        <v>42452.0416666667</v>
      </c>
      <c r="C2161" s="199" t="n">
        <v>66.2624901844874</v>
      </c>
      <c r="D2161" s="12"/>
    </row>
    <row r="2162" s="1" customFormat="true" ht="15" hidden="false" customHeight="false" outlineLevel="0" collapsed="false">
      <c r="A2162" s="30"/>
      <c r="B2162" s="198" t="n">
        <v>42451.0416666667</v>
      </c>
      <c r="C2162" s="199" t="n">
        <v>66.3524337708036</v>
      </c>
      <c r="D2162" s="12"/>
    </row>
    <row r="2163" s="1" customFormat="true" ht="15" hidden="false" customHeight="false" outlineLevel="0" collapsed="false">
      <c r="A2163" s="30"/>
      <c r="B2163" s="198" t="n">
        <v>42450.0416666667</v>
      </c>
      <c r="C2163" s="199" t="n">
        <v>66.3082201294173</v>
      </c>
      <c r="D2163" s="12"/>
    </row>
    <row r="2164" s="1" customFormat="true" ht="15" hidden="false" customHeight="false" outlineLevel="0" collapsed="false">
      <c r="A2164" s="30"/>
      <c r="B2164" s="198" t="n">
        <v>42447.0416666667</v>
      </c>
      <c r="C2164" s="199" t="n">
        <v>66.3182950591153</v>
      </c>
      <c r="D2164" s="12"/>
    </row>
    <row r="2165" s="1" customFormat="true" ht="15" hidden="false" customHeight="false" outlineLevel="0" collapsed="false">
      <c r="A2165" s="30"/>
      <c r="B2165" s="198" t="n">
        <v>42446.0416666667</v>
      </c>
      <c r="C2165" s="199" t="n">
        <v>66.1545874578925</v>
      </c>
      <c r="D2165" s="12"/>
    </row>
    <row r="2166" s="1" customFormat="true" ht="15" hidden="false" customHeight="false" outlineLevel="0" collapsed="false">
      <c r="A2166" s="30"/>
      <c r="B2166" s="198" t="n">
        <v>42445.0416666667</v>
      </c>
      <c r="C2166" s="199" t="n">
        <v>66.3863156174005</v>
      </c>
      <c r="D2166" s="12"/>
    </row>
    <row r="2167" s="1" customFormat="true" ht="15" hidden="false" customHeight="false" outlineLevel="0" collapsed="false">
      <c r="A2167" s="30"/>
      <c r="B2167" s="198" t="n">
        <v>42444.0416666667</v>
      </c>
      <c r="C2167" s="199" t="n">
        <v>66.2524647111697</v>
      </c>
      <c r="D2167" s="12"/>
    </row>
    <row r="2168" s="1" customFormat="true" ht="15" hidden="false" customHeight="false" outlineLevel="0" collapsed="false">
      <c r="A2168" s="30"/>
      <c r="B2168" s="198" t="n">
        <v>42443.0416666667</v>
      </c>
      <c r="C2168" s="199" t="n">
        <v>66.6256716242644</v>
      </c>
      <c r="D2168" s="12"/>
    </row>
    <row r="2169" s="1" customFormat="true" ht="15" hidden="false" customHeight="false" outlineLevel="0" collapsed="false">
      <c r="A2169" s="30"/>
      <c r="B2169" s="198" t="n">
        <v>42440.0416666667</v>
      </c>
      <c r="C2169" s="199" t="n">
        <v>66.3492231944726</v>
      </c>
      <c r="D2169" s="12"/>
    </row>
    <row r="2170" s="1" customFormat="true" ht="15" hidden="false" customHeight="false" outlineLevel="0" collapsed="false">
      <c r="A2170" s="30"/>
      <c r="B2170" s="198" t="n">
        <v>42439.0416666667</v>
      </c>
      <c r="C2170" s="199" t="n">
        <v>65.3901989694887</v>
      </c>
      <c r="D2170" s="12"/>
    </row>
    <row r="2171" s="1" customFormat="true" ht="15" hidden="false" customHeight="false" outlineLevel="0" collapsed="false">
      <c r="A2171" s="30"/>
      <c r="B2171" s="198" t="n">
        <v>42438.0416666667</v>
      </c>
      <c r="C2171" s="199" t="n">
        <v>66.059791159261</v>
      </c>
      <c r="D2171" s="12"/>
    </row>
    <row r="2172" s="1" customFormat="true" ht="15" hidden="false" customHeight="false" outlineLevel="0" collapsed="false">
      <c r="A2172" s="30"/>
      <c r="B2172" s="198" t="n">
        <v>42437.0416666667</v>
      </c>
      <c r="C2172" s="199" t="n">
        <v>65.782100919174</v>
      </c>
      <c r="D2172" s="12"/>
    </row>
    <row r="2173" s="1" customFormat="true" ht="15" hidden="false" customHeight="false" outlineLevel="0" collapsed="false">
      <c r="A2173" s="30"/>
      <c r="B2173" s="198" t="n">
        <v>42436.0416666667</v>
      </c>
      <c r="C2173" s="199" t="n">
        <v>66.3812214153908</v>
      </c>
      <c r="D2173" s="12"/>
    </row>
    <row r="2174" s="1" customFormat="true" ht="15" hidden="false" customHeight="false" outlineLevel="0" collapsed="false">
      <c r="A2174" s="30"/>
      <c r="B2174" s="198" t="n">
        <v>42433.0416666667</v>
      </c>
      <c r="C2174" s="199" t="n">
        <v>66.3936530035417</v>
      </c>
      <c r="D2174" s="12"/>
    </row>
    <row r="2175" s="1" customFormat="true" ht="15" hidden="false" customHeight="false" outlineLevel="0" collapsed="false">
      <c r="A2175" s="30"/>
      <c r="B2175" s="198" t="n">
        <v>42432.0416666667</v>
      </c>
      <c r="C2175" s="199" t="n">
        <v>66.2778167534143</v>
      </c>
      <c r="D2175" s="12"/>
    </row>
    <row r="2176" s="1" customFormat="true" ht="15" hidden="false" customHeight="false" outlineLevel="0" collapsed="false">
      <c r="A2176" s="30"/>
      <c r="B2176" s="198" t="n">
        <v>42431.0416666667</v>
      </c>
      <c r="C2176" s="199" t="n">
        <v>66.4273157248531</v>
      </c>
      <c r="D2176" s="12"/>
    </row>
    <row r="2177" s="1" customFormat="true" ht="15" hidden="false" customHeight="false" outlineLevel="0" collapsed="false">
      <c r="A2177" s="30"/>
      <c r="B2177" s="198" t="n">
        <v>42430.0416666667</v>
      </c>
      <c r="C2177" s="199" t="n">
        <v>66.0056101198574</v>
      </c>
      <c r="D2177" s="12"/>
    </row>
    <row r="2178" s="1" customFormat="true" ht="15" hidden="false" customHeight="false" outlineLevel="0" collapsed="false">
      <c r="A2178" s="30"/>
      <c r="B2178" s="198" t="n">
        <v>42429.0416666667</v>
      </c>
      <c r="C2178" s="199" t="n">
        <v>65.2397039274002</v>
      </c>
      <c r="D2178" s="12"/>
    </row>
    <row r="2179" s="1" customFormat="true" ht="15" hidden="false" customHeight="false" outlineLevel="0" collapsed="false">
      <c r="A2179" s="30"/>
      <c r="B2179" s="198" t="n">
        <v>42426.0416666667</v>
      </c>
      <c r="C2179" s="199" t="n">
        <v>65.0852304088256</v>
      </c>
      <c r="D2179" s="12"/>
    </row>
    <row r="2180" s="1" customFormat="true" ht="15" hidden="false" customHeight="false" outlineLevel="0" collapsed="false">
      <c r="A2180" s="30"/>
      <c r="B2180" s="198" t="n">
        <v>42425.0416666667</v>
      </c>
      <c r="C2180" s="199" t="n">
        <v>64.530591387958</v>
      </c>
      <c r="D2180" s="12"/>
    </row>
    <row r="2181" s="1" customFormat="true" ht="15" hidden="false" customHeight="false" outlineLevel="0" collapsed="false">
      <c r="A2181" s="30"/>
      <c r="B2181" s="198" t="n">
        <v>42424.0416666667</v>
      </c>
      <c r="C2181" s="199" t="n">
        <v>63.8355951417119</v>
      </c>
      <c r="D2181" s="12"/>
    </row>
    <row r="2182" s="1" customFormat="true" ht="15" hidden="false" customHeight="false" outlineLevel="0" collapsed="false">
      <c r="A2182" s="30"/>
      <c r="B2182" s="198" t="n">
        <v>42423.0416666667</v>
      </c>
      <c r="C2182" s="199" t="n">
        <v>64.3804361038553</v>
      </c>
      <c r="D2182" s="12"/>
    </row>
    <row r="2183" s="1" customFormat="true" ht="15" hidden="false" customHeight="false" outlineLevel="0" collapsed="false">
      <c r="A2183" s="30"/>
      <c r="B2183" s="198" t="n">
        <v>42422.0416666667</v>
      </c>
      <c r="C2183" s="199" t="n">
        <v>64.8999626060834</v>
      </c>
      <c r="D2183" s="12"/>
    </row>
    <row r="2184" s="1" customFormat="true" ht="15" hidden="false" customHeight="false" outlineLevel="0" collapsed="false">
      <c r="A2184" s="30"/>
      <c r="B2184" s="198" t="n">
        <v>42419.0416666667</v>
      </c>
      <c r="C2184" s="199" t="n">
        <v>64.0730281176859</v>
      </c>
      <c r="D2184" s="12"/>
    </row>
    <row r="2185" s="1" customFormat="true" ht="15" hidden="false" customHeight="false" outlineLevel="0" collapsed="false">
      <c r="A2185" s="30"/>
      <c r="B2185" s="198" t="n">
        <v>42418.0416666667</v>
      </c>
      <c r="C2185" s="199" t="n">
        <v>64.3297116860868</v>
      </c>
      <c r="D2185" s="12"/>
    </row>
    <row r="2186" s="1" customFormat="true" ht="15" hidden="false" customHeight="false" outlineLevel="0" collapsed="false">
      <c r="A2186" s="30"/>
      <c r="B2186" s="198" t="n">
        <v>42417.0416666667</v>
      </c>
      <c r="C2186" s="199" t="n">
        <v>64.2379756233643</v>
      </c>
      <c r="D2186" s="12"/>
    </row>
    <row r="2187" s="1" customFormat="true" ht="15" hidden="false" customHeight="false" outlineLevel="0" collapsed="false">
      <c r="A2187" s="30"/>
      <c r="B2187" s="198" t="n">
        <v>42416.0416666667</v>
      </c>
      <c r="C2187" s="199" t="n">
        <v>63.3095340439871</v>
      </c>
      <c r="D2187" s="12"/>
    </row>
    <row r="2188" s="1" customFormat="true" ht="15" hidden="false" customHeight="false" outlineLevel="0" collapsed="false">
      <c r="A2188" s="30"/>
      <c r="B2188" s="198" t="n">
        <v>42415.0416666667</v>
      </c>
      <c r="C2188" s="199" t="n">
        <v>63.1218941574503</v>
      </c>
      <c r="D2188" s="12"/>
    </row>
    <row r="2189" s="1" customFormat="true" ht="15" hidden="false" customHeight="false" outlineLevel="0" collapsed="false">
      <c r="A2189" s="30"/>
      <c r="B2189" s="198" t="n">
        <v>42412.0416666667</v>
      </c>
      <c r="C2189" s="199" t="n">
        <v>62.0601487087833</v>
      </c>
      <c r="D2189" s="12"/>
    </row>
    <row r="2190" s="1" customFormat="true" ht="15" hidden="false" customHeight="false" outlineLevel="0" collapsed="false">
      <c r="A2190" s="30"/>
      <c r="B2190" s="198" t="n">
        <v>42411.0416666667</v>
      </c>
      <c r="C2190" s="199" t="n">
        <v>61.0198516929429</v>
      </c>
      <c r="D2190" s="12"/>
    </row>
    <row r="2191" s="1" customFormat="true" ht="15" hidden="false" customHeight="false" outlineLevel="0" collapsed="false">
      <c r="A2191" s="30"/>
      <c r="B2191" s="198" t="n">
        <v>42410.0416666667</v>
      </c>
      <c r="C2191" s="199" t="n">
        <v>62.3269916588374</v>
      </c>
      <c r="D2191" s="12"/>
    </row>
    <row r="2192" s="1" customFormat="true" ht="15" hidden="false" customHeight="false" outlineLevel="0" collapsed="false">
      <c r="A2192" s="30"/>
      <c r="B2192" s="198" t="n">
        <v>42409.0416666667</v>
      </c>
      <c r="C2192" s="199" t="n">
        <v>61.7546059044369</v>
      </c>
      <c r="D2192" s="12"/>
    </row>
    <row r="2193" s="1" customFormat="true" ht="15" hidden="false" customHeight="false" outlineLevel="0" collapsed="false">
      <c r="A2193" s="30"/>
      <c r="B2193" s="198" t="n">
        <v>42408.0416666667</v>
      </c>
      <c r="C2193" s="199" t="n">
        <v>62.5765298657656</v>
      </c>
      <c r="D2193" s="12"/>
    </row>
    <row r="2194" s="1" customFormat="true" ht="15" hidden="false" customHeight="false" outlineLevel="0" collapsed="false">
      <c r="A2194" s="30"/>
      <c r="B2194" s="198" t="n">
        <v>42405.0416666667</v>
      </c>
      <c r="C2194" s="199" t="n">
        <v>63.695162755198</v>
      </c>
      <c r="D2194" s="12"/>
    </row>
    <row r="2195" s="1" customFormat="true" ht="15" hidden="false" customHeight="false" outlineLevel="0" collapsed="false">
      <c r="A2195" s="30"/>
      <c r="B2195" s="198" t="n">
        <v>42404.0416666667</v>
      </c>
      <c r="C2195" s="199" t="n">
        <v>64.2216539176377</v>
      </c>
      <c r="D2195" s="12"/>
    </row>
    <row r="2196" s="1" customFormat="true" ht="15" hidden="false" customHeight="false" outlineLevel="0" collapsed="false">
      <c r="A2196" s="30"/>
      <c r="B2196" s="198" t="n">
        <v>42403.0416666667</v>
      </c>
      <c r="C2196" s="199" t="n">
        <v>64.4016728911105</v>
      </c>
      <c r="D2196" s="12"/>
    </row>
    <row r="2197" s="1" customFormat="true" ht="15" hidden="false" customHeight="false" outlineLevel="0" collapsed="false">
      <c r="A2197" s="30"/>
      <c r="B2197" s="198" t="n">
        <v>42402.0416666667</v>
      </c>
      <c r="C2197" s="199" t="n">
        <v>65.0222511402194</v>
      </c>
      <c r="D2197" s="12"/>
    </row>
    <row r="2198" s="1" customFormat="true" ht="15" hidden="false" customHeight="false" outlineLevel="0" collapsed="false">
      <c r="A2198" s="30"/>
      <c r="B2198" s="198" t="n">
        <v>42401.0416666667</v>
      </c>
      <c r="C2198" s="199" t="n">
        <v>65.9133603969069</v>
      </c>
      <c r="D2198" s="12"/>
    </row>
    <row r="2199" s="1" customFormat="true" ht="15" hidden="false" customHeight="false" outlineLevel="0" collapsed="false">
      <c r="A2199" s="30"/>
      <c r="B2199" s="198" t="n">
        <v>42398.0416666667</v>
      </c>
      <c r="C2199" s="199" t="n">
        <v>66.0638813272476</v>
      </c>
      <c r="D2199" s="12"/>
    </row>
    <row r="2200" s="1" customFormat="true" ht="15" hidden="false" customHeight="false" outlineLevel="0" collapsed="false">
      <c r="A2200" s="30"/>
      <c r="B2200" s="198" t="n">
        <v>42397.0416666667</v>
      </c>
      <c r="C2200" s="199" t="n">
        <v>64.8495945566076</v>
      </c>
      <c r="D2200" s="12"/>
    </row>
    <row r="2201" s="1" customFormat="true" ht="15" hidden="false" customHeight="false" outlineLevel="0" collapsed="false">
      <c r="A2201" s="30"/>
      <c r="B2201" s="198" t="n">
        <v>42396.0416666667</v>
      </c>
      <c r="C2201" s="199" t="n">
        <v>65.3011210767064</v>
      </c>
      <c r="D2201" s="12"/>
    </row>
    <row r="2202" s="1" customFormat="true" ht="15" hidden="false" customHeight="false" outlineLevel="0" collapsed="false">
      <c r="A2202" s="30"/>
      <c r="B2202" s="198" t="n">
        <v>42395.0416666667</v>
      </c>
      <c r="C2202" s="199" t="n">
        <v>65.3649302987561</v>
      </c>
      <c r="D2202" s="12"/>
    </row>
    <row r="2203" s="1" customFormat="true" ht="15" hidden="false" customHeight="false" outlineLevel="0" collapsed="false">
      <c r="A2203" s="30"/>
      <c r="B2203" s="198" t="n">
        <v>42394.0416666667</v>
      </c>
      <c r="C2203" s="199" t="n">
        <v>64.9870573659984</v>
      </c>
      <c r="D2203" s="12"/>
    </row>
    <row r="2204" s="1" customFormat="true" ht="15" hidden="false" customHeight="false" outlineLevel="0" collapsed="false">
      <c r="A2204" s="30"/>
      <c r="B2204" s="198" t="n">
        <v>42391.0416666667</v>
      </c>
      <c r="C2204" s="199" t="n">
        <v>65.405648210627</v>
      </c>
      <c r="D2204" s="12"/>
    </row>
    <row r="2205" s="1" customFormat="true" ht="15" hidden="false" customHeight="false" outlineLevel="0" collapsed="false">
      <c r="A2205" s="30"/>
      <c r="B2205" s="198" t="n">
        <v>42390.0416666667</v>
      </c>
      <c r="C2205" s="199" t="n">
        <v>64.1684577017474</v>
      </c>
      <c r="D2205" s="12"/>
    </row>
    <row r="2206" s="1" customFormat="true" ht="15" hidden="false" customHeight="false" outlineLevel="0" collapsed="false">
      <c r="A2206" s="30"/>
      <c r="B2206" s="198" t="n">
        <v>42389.0416666667</v>
      </c>
      <c r="C2206" s="199" t="n">
        <v>63.5227414528638</v>
      </c>
      <c r="D2206" s="12"/>
    </row>
    <row r="2207" s="1" customFormat="true" ht="15" hidden="false" customHeight="false" outlineLevel="0" collapsed="false">
      <c r="A2207" s="30"/>
      <c r="B2207" s="198" t="n">
        <v>42388.0416666667</v>
      </c>
      <c r="C2207" s="199" t="n">
        <v>64.6299900813258</v>
      </c>
      <c r="D2207" s="12"/>
    </row>
    <row r="2208" s="1" customFormat="true" ht="15" hidden="false" customHeight="false" outlineLevel="0" collapsed="false">
      <c r="A2208" s="30"/>
      <c r="B2208" s="198" t="n">
        <v>42387.0416666667</v>
      </c>
      <c r="C2208" s="199" t="n">
        <v>64.3272065729267</v>
      </c>
      <c r="D2208" s="12"/>
    </row>
    <row r="2209" s="1" customFormat="true" ht="15" hidden="false" customHeight="false" outlineLevel="0" collapsed="false">
      <c r="A2209" s="30"/>
      <c r="B2209" s="198" t="n">
        <v>42384.0416666667</v>
      </c>
      <c r="C2209" s="199" t="n">
        <v>64.3466813156697</v>
      </c>
      <c r="D2209" s="12"/>
    </row>
    <row r="2210" s="1" customFormat="true" ht="15" hidden="false" customHeight="false" outlineLevel="0" collapsed="false">
      <c r="A2210" s="30"/>
      <c r="B2210" s="198" t="n">
        <v>42383.0416666667</v>
      </c>
      <c r="C2210" s="199" t="n">
        <v>65.6467550973238</v>
      </c>
      <c r="D2210" s="12"/>
    </row>
    <row r="2211" s="1" customFormat="true" ht="15" hidden="false" customHeight="false" outlineLevel="0" collapsed="false">
      <c r="A2211" s="30"/>
      <c r="B2211" s="198" t="n">
        <v>42382.0416666667</v>
      </c>
      <c r="C2211" s="199" t="n">
        <v>65.8424392591358</v>
      </c>
      <c r="D2211" s="12"/>
    </row>
    <row r="2212" s="1" customFormat="true" ht="15" hidden="false" customHeight="false" outlineLevel="0" collapsed="false">
      <c r="A2212" s="30"/>
      <c r="B2212" s="198" t="n">
        <v>42381.0416666667</v>
      </c>
      <c r="C2212" s="199" t="n">
        <v>66.1151100377466</v>
      </c>
      <c r="D2212" s="12"/>
    </row>
    <row r="2213" s="1" customFormat="true" ht="15" hidden="false" customHeight="false" outlineLevel="0" collapsed="false">
      <c r="A2213" s="30"/>
      <c r="B2213" s="198" t="n">
        <v>42380.0416666667</v>
      </c>
      <c r="C2213" s="199" t="n">
        <v>65.8056636625314</v>
      </c>
      <c r="D2213" s="12"/>
    </row>
    <row r="2214" s="1" customFormat="true" ht="15" hidden="false" customHeight="false" outlineLevel="0" collapsed="false">
      <c r="A2214" s="30"/>
      <c r="B2214" s="198" t="n">
        <v>42377.0416666667</v>
      </c>
      <c r="C2214" s="199" t="n">
        <v>65.8229485799134</v>
      </c>
      <c r="D2214" s="12"/>
    </row>
    <row r="2215" s="1" customFormat="true" ht="15" hidden="false" customHeight="false" outlineLevel="0" collapsed="false">
      <c r="A2215" s="30"/>
      <c r="B2215" s="198" t="n">
        <v>42376.0416666667</v>
      </c>
      <c r="C2215" s="199" t="n">
        <v>66.5500436429455</v>
      </c>
      <c r="D2215" s="12"/>
    </row>
    <row r="2216" s="1" customFormat="true" ht="15" hidden="false" customHeight="false" outlineLevel="0" collapsed="false">
      <c r="A2216" s="30"/>
      <c r="B2216" s="198" t="n">
        <v>42375.0416666667</v>
      </c>
      <c r="C2216" s="199" t="n">
        <v>67.7763826072408</v>
      </c>
      <c r="D2216" s="12"/>
    </row>
    <row r="2217" s="1" customFormat="true" ht="15" hidden="false" customHeight="false" outlineLevel="0" collapsed="false">
      <c r="A2217" s="30"/>
      <c r="B2217" s="198" t="n">
        <v>42374.0416666667</v>
      </c>
      <c r="C2217" s="199" t="n">
        <v>68.452446022132</v>
      </c>
      <c r="D2217" s="12"/>
    </row>
    <row r="2218" s="1" customFormat="true" ht="15" hidden="false" customHeight="false" outlineLevel="0" collapsed="false">
      <c r="A2218" s="30"/>
      <c r="B2218" s="198" t="n">
        <v>42373.0416666667</v>
      </c>
      <c r="C2218" s="199" t="n">
        <v>68.1216023247747</v>
      </c>
      <c r="D2218" s="12"/>
    </row>
    <row r="2219" s="1" customFormat="true" ht="15" hidden="false" customHeight="false" outlineLevel="0" collapsed="false">
      <c r="A2219" s="30"/>
      <c r="B2219" s="198" t="n">
        <v>42370.0416666667</v>
      </c>
      <c r="C2219" s="199" t="n">
        <v>69.031588532298</v>
      </c>
      <c r="D2219" s="12"/>
    </row>
    <row r="2220" s="1" customFormat="true" ht="15" hidden="false" customHeight="false" outlineLevel="0" collapsed="false">
      <c r="A2220" s="30"/>
      <c r="B2220" s="198" t="n">
        <v>42369.0416666667</v>
      </c>
      <c r="C2220" s="199" t="n">
        <v>69.035778621415</v>
      </c>
      <c r="D2220" s="12"/>
    </row>
    <row r="2221" s="1" customFormat="true" ht="15" hidden="false" customHeight="false" outlineLevel="0" collapsed="false">
      <c r="A2221" s="30"/>
      <c r="B2221" s="198" t="n">
        <v>42368.0416666667</v>
      </c>
      <c r="C2221" s="199" t="n">
        <v>69.2436610471193</v>
      </c>
      <c r="D2221" s="12"/>
    </row>
    <row r="2222" s="1" customFormat="true" ht="15" hidden="false" customHeight="false" outlineLevel="0" collapsed="false">
      <c r="A2222" s="30"/>
      <c r="B2222" s="198" t="n">
        <v>42367.0416666667</v>
      </c>
      <c r="C2222" s="199" t="n">
        <v>69.5297604359063</v>
      </c>
      <c r="D2222" s="12"/>
    </row>
    <row r="2223" s="1" customFormat="true" ht="15" hidden="false" customHeight="false" outlineLevel="0" collapsed="false">
      <c r="A2223" s="30"/>
      <c r="B2223" s="198" t="n">
        <v>42366.0416666667</v>
      </c>
      <c r="C2223" s="199" t="n">
        <v>68.8172578939505</v>
      </c>
      <c r="D2223" s="12"/>
    </row>
    <row r="2224" s="1" customFormat="true" ht="15" hidden="false" customHeight="false" outlineLevel="0" collapsed="false">
      <c r="A2224" s="30"/>
      <c r="B2224" s="198" t="n">
        <v>42363.0416666667</v>
      </c>
      <c r="C2224" s="199" t="n">
        <v>69.0097532814899</v>
      </c>
      <c r="D2224" s="12"/>
    </row>
    <row r="2225" s="1" customFormat="true" ht="15" hidden="false" customHeight="false" outlineLevel="0" collapsed="false">
      <c r="A2225" s="30"/>
      <c r="B2225" s="198" t="n">
        <v>42362.0416666667</v>
      </c>
      <c r="C2225" s="199" t="n">
        <v>69.0256711312514</v>
      </c>
      <c r="D2225" s="12"/>
    </row>
    <row r="2226" s="1" customFormat="true" ht="15" hidden="false" customHeight="false" outlineLevel="0" collapsed="false">
      <c r="A2226" s="30"/>
      <c r="B2226" s="198" t="n">
        <v>42361.0416666667</v>
      </c>
      <c r="C2226" s="199" t="n">
        <v>69.1918663435081</v>
      </c>
      <c r="D2226" s="12"/>
    </row>
    <row r="2227" s="1" customFormat="true" ht="15" hidden="false" customHeight="false" outlineLevel="0" collapsed="false">
      <c r="A2227" s="30"/>
      <c r="B2227" s="198" t="n">
        <v>42360.0416666667</v>
      </c>
      <c r="C2227" s="199" t="n">
        <v>68.0780477221764</v>
      </c>
      <c r="D2227" s="12"/>
    </row>
    <row r="2228" s="1" customFormat="true" ht="15" hidden="false" customHeight="false" outlineLevel="0" collapsed="false">
      <c r="A2228" s="30"/>
      <c r="B2228" s="198" t="n">
        <v>42359.0416666667</v>
      </c>
      <c r="C2228" s="199" t="n">
        <v>68.0322616899317</v>
      </c>
      <c r="D2228" s="12"/>
    </row>
    <row r="2229" s="1" customFormat="true" ht="15" hidden="false" customHeight="false" outlineLevel="0" collapsed="false">
      <c r="A2229" s="30"/>
      <c r="B2229" s="198" t="n">
        <v>42356.0416666667</v>
      </c>
      <c r="C2229" s="199" t="n">
        <v>68.3678385467335</v>
      </c>
      <c r="D2229" s="12"/>
    </row>
    <row r="2230" s="1" customFormat="true" ht="15" hidden="false" customHeight="false" outlineLevel="0" collapsed="false">
      <c r="A2230" s="30"/>
      <c r="B2230" s="198" t="n">
        <v>42355.0416666667</v>
      </c>
      <c r="C2230" s="199" t="n">
        <v>68.9633303395215</v>
      </c>
      <c r="D2230" s="12"/>
    </row>
    <row r="2231" s="1" customFormat="true" ht="15" hidden="false" customHeight="false" outlineLevel="0" collapsed="false">
      <c r="A2231" s="30"/>
      <c r="B2231" s="198" t="n">
        <v>42354.0416666667</v>
      </c>
      <c r="C2231" s="199" t="n">
        <v>68.656205247208</v>
      </c>
      <c r="D2231" s="12"/>
    </row>
    <row r="2232" s="1" customFormat="true" ht="15" hidden="false" customHeight="false" outlineLevel="0" collapsed="false">
      <c r="A2232" s="30"/>
      <c r="B2232" s="198" t="n">
        <v>42353.0416666667</v>
      </c>
      <c r="C2232" s="199" t="n">
        <v>68.3022689534789</v>
      </c>
      <c r="D2232" s="12"/>
    </row>
    <row r="2233" s="1" customFormat="true" ht="15" hidden="false" customHeight="false" outlineLevel="0" collapsed="false">
      <c r="A2233" s="30"/>
      <c r="B2233" s="198" t="n">
        <v>42352.0416666667</v>
      </c>
      <c r="C2233" s="199" t="n">
        <v>67.2251571473853</v>
      </c>
      <c r="D2233" s="12"/>
    </row>
    <row r="2234" s="1" customFormat="true" ht="15" hidden="false" customHeight="false" outlineLevel="0" collapsed="false">
      <c r="A2234" s="30"/>
      <c r="B2234" s="198" t="n">
        <v>42349.0416666667</v>
      </c>
      <c r="C2234" s="199" t="n">
        <v>67.7605706484152</v>
      </c>
      <c r="D2234" s="12"/>
    </row>
    <row r="2235" s="1" customFormat="true" ht="15" hidden="false" customHeight="false" outlineLevel="0" collapsed="false">
      <c r="A2235" s="30"/>
      <c r="B2235" s="198" t="n">
        <v>42348.0416666667</v>
      </c>
      <c r="C2235" s="199" t="n">
        <v>68.762551916856</v>
      </c>
      <c r="D2235" s="12"/>
    </row>
    <row r="2236" s="1" customFormat="true" ht="15" hidden="false" customHeight="false" outlineLevel="0" collapsed="false">
      <c r="A2236" s="30"/>
      <c r="B2236" s="198" t="n">
        <v>42347.0416666667</v>
      </c>
      <c r="C2236" s="199" t="n">
        <v>68.7631606940939</v>
      </c>
      <c r="D2236" s="12"/>
    </row>
    <row r="2237" s="1" customFormat="true" ht="15" hidden="false" customHeight="false" outlineLevel="0" collapsed="false">
      <c r="A2237" s="30"/>
      <c r="B2237" s="198" t="n">
        <v>42346.0416666667</v>
      </c>
      <c r="C2237" s="199" t="n">
        <v>69.1893985128777</v>
      </c>
      <c r="D2237" s="12"/>
    </row>
    <row r="2238" s="1" customFormat="true" ht="15" hidden="false" customHeight="false" outlineLevel="0" collapsed="false">
      <c r="A2238" s="30"/>
      <c r="B2238" s="198" t="n">
        <v>42345.0416666667</v>
      </c>
      <c r="C2238" s="199" t="n">
        <v>69.8811892490064</v>
      </c>
      <c r="D2238" s="12"/>
    </row>
    <row r="2239" s="1" customFormat="true" ht="15" hidden="false" customHeight="false" outlineLevel="0" collapsed="false">
      <c r="A2239" s="30"/>
      <c r="B2239" s="198" t="n">
        <v>42342.0416666667</v>
      </c>
      <c r="C2239" s="199" t="n">
        <v>69.8278839010319</v>
      </c>
      <c r="D2239" s="12"/>
    </row>
    <row r="2240" s="1" customFormat="true" ht="15" hidden="false" customHeight="false" outlineLevel="0" collapsed="false">
      <c r="A2240" s="30"/>
      <c r="B2240" s="198" t="n">
        <v>42341.0416666667</v>
      </c>
      <c r="C2240" s="199" t="n">
        <v>69.7378575258154</v>
      </c>
      <c r="D2240" s="12"/>
    </row>
    <row r="2241" s="1" customFormat="true" ht="15" hidden="false" customHeight="false" outlineLevel="0" collapsed="false">
      <c r="A2241" s="30"/>
      <c r="B2241" s="198" t="n">
        <v>42340.0416666667</v>
      </c>
      <c r="C2241" s="199" t="n">
        <v>71.4423434431495</v>
      </c>
      <c r="D2241" s="12"/>
    </row>
    <row r="2242" s="1" customFormat="true" ht="15" hidden="false" customHeight="false" outlineLevel="0" collapsed="false">
      <c r="A2242" s="30"/>
      <c r="B2242" s="198" t="n">
        <v>42339.0416666667</v>
      </c>
      <c r="C2242" s="199" t="n">
        <v>71.5873761994737</v>
      </c>
      <c r="D2242" s="12"/>
    </row>
    <row r="2243" s="1" customFormat="true" ht="15" hidden="false" customHeight="false" outlineLevel="0" collapsed="false">
      <c r="A2243" s="30"/>
      <c r="B2243" s="198" t="n">
        <v>42338.0416666667</v>
      </c>
      <c r="C2243" s="199" t="n">
        <v>71.5158654380275</v>
      </c>
      <c r="D2243" s="12"/>
    </row>
    <row r="2244" s="1" customFormat="true" ht="15" hidden="false" customHeight="false" outlineLevel="0" collapsed="false">
      <c r="A2244" s="30"/>
      <c r="B2244" s="198" t="n">
        <v>42335.0416666667</v>
      </c>
      <c r="C2244" s="199" t="n">
        <v>71.4413812057553</v>
      </c>
      <c r="D2244" s="12"/>
    </row>
    <row r="2245" s="1" customFormat="true" ht="15" hidden="false" customHeight="false" outlineLevel="0" collapsed="false">
      <c r="A2245" s="30"/>
      <c r="B2245" s="198" t="n">
        <v>42334.0416666667</v>
      </c>
      <c r="C2245" s="199" t="n">
        <v>71.4753159414709</v>
      </c>
      <c r="D2245" s="12"/>
    </row>
    <row r="2246" s="1" customFormat="true" ht="15" hidden="false" customHeight="false" outlineLevel="0" collapsed="false">
      <c r="A2246" s="30"/>
      <c r="B2246" s="198" t="n">
        <v>42333.0416666667</v>
      </c>
      <c r="C2246" s="199" t="n">
        <v>71.222228130313</v>
      </c>
      <c r="D2246" s="12"/>
    </row>
    <row r="2247" s="1" customFormat="true" ht="15" hidden="false" customHeight="false" outlineLevel="0" collapsed="false">
      <c r="A2247" s="30"/>
      <c r="B2247" s="198" t="n">
        <v>42332.0416666667</v>
      </c>
      <c r="C2247" s="199" t="n">
        <v>70.7875255661964</v>
      </c>
      <c r="D2247" s="12"/>
    </row>
    <row r="2248" s="1" customFormat="true" ht="15" hidden="false" customHeight="false" outlineLevel="0" collapsed="false">
      <c r="A2248" s="30"/>
      <c r="B2248" s="200" t="n">
        <v>42331.0416666667</v>
      </c>
      <c r="C2248" s="201" t="n">
        <v>71.1476066715519</v>
      </c>
      <c r="D2248" s="12"/>
    </row>
    <row r="2249" s="1" customFormat="true" ht="15" hidden="false" customHeight="false" outlineLevel="0" collapsed="false">
      <c r="A2249" s="30"/>
      <c r="B2249" s="200" t="n">
        <v>42328.0416666667</v>
      </c>
      <c r="C2249" s="201" t="n">
        <v>71.1925898114619</v>
      </c>
      <c r="D2249" s="12"/>
    </row>
    <row r="2250" s="1" customFormat="true" ht="15" hidden="false" customHeight="false" outlineLevel="0" collapsed="false">
      <c r="A2250" s="30"/>
      <c r="B2250" s="200" t="n">
        <v>42327.0416666667</v>
      </c>
      <c r="C2250" s="201" t="n">
        <v>70.9333303326601</v>
      </c>
      <c r="D2250" s="12"/>
    </row>
    <row r="2251" s="1" customFormat="true" ht="15" hidden="false" customHeight="false" outlineLevel="0" collapsed="false">
      <c r="A2251" s="30"/>
      <c r="B2251" s="200" t="n">
        <v>42326.0416666667</v>
      </c>
      <c r="C2251" s="201" t="n">
        <v>70.9235984688717</v>
      </c>
      <c r="D2251" s="12"/>
    </row>
    <row r="2252" s="1" customFormat="true" ht="15" hidden="false" customHeight="false" outlineLevel="0" collapsed="false">
      <c r="A2252" s="30"/>
      <c r="B2252" s="200" t="n">
        <v>42325.0416666667</v>
      </c>
      <c r="C2252" s="201" t="n">
        <v>70.6841518893266</v>
      </c>
      <c r="D2252" s="12"/>
    </row>
    <row r="2253" s="1" customFormat="true" ht="15" hidden="false" customHeight="false" outlineLevel="0" collapsed="false">
      <c r="A2253" s="30"/>
      <c r="B2253" s="200" t="n">
        <v>42324.0416666667</v>
      </c>
      <c r="C2253" s="201" t="n">
        <v>69.8434838436423</v>
      </c>
      <c r="D2253" s="12"/>
    </row>
    <row r="2254" s="1" customFormat="true" ht="15" hidden="false" customHeight="false" outlineLevel="0" collapsed="false">
      <c r="A2254" s="30"/>
      <c r="B2254" s="200" t="n">
        <v>42321.0416666667</v>
      </c>
      <c r="C2254" s="201" t="n">
        <v>69.5312066068271</v>
      </c>
      <c r="D2254" s="12"/>
    </row>
    <row r="2255" s="1" customFormat="true" ht="15" hidden="false" customHeight="false" outlineLevel="0" collapsed="false">
      <c r="A2255" s="30"/>
      <c r="B2255" s="200" t="n">
        <v>42320.0416666667</v>
      </c>
      <c r="C2255" s="201" t="n">
        <v>69.9329461076066</v>
      </c>
      <c r="D2255" s="12"/>
    </row>
    <row r="2256" s="1" customFormat="true" ht="15" hidden="false" customHeight="false" outlineLevel="0" collapsed="false">
      <c r="A2256" s="30"/>
      <c r="B2256" s="200" t="n">
        <v>42319.0416666667</v>
      </c>
      <c r="C2256" s="201" t="n">
        <v>70.6727760002975</v>
      </c>
      <c r="D2256" s="12"/>
    </row>
    <row r="2257" s="1" customFormat="true" ht="15" hidden="false" customHeight="false" outlineLevel="0" collapsed="false">
      <c r="A2257" s="30"/>
      <c r="B2257" s="200" t="n">
        <v>42318.0416666667</v>
      </c>
      <c r="C2257" s="201" t="n">
        <v>70.6069954825343</v>
      </c>
      <c r="D2257" s="12"/>
    </row>
    <row r="2258" s="1" customFormat="true" ht="15" hidden="false" customHeight="false" outlineLevel="0" collapsed="false">
      <c r="A2258" s="30"/>
      <c r="B2258" s="200" t="n">
        <v>42317.0416666667</v>
      </c>
      <c r="C2258" s="201" t="n">
        <v>70.4688597894279</v>
      </c>
      <c r="D2258" s="12"/>
    </row>
    <row r="2259" s="1" customFormat="true" ht="15" hidden="false" customHeight="false" outlineLevel="0" collapsed="false">
      <c r="A2259" s="30"/>
      <c r="B2259" s="200" t="n">
        <v>42314.0416666667</v>
      </c>
      <c r="C2259" s="201" t="n">
        <v>70.9282256319236</v>
      </c>
      <c r="D2259" s="12"/>
    </row>
    <row r="2260" s="1" customFormat="true" ht="15" hidden="false" customHeight="false" outlineLevel="0" collapsed="false">
      <c r="A2260" s="30"/>
      <c r="B2260" s="200" t="n">
        <v>42313.0416666667</v>
      </c>
      <c r="C2260" s="201" t="n">
        <v>70.649153443307</v>
      </c>
      <c r="D2260" s="12"/>
    </row>
    <row r="2261" s="1" customFormat="true" ht="15" hidden="false" customHeight="false" outlineLevel="0" collapsed="false">
      <c r="A2261" s="30"/>
      <c r="B2261" s="200" t="n">
        <v>42312.0416666667</v>
      </c>
      <c r="C2261" s="201" t="n">
        <v>70.7836531685255</v>
      </c>
      <c r="D2261" s="12"/>
    </row>
    <row r="2262" s="1" customFormat="true" ht="15" hidden="false" customHeight="false" outlineLevel="0" collapsed="false">
      <c r="A2262" s="30"/>
      <c r="B2262" s="200" t="n">
        <v>42311.0416666667</v>
      </c>
      <c r="C2262" s="201" t="n">
        <v>70.5003719205268</v>
      </c>
      <c r="D2262" s="12"/>
    </row>
    <row r="2263" s="1" customFormat="true" ht="15" hidden="false" customHeight="false" outlineLevel="0" collapsed="false">
      <c r="A2263" s="30"/>
      <c r="B2263" s="200" t="n">
        <v>42310.0416666667</v>
      </c>
      <c r="C2263" s="201" t="n">
        <v>70.164204632431</v>
      </c>
      <c r="D2263" s="12"/>
    </row>
    <row r="2264" s="1" customFormat="true" ht="15" hidden="false" customHeight="false" outlineLevel="0" collapsed="false">
      <c r="A2264" s="30"/>
      <c r="B2264" s="200" t="n">
        <v>42307.0416666667</v>
      </c>
      <c r="C2264" s="201" t="n">
        <v>69.9202602835539</v>
      </c>
      <c r="D2264" s="12"/>
    </row>
    <row r="2265" s="1" customFormat="true" ht="15" hidden="false" customHeight="false" outlineLevel="0" collapsed="false">
      <c r="A2265" s="30"/>
      <c r="B2265" s="200" t="n">
        <v>42306.0416666667</v>
      </c>
      <c r="C2265" s="201" t="n">
        <v>70.1696535428059</v>
      </c>
      <c r="D2265" s="12"/>
    </row>
    <row r="2266" s="1" customFormat="true" ht="15" hidden="false" customHeight="false" outlineLevel="0" collapsed="false">
      <c r="A2266" s="30"/>
      <c r="B2266" s="200" t="n">
        <v>42305.0416666667</v>
      </c>
      <c r="C2266" s="201" t="n">
        <v>70.0297489979147</v>
      </c>
      <c r="D2266" s="12"/>
    </row>
    <row r="2267" s="1" customFormat="true" ht="15" hidden="false" customHeight="false" outlineLevel="0" collapsed="false">
      <c r="A2267" s="30"/>
      <c r="B2267" s="200" t="n">
        <v>42304.0416666667</v>
      </c>
      <c r="C2267" s="201" t="n">
        <v>69.557044569018</v>
      </c>
      <c r="D2267" s="12"/>
    </row>
    <row r="2268" s="1" customFormat="true" ht="15" hidden="false" customHeight="false" outlineLevel="0" collapsed="false">
      <c r="A2268" s="30"/>
      <c r="B2268" s="200" t="n">
        <v>42303.0416666667</v>
      </c>
      <c r="C2268" s="201" t="n">
        <v>69.9322301256415</v>
      </c>
      <c r="D2268" s="12"/>
    </row>
    <row r="2269" s="1" customFormat="true" ht="15" hidden="false" customHeight="false" outlineLevel="0" collapsed="false">
      <c r="A2269" s="30"/>
      <c r="B2269" s="200" t="n">
        <v>42300.0833333333</v>
      </c>
      <c r="C2269" s="201" t="n">
        <v>70.0946164962191</v>
      </c>
      <c r="D2269" s="12"/>
    </row>
    <row r="2270" s="1" customFormat="true" ht="15" hidden="false" customHeight="false" outlineLevel="0" collapsed="false">
      <c r="A2270" s="30"/>
      <c r="B2270" s="200" t="n">
        <v>42299.0833333333</v>
      </c>
      <c r="C2270" s="201" t="n">
        <v>69.0793095837209</v>
      </c>
      <c r="D2270" s="12"/>
    </row>
    <row r="2271" s="1" customFormat="true" ht="15" hidden="false" customHeight="false" outlineLevel="0" collapsed="false">
      <c r="A2271" s="30"/>
      <c r="B2271" s="200" t="n">
        <v>42298.0833333333</v>
      </c>
      <c r="C2271" s="201" t="n">
        <v>67.9134650389049</v>
      </c>
      <c r="D2271" s="12"/>
    </row>
    <row r="2272" s="1" customFormat="true" ht="15" hidden="false" customHeight="false" outlineLevel="0" collapsed="false">
      <c r="A2272" s="30"/>
      <c r="B2272" s="200" t="n">
        <v>42297.0833333333</v>
      </c>
      <c r="C2272" s="201" t="n">
        <v>68.022165863429</v>
      </c>
      <c r="D2272" s="12"/>
    </row>
    <row r="2273" s="1" customFormat="true" ht="15" hidden="false" customHeight="false" outlineLevel="0" collapsed="false">
      <c r="A2273" s="30"/>
      <c r="B2273" s="200" t="n">
        <v>42296.0833333333</v>
      </c>
      <c r="C2273" s="201" t="n">
        <v>68.2304392488606</v>
      </c>
      <c r="D2273" s="12"/>
    </row>
    <row r="2274" s="1" customFormat="true" ht="15" hidden="false" customHeight="false" outlineLevel="0" collapsed="false">
      <c r="A2274" s="30"/>
      <c r="B2274" s="200" t="n">
        <v>42293.0833333333</v>
      </c>
      <c r="C2274" s="201" t="n">
        <v>68.0774317360385</v>
      </c>
      <c r="D2274" s="12"/>
    </row>
    <row r="2275" s="1" customFormat="true" ht="15" hidden="false" customHeight="false" outlineLevel="0" collapsed="false">
      <c r="A2275" s="30"/>
      <c r="B2275" s="200" t="n">
        <v>42292.0833333333</v>
      </c>
      <c r="C2275" s="201" t="n">
        <v>67.8128676468715</v>
      </c>
      <c r="D2275" s="12"/>
    </row>
    <row r="2276" s="1" customFormat="true" ht="15" hidden="false" customHeight="false" outlineLevel="0" collapsed="false">
      <c r="A2276" s="30"/>
      <c r="B2276" s="200" t="n">
        <v>42291.0833333333</v>
      </c>
      <c r="C2276" s="201" t="n">
        <v>67.0357851250547</v>
      </c>
      <c r="D2276" s="12"/>
    </row>
    <row r="2277" s="1" customFormat="true" ht="15" hidden="false" customHeight="false" outlineLevel="0" collapsed="false">
      <c r="A2277" s="30"/>
      <c r="B2277" s="200" t="n">
        <v>42290.0833333333</v>
      </c>
      <c r="C2277" s="201" t="n">
        <v>67.4667044412345</v>
      </c>
      <c r="D2277" s="12"/>
    </row>
    <row r="2278" s="1" customFormat="true" ht="15" hidden="false" customHeight="false" outlineLevel="0" collapsed="false">
      <c r="A2278" s="30"/>
      <c r="B2278" s="200" t="n">
        <v>42289.0833333333</v>
      </c>
      <c r="C2278" s="201" t="n">
        <v>67.8736594316322</v>
      </c>
      <c r="D2278" s="12"/>
    </row>
    <row r="2279" s="1" customFormat="true" ht="15" hidden="false" customHeight="false" outlineLevel="0" collapsed="false">
      <c r="A2279" s="30"/>
      <c r="B2279" s="200" t="n">
        <v>42286.0833333333</v>
      </c>
      <c r="C2279" s="201" t="n">
        <v>67.9761892277619</v>
      </c>
      <c r="D2279" s="12"/>
    </row>
    <row r="2280" s="1" customFormat="true" ht="15" hidden="false" customHeight="false" outlineLevel="0" collapsed="false">
      <c r="A2280" s="30"/>
      <c r="B2280" s="200" t="n">
        <v>42285.0833333333</v>
      </c>
      <c r="C2280" s="201" t="n">
        <v>67.9310112309257</v>
      </c>
      <c r="D2280" s="12"/>
    </row>
    <row r="2281" s="1" customFormat="true" ht="15" hidden="false" customHeight="false" outlineLevel="0" collapsed="false">
      <c r="A2281" s="30"/>
      <c r="B2281" s="200" t="n">
        <v>42284.0833333333</v>
      </c>
      <c r="C2281" s="201" t="n">
        <v>67.8247809185071</v>
      </c>
      <c r="D2281" s="12"/>
    </row>
    <row r="2282" s="1" customFormat="true" ht="15" hidden="false" customHeight="false" outlineLevel="0" collapsed="false">
      <c r="A2282" s="30"/>
      <c r="B2282" s="200" t="n">
        <v>42283.0833333333</v>
      </c>
      <c r="C2282" s="201" t="n">
        <v>67.5268869734593</v>
      </c>
      <c r="D2282" s="12"/>
    </row>
    <row r="2283" s="1" customFormat="true" ht="15" hidden="false" customHeight="false" outlineLevel="0" collapsed="false">
      <c r="A2283" s="30"/>
      <c r="B2283" s="200" t="n">
        <v>42282.0833333333</v>
      </c>
      <c r="C2283" s="201" t="n">
        <v>67.4795474982357</v>
      </c>
      <c r="D2283" s="12"/>
    </row>
    <row r="2284" s="1" customFormat="true" ht="15" hidden="false" customHeight="false" outlineLevel="0" collapsed="false">
      <c r="A2284" s="30"/>
      <c r="B2284" s="200" t="n">
        <v>42279.0833333333</v>
      </c>
      <c r="C2284" s="201" t="n">
        <v>66.2377168380406</v>
      </c>
      <c r="D2284" s="12"/>
    </row>
    <row r="2285" s="1" customFormat="true" ht="15" hidden="false" customHeight="false" outlineLevel="0" collapsed="false">
      <c r="A2285" s="30"/>
      <c r="B2285" s="200" t="n">
        <v>42278.0833333333</v>
      </c>
      <c r="C2285" s="201" t="n">
        <v>65.9977149195293</v>
      </c>
      <c r="D2285" s="12"/>
    </row>
    <row r="2286" s="1" customFormat="true" ht="15" hidden="false" customHeight="false" outlineLevel="0" collapsed="false">
      <c r="A2286" s="30"/>
      <c r="B2286" s="200" t="n">
        <v>42277.0833333333</v>
      </c>
      <c r="C2286" s="201" t="n">
        <v>66.0832128369152</v>
      </c>
      <c r="D2286" s="12"/>
    </row>
    <row r="2287" s="1" customFormat="true" ht="15" hidden="false" customHeight="false" outlineLevel="0" collapsed="false">
      <c r="A2287" s="30"/>
      <c r="B2287" s="200" t="n">
        <v>42276.0833333333</v>
      </c>
      <c r="C2287" s="201" t="n">
        <v>64.9334061422337</v>
      </c>
      <c r="D2287" s="12"/>
    </row>
    <row r="2288" s="1" customFormat="true" ht="15" hidden="false" customHeight="false" outlineLevel="0" collapsed="false">
      <c r="A2288" s="30"/>
      <c r="B2288" s="200" t="n">
        <v>42275.0833333333</v>
      </c>
      <c r="C2288" s="201" t="n">
        <v>65.2576025643705</v>
      </c>
      <c r="D2288" s="12"/>
    </row>
    <row r="2289" s="1" customFormat="true" ht="15" hidden="false" customHeight="false" outlineLevel="0" collapsed="false">
      <c r="A2289" s="30"/>
      <c r="B2289" s="200" t="n">
        <v>42272.0833333333</v>
      </c>
      <c r="C2289" s="201" t="n">
        <v>66.3446161076019</v>
      </c>
      <c r="D2289" s="12"/>
    </row>
    <row r="2290" s="1" customFormat="true" ht="15" hidden="false" customHeight="false" outlineLevel="0" collapsed="false">
      <c r="A2290" s="30"/>
      <c r="B2290" s="200" t="n">
        <v>42271.0833333333</v>
      </c>
      <c r="C2290" s="201" t="n">
        <v>65.3990974086979</v>
      </c>
      <c r="D2290" s="12"/>
    </row>
    <row r="2291" s="1" customFormat="true" ht="15" hidden="false" customHeight="false" outlineLevel="0" collapsed="false">
      <c r="A2291" s="30"/>
      <c r="B2291" s="200" t="n">
        <v>42270.0833333333</v>
      </c>
      <c r="C2291" s="201" t="n">
        <v>66.3128200918777</v>
      </c>
      <c r="D2291" s="12"/>
    </row>
    <row r="2292" s="1" customFormat="true" ht="15" hidden="false" customHeight="false" outlineLevel="0" collapsed="false">
      <c r="A2292" s="30"/>
      <c r="B2292" s="200" t="n">
        <v>42269.0833333333</v>
      </c>
      <c r="C2292" s="201" t="n">
        <v>66.3942457861765</v>
      </c>
      <c r="D2292" s="12"/>
    </row>
    <row r="2293" s="1" customFormat="true" ht="15" hidden="false" customHeight="false" outlineLevel="0" collapsed="false">
      <c r="A2293" s="30"/>
      <c r="B2293" s="200" t="n">
        <v>42268.0833333333</v>
      </c>
      <c r="C2293" s="201" t="n">
        <v>67.3474625206082</v>
      </c>
      <c r="D2293" s="12"/>
    </row>
    <row r="2294" s="1" customFormat="true" ht="15" hidden="false" customHeight="false" outlineLevel="0" collapsed="false">
      <c r="A2294" s="30"/>
      <c r="B2294" s="200" t="n">
        <v>42265.0833333333</v>
      </c>
      <c r="C2294" s="201" t="n">
        <v>66.7785002566988</v>
      </c>
      <c r="D2294" s="12"/>
    </row>
    <row r="2295" s="1" customFormat="true" ht="15" hidden="false" customHeight="false" outlineLevel="0" collapsed="false">
      <c r="A2295" s="30"/>
      <c r="B2295" s="200" t="n">
        <v>42264.0833333333</v>
      </c>
      <c r="C2295" s="201" t="n">
        <v>67.6475575954358</v>
      </c>
      <c r="D2295" s="12"/>
    </row>
    <row r="2296" s="1" customFormat="true" ht="15" hidden="false" customHeight="false" outlineLevel="0" collapsed="false">
      <c r="A2296" s="30"/>
      <c r="B2296" s="200" t="n">
        <v>42263.0833333333</v>
      </c>
      <c r="C2296" s="201" t="n">
        <v>67.7513066399669</v>
      </c>
      <c r="D2296" s="12"/>
    </row>
    <row r="2297" s="1" customFormat="true" ht="15" hidden="false" customHeight="false" outlineLevel="0" collapsed="false">
      <c r="A2297" s="30"/>
      <c r="B2297" s="200" t="n">
        <v>42262.0833333333</v>
      </c>
      <c r="C2297" s="201" t="n">
        <v>67.1712038596753</v>
      </c>
      <c r="D2297" s="12"/>
    </row>
    <row r="2298" s="1" customFormat="true" ht="15" hidden="false" customHeight="false" outlineLevel="0" collapsed="false">
      <c r="A2298" s="30"/>
      <c r="B2298" s="200" t="n">
        <v>42261.0833333333</v>
      </c>
      <c r="C2298" s="201" t="n">
        <v>66.7474381816295</v>
      </c>
      <c r="D2298" s="12"/>
    </row>
    <row r="2299" s="1" customFormat="true" ht="15" hidden="false" customHeight="false" outlineLevel="0" collapsed="false">
      <c r="A2299" s="30"/>
      <c r="B2299" s="200" t="n">
        <v>42258.0833333333</v>
      </c>
      <c r="C2299" s="201" t="n">
        <v>67.0017240616063</v>
      </c>
      <c r="D2299" s="12"/>
    </row>
    <row r="2300" s="1" customFormat="true" ht="15" hidden="false" customHeight="false" outlineLevel="0" collapsed="false">
      <c r="A2300" s="30"/>
      <c r="B2300" s="200" t="n">
        <v>42257.0833333333</v>
      </c>
      <c r="C2300" s="201" t="n">
        <v>67.3332650855708</v>
      </c>
      <c r="D2300" s="12"/>
    </row>
    <row r="2301" s="1" customFormat="true" ht="15" hidden="false" customHeight="false" outlineLevel="0" collapsed="false">
      <c r="A2301" s="30"/>
      <c r="B2301" s="200" t="n">
        <v>42256.0833333333</v>
      </c>
      <c r="C2301" s="201" t="n">
        <v>67.7551640971873</v>
      </c>
      <c r="D2301" s="12"/>
    </row>
    <row r="2302" s="1" customFormat="true" ht="15" hidden="false" customHeight="false" outlineLevel="0" collapsed="false">
      <c r="A2302" s="30"/>
      <c r="B2302" s="200" t="n">
        <v>42255.0833333333</v>
      </c>
      <c r="C2302" s="201" t="n">
        <v>67.4246454528007</v>
      </c>
      <c r="D2302" s="12"/>
    </row>
    <row r="2303" s="1" customFormat="true" ht="15" hidden="false" customHeight="false" outlineLevel="0" collapsed="false">
      <c r="A2303" s="30"/>
      <c r="B2303" s="200" t="n">
        <v>42254.0833333333</v>
      </c>
      <c r="C2303" s="201" t="n">
        <v>66.7799315997108</v>
      </c>
      <c r="D2303" s="12"/>
    </row>
    <row r="2304" s="1" customFormat="true" ht="15" hidden="false" customHeight="false" outlineLevel="0" collapsed="false">
      <c r="A2304" s="30"/>
      <c r="B2304" s="200" t="n">
        <v>42251.0833333333</v>
      </c>
      <c r="C2304" s="201" t="n">
        <v>66.7496200445174</v>
      </c>
      <c r="D2304" s="12"/>
    </row>
    <row r="2305" s="1" customFormat="true" ht="15" hidden="false" customHeight="false" outlineLevel="0" collapsed="false">
      <c r="A2305" s="30"/>
      <c r="B2305" s="200" t="n">
        <v>42250.0833333333</v>
      </c>
      <c r="C2305" s="201" t="n">
        <v>67.7656105900335</v>
      </c>
      <c r="D2305" s="12"/>
    </row>
    <row r="2306" s="1" customFormat="true" ht="15" hidden="false" customHeight="false" outlineLevel="0" collapsed="false">
      <c r="A2306" s="30"/>
      <c r="B2306" s="200" t="n">
        <v>42249.0833333333</v>
      </c>
      <c r="C2306" s="201" t="n">
        <v>66.847682612227</v>
      </c>
      <c r="D2306" s="12"/>
    </row>
    <row r="2307" s="1" customFormat="true" ht="15" hidden="false" customHeight="false" outlineLevel="0" collapsed="false">
      <c r="A2307" s="30"/>
      <c r="B2307" s="200" t="n">
        <v>42248.0833333333</v>
      </c>
      <c r="C2307" s="201" t="n">
        <v>66.479857388662</v>
      </c>
      <c r="D2307" s="12"/>
    </row>
    <row r="2308" s="1" customFormat="true" ht="15" hidden="false" customHeight="false" outlineLevel="0" collapsed="false">
      <c r="A2308" s="30"/>
      <c r="B2308" s="200" t="n">
        <v>42247.0833333333</v>
      </c>
      <c r="C2308" s="201" t="n">
        <v>67.901468269609</v>
      </c>
      <c r="D2308" s="12"/>
    </row>
    <row r="2309" s="1" customFormat="true" ht="15" hidden="false" customHeight="false" outlineLevel="0" collapsed="false">
      <c r="A2309" s="30"/>
      <c r="B2309" s="200" t="n">
        <v>42244.0833333333</v>
      </c>
      <c r="C2309" s="201" t="n">
        <v>68.1092312339812</v>
      </c>
      <c r="D2309" s="12"/>
    </row>
    <row r="2310" s="1" customFormat="true" ht="15" hidden="false" customHeight="false" outlineLevel="0" collapsed="false">
      <c r="A2310" s="30"/>
      <c r="B2310" s="200" t="n">
        <v>42243.0833333333</v>
      </c>
      <c r="C2310" s="201" t="n">
        <v>67.9454591020779</v>
      </c>
      <c r="D2310" s="12"/>
    </row>
    <row r="2311" s="1" customFormat="true" ht="15" hidden="false" customHeight="false" outlineLevel="0" collapsed="false">
      <c r="A2311" s="30"/>
      <c r="B2311" s="200" t="n">
        <v>42242.0833333333</v>
      </c>
      <c r="C2311" s="201" t="n">
        <v>66.2421477502179</v>
      </c>
      <c r="D2311" s="12"/>
    </row>
    <row r="2312" s="1" customFormat="true" ht="15" hidden="false" customHeight="false" outlineLevel="0" collapsed="false">
      <c r="A2312" s="30"/>
      <c r="B2312" s="200" t="n">
        <v>42241.0833333333</v>
      </c>
      <c r="C2312" s="201" t="n">
        <v>66.0309059517073</v>
      </c>
      <c r="D2312" s="12"/>
    </row>
    <row r="2313" s="1" customFormat="true" ht="15" hidden="false" customHeight="false" outlineLevel="0" collapsed="false">
      <c r="A2313" s="30"/>
      <c r="B2313" s="200" t="n">
        <v>42240.0833333333</v>
      </c>
      <c r="C2313" s="201" t="n">
        <v>64.9337367068641</v>
      </c>
      <c r="D2313" s="12"/>
    </row>
    <row r="2314" s="1" customFormat="true" ht="15" hidden="false" customHeight="false" outlineLevel="0" collapsed="false">
      <c r="A2314" s="30"/>
      <c r="B2314" s="200" t="n">
        <v>42237.0833333333</v>
      </c>
      <c r="C2314" s="201" t="n">
        <v>67.6228163961015</v>
      </c>
      <c r="D2314" s="12"/>
    </row>
    <row r="2315" s="1" customFormat="true" ht="15" hidden="false" customHeight="false" outlineLevel="0" collapsed="false">
      <c r="A2315" s="30"/>
      <c r="B2315" s="200" t="n">
        <v>42236.0833333333</v>
      </c>
      <c r="C2315" s="201" t="n">
        <v>69.3337409086176</v>
      </c>
      <c r="D2315" s="12"/>
    </row>
    <row r="2316" s="1" customFormat="true" ht="15" hidden="false" customHeight="false" outlineLevel="0" collapsed="false">
      <c r="A2316" s="30"/>
      <c r="B2316" s="200" t="n">
        <v>42235.0833333333</v>
      </c>
      <c r="C2316" s="201" t="n">
        <v>70.5917069646681</v>
      </c>
      <c r="D2316" s="12"/>
    </row>
    <row r="2317" s="1" customFormat="true" ht="15" hidden="false" customHeight="false" outlineLevel="0" collapsed="false">
      <c r="A2317" s="30"/>
      <c r="B2317" s="200" t="n">
        <v>42234.0833333333</v>
      </c>
      <c r="C2317" s="201" t="n">
        <v>71.3229715373726</v>
      </c>
      <c r="D2317" s="12"/>
    </row>
    <row r="2318" s="1" customFormat="true" ht="15" hidden="false" customHeight="false" outlineLevel="0" collapsed="false">
      <c r="A2318" s="30"/>
      <c r="B2318" s="200" t="n">
        <v>42233.0833333333</v>
      </c>
      <c r="C2318" s="201" t="n">
        <v>71.251845162721</v>
      </c>
      <c r="D2318" s="12"/>
    </row>
    <row r="2319" s="1" customFormat="true" ht="15" hidden="false" customHeight="false" outlineLevel="0" collapsed="false">
      <c r="A2319" s="30"/>
      <c r="B2319" s="200" t="n">
        <v>42230.0833333333</v>
      </c>
      <c r="C2319" s="201" t="n">
        <v>71.0274899818742</v>
      </c>
      <c r="D2319" s="12"/>
    </row>
    <row r="2320" s="1" customFormat="true" ht="15" hidden="false" customHeight="false" outlineLevel="0" collapsed="false">
      <c r="A2320" s="30"/>
      <c r="B2320" s="200" t="n">
        <v>42229.0833333333</v>
      </c>
      <c r="C2320" s="201" t="n">
        <v>70.973660030919</v>
      </c>
      <c r="D2320" s="12"/>
    </row>
    <row r="2321" s="1" customFormat="true" ht="15" hidden="false" customHeight="false" outlineLevel="0" collapsed="false">
      <c r="A2321" s="30"/>
      <c r="B2321" s="200" t="n">
        <v>42228.0833333333</v>
      </c>
      <c r="C2321" s="201" t="n">
        <v>70.5860987395542</v>
      </c>
      <c r="D2321" s="12"/>
    </row>
    <row r="2322" s="1" customFormat="true" ht="15" hidden="false" customHeight="false" outlineLevel="0" collapsed="false">
      <c r="A2322" s="30"/>
      <c r="B2322" s="200" t="n">
        <v>42227.0833333333</v>
      </c>
      <c r="C2322" s="201" t="n">
        <v>71.6473245025459</v>
      </c>
      <c r="D2322" s="12"/>
    </row>
    <row r="2323" s="1" customFormat="true" ht="15" hidden="false" customHeight="false" outlineLevel="0" collapsed="false">
      <c r="A2323" s="30"/>
      <c r="B2323" s="200" t="n">
        <v>42226.0833333333</v>
      </c>
      <c r="C2323" s="201" t="n">
        <v>72.4388276751065</v>
      </c>
      <c r="D2323" s="12"/>
    </row>
    <row r="2324" s="1" customFormat="true" ht="15" hidden="false" customHeight="false" outlineLevel="0" collapsed="false">
      <c r="A2324" s="30"/>
      <c r="B2324" s="200" t="n">
        <v>42223.0833333333</v>
      </c>
      <c r="C2324" s="201" t="n">
        <v>72.0924146257541</v>
      </c>
      <c r="D2324" s="12"/>
    </row>
    <row r="2325" s="1" customFormat="true" ht="15" hidden="false" customHeight="false" outlineLevel="0" collapsed="false">
      <c r="A2325" s="30"/>
      <c r="B2325" s="200" t="n">
        <v>42222.0833333333</v>
      </c>
      <c r="C2325" s="201" t="n">
        <v>72.4488797279225</v>
      </c>
      <c r="D2325" s="12"/>
    </row>
    <row r="2326" s="1" customFormat="true" ht="15" hidden="false" customHeight="false" outlineLevel="0" collapsed="false">
      <c r="A2326" s="30"/>
      <c r="B2326" s="200" t="n">
        <v>42221.0833333333</v>
      </c>
      <c r="C2326" s="201" t="n">
        <v>72.8997529108186</v>
      </c>
      <c r="D2326" s="12"/>
    </row>
    <row r="2327" s="1" customFormat="true" ht="15" hidden="false" customHeight="false" outlineLevel="0" collapsed="false">
      <c r="A2327" s="30"/>
      <c r="B2327" s="200" t="n">
        <v>42220.0833333333</v>
      </c>
      <c r="C2327" s="201" t="n">
        <v>72.3030074045298</v>
      </c>
      <c r="D2327" s="12"/>
    </row>
    <row r="2328" s="1" customFormat="true" ht="15" hidden="false" customHeight="false" outlineLevel="0" collapsed="false">
      <c r="A2328" s="30"/>
      <c r="B2328" s="200" t="n">
        <v>42219.0833333333</v>
      </c>
      <c r="C2328" s="201" t="n">
        <v>72.351203957976</v>
      </c>
      <c r="D2328" s="12"/>
    </row>
    <row r="2329" s="1" customFormat="true" ht="15" hidden="false" customHeight="false" outlineLevel="0" collapsed="false">
      <c r="A2329" s="30"/>
      <c r="B2329" s="200" t="n">
        <v>42216.0833333333</v>
      </c>
      <c r="C2329" s="201" t="n">
        <v>72.0669059817778</v>
      </c>
      <c r="D2329" s="12"/>
    </row>
    <row r="2330" s="1" customFormat="true" ht="15" hidden="false" customHeight="false" outlineLevel="0" collapsed="false">
      <c r="A2330" s="30"/>
      <c r="B2330" s="200" t="n">
        <v>42215.0833333333</v>
      </c>
      <c r="C2330" s="201" t="n">
        <v>72.2936707835976</v>
      </c>
      <c r="D2330" s="12"/>
    </row>
    <row r="2331" s="1" customFormat="true" ht="15" hidden="false" customHeight="false" outlineLevel="0" collapsed="false">
      <c r="A2331" s="30"/>
      <c r="B2331" s="200" t="n">
        <v>42214.0833333333</v>
      </c>
      <c r="C2331" s="201" t="n">
        <v>71.9060793951303</v>
      </c>
      <c r="D2331" s="12"/>
    </row>
    <row r="2332" s="1" customFormat="true" ht="15" hidden="false" customHeight="false" outlineLevel="0" collapsed="false">
      <c r="A2332" s="30"/>
      <c r="B2332" s="200" t="n">
        <v>42213.0833333333</v>
      </c>
      <c r="C2332" s="201" t="n">
        <v>71.4527276658297</v>
      </c>
      <c r="D2332" s="12"/>
    </row>
    <row r="2333" s="1" customFormat="true" ht="15" hidden="false" customHeight="false" outlineLevel="0" collapsed="false">
      <c r="A2333" s="30"/>
      <c r="B2333" s="200" t="n">
        <v>42212.0833333333</v>
      </c>
      <c r="C2333" s="201" t="n">
        <v>70.8445098542093</v>
      </c>
      <c r="D2333" s="12"/>
    </row>
    <row r="2334" s="1" customFormat="true" ht="15" hidden="false" customHeight="false" outlineLevel="0" collapsed="false">
      <c r="A2334" s="30"/>
      <c r="B2334" s="200" t="n">
        <v>42209.0833333333</v>
      </c>
      <c r="C2334" s="201" t="n">
        <v>71.8795584069926</v>
      </c>
      <c r="D2334" s="12"/>
    </row>
    <row r="2335" s="1" customFormat="true" ht="15" hidden="false" customHeight="false" outlineLevel="0" collapsed="false">
      <c r="A2335" s="30"/>
      <c r="B2335" s="200" t="n">
        <v>42208.0833333333</v>
      </c>
      <c r="C2335" s="201" t="n">
        <v>72.3208327004942</v>
      </c>
      <c r="D2335" s="12"/>
    </row>
    <row r="2336" s="1" customFormat="true" ht="15" hidden="false" customHeight="false" outlineLevel="0" collapsed="false">
      <c r="A2336" s="30"/>
      <c r="B2336" s="200" t="n">
        <v>42207.0833333333</v>
      </c>
      <c r="C2336" s="201" t="n">
        <v>72.733937189603</v>
      </c>
      <c r="D2336" s="12"/>
    </row>
    <row r="2337" s="1" customFormat="true" ht="15" hidden="false" customHeight="false" outlineLevel="0" collapsed="false">
      <c r="A2337" s="30"/>
      <c r="B2337" s="200" t="n">
        <v>42206.0833333333</v>
      </c>
      <c r="C2337" s="201" t="n">
        <v>72.939592793152</v>
      </c>
      <c r="D2337" s="12"/>
    </row>
    <row r="2338" s="1" customFormat="true" ht="15" hidden="false" customHeight="false" outlineLevel="0" collapsed="false">
      <c r="A2338" s="30"/>
      <c r="B2338" s="200" t="n">
        <v>42205.0833333333</v>
      </c>
      <c r="C2338" s="201" t="n">
        <v>73.4256721056264</v>
      </c>
      <c r="D2338" s="12"/>
    </row>
    <row r="2339" s="1" customFormat="true" ht="15" hidden="false" customHeight="false" outlineLevel="0" collapsed="false">
      <c r="A2339" s="30"/>
      <c r="B2339" s="200" t="n">
        <v>42202.0833333333</v>
      </c>
      <c r="C2339" s="201" t="n">
        <v>73.3835135343455</v>
      </c>
      <c r="D2339" s="12"/>
    </row>
    <row r="2340" s="1" customFormat="true" ht="15" hidden="false" customHeight="false" outlineLevel="0" collapsed="false">
      <c r="A2340" s="30"/>
      <c r="B2340" s="200" t="n">
        <v>42201.0833333333</v>
      </c>
      <c r="C2340" s="201" t="n">
        <v>73.2572179992842</v>
      </c>
      <c r="D2340" s="12"/>
    </row>
    <row r="2341" s="1" customFormat="true" ht="15" hidden="false" customHeight="false" outlineLevel="0" collapsed="false">
      <c r="A2341" s="30"/>
      <c r="B2341" s="200" t="n">
        <v>42200.0833333333</v>
      </c>
      <c r="C2341" s="201" t="n">
        <v>72.5964910263497</v>
      </c>
      <c r="D2341" s="12"/>
    </row>
    <row r="2342" s="1" customFormat="true" ht="15" hidden="false" customHeight="false" outlineLevel="0" collapsed="false">
      <c r="A2342" s="30"/>
      <c r="B2342" s="200" t="n">
        <v>42199.0833333333</v>
      </c>
      <c r="C2342" s="201" t="n">
        <v>72.4121467217401</v>
      </c>
      <c r="D2342" s="12"/>
    </row>
    <row r="2343" s="1" customFormat="true" ht="15" hidden="false" customHeight="false" outlineLevel="0" collapsed="false">
      <c r="A2343" s="30"/>
      <c r="B2343" s="200" t="n">
        <v>42198.0833333333</v>
      </c>
      <c r="C2343" s="201" t="n">
        <v>72.1128950559743</v>
      </c>
      <c r="D2343" s="12"/>
    </row>
    <row r="2344" s="1" customFormat="true" ht="15" hidden="false" customHeight="false" outlineLevel="0" collapsed="false">
      <c r="A2344" s="30"/>
      <c r="B2344" s="200" t="n">
        <v>42195.0833333333</v>
      </c>
      <c r="C2344" s="201" t="n">
        <v>71.0319445310735</v>
      </c>
      <c r="D2344" s="12"/>
    </row>
    <row r="2345" s="1" customFormat="true" ht="15" hidden="false" customHeight="false" outlineLevel="0" collapsed="false">
      <c r="A2345" s="30"/>
      <c r="B2345" s="200" t="n">
        <v>42194.0833333333</v>
      </c>
      <c r="C2345" s="201" t="n">
        <v>70.508949222713</v>
      </c>
      <c r="D2345" s="12"/>
    </row>
    <row r="2346" s="1" customFormat="true" ht="15" hidden="false" customHeight="false" outlineLevel="0" collapsed="false">
      <c r="A2346" s="30"/>
      <c r="B2346" s="200" t="n">
        <v>42193.0833333333</v>
      </c>
      <c r="C2346" s="201" t="n">
        <v>69.8293367664685</v>
      </c>
      <c r="D2346" s="12"/>
    </row>
    <row r="2347" s="1" customFormat="true" ht="15" hidden="false" customHeight="false" outlineLevel="0" collapsed="false">
      <c r="A2347" s="30"/>
      <c r="B2347" s="200" t="n">
        <v>42192.0833333333</v>
      </c>
      <c r="C2347" s="201" t="n">
        <v>70.4435078754596</v>
      </c>
      <c r="D2347" s="12"/>
    </row>
    <row r="2348" s="1" customFormat="true" ht="15" hidden="false" customHeight="false" outlineLevel="0" collapsed="false">
      <c r="A2348" s="30"/>
      <c r="B2348" s="200" t="n">
        <v>42191.0833333333</v>
      </c>
      <c r="C2348" s="201" t="n">
        <v>70.4956819088858</v>
      </c>
      <c r="D2348" s="12"/>
    </row>
    <row r="2349" s="1" customFormat="true" ht="15" hidden="false" customHeight="false" outlineLevel="0" collapsed="false">
      <c r="A2349" s="30"/>
      <c r="B2349" s="200" t="n">
        <v>42188.0833333333</v>
      </c>
      <c r="C2349" s="201" t="n">
        <v>70.9510355476404</v>
      </c>
      <c r="D2349" s="12"/>
    </row>
    <row r="2350" s="1" customFormat="true" ht="15" hidden="false" customHeight="false" outlineLevel="0" collapsed="false">
      <c r="A2350" s="30"/>
      <c r="B2350" s="200" t="n">
        <v>42187.0833333333</v>
      </c>
      <c r="C2350" s="201" t="n">
        <v>71.100906480431</v>
      </c>
      <c r="D2350" s="12"/>
    </row>
    <row r="2351" s="1" customFormat="true" ht="15" hidden="false" customHeight="false" outlineLevel="0" collapsed="false">
      <c r="A2351" s="30"/>
      <c r="B2351" s="200" t="n">
        <v>42186.0833333333</v>
      </c>
      <c r="C2351" s="201" t="n">
        <v>71.1946158064798</v>
      </c>
      <c r="D2351" s="12"/>
    </row>
    <row r="2352" s="1" customFormat="true" ht="15" hidden="false" customHeight="false" outlineLevel="0" collapsed="false">
      <c r="A2352" s="30"/>
      <c r="B2352" s="200" t="n">
        <v>42185.0833333333</v>
      </c>
      <c r="C2352" s="201" t="n">
        <v>70.5841871227846</v>
      </c>
      <c r="D2352" s="12"/>
    </row>
    <row r="2353" s="1" customFormat="true" ht="15" hidden="false" customHeight="false" outlineLevel="0" collapsed="false">
      <c r="A2353" s="30"/>
      <c r="B2353" s="200" t="n">
        <v>42184.0833333333</v>
      </c>
      <c r="C2353" s="201" t="n">
        <v>70.8667574731705</v>
      </c>
      <c r="D2353" s="12"/>
    </row>
    <row r="2354" s="1" customFormat="true" ht="15" hidden="false" customHeight="false" outlineLevel="0" collapsed="false">
      <c r="A2354" s="30"/>
      <c r="B2354" s="200" t="n">
        <v>42181.0833333333</v>
      </c>
      <c r="C2354" s="201" t="n">
        <v>72.1126139679723</v>
      </c>
      <c r="D2354" s="12"/>
    </row>
    <row r="2355" s="1" customFormat="true" ht="15" hidden="false" customHeight="false" outlineLevel="0" collapsed="false">
      <c r="A2355" s="30"/>
      <c r="B2355" s="200" t="n">
        <v>42180.0833333333</v>
      </c>
      <c r="C2355" s="201" t="n">
        <v>72.0370018684333</v>
      </c>
      <c r="D2355" s="12"/>
    </row>
    <row r="2356" s="1" customFormat="true" ht="15" hidden="false" customHeight="false" outlineLevel="0" collapsed="false">
      <c r="A2356" s="30"/>
      <c r="B2356" s="200" t="n">
        <v>42179.0833333333</v>
      </c>
      <c r="C2356" s="201" t="n">
        <v>72.1766272185216</v>
      </c>
      <c r="D2356" s="12"/>
    </row>
    <row r="2357" s="1" customFormat="true" ht="15" hidden="false" customHeight="false" outlineLevel="0" collapsed="false">
      <c r="A2357" s="30"/>
      <c r="B2357" s="200" t="n">
        <v>42178.0833333333</v>
      </c>
      <c r="C2357" s="201" t="n">
        <v>72.4309955077346</v>
      </c>
      <c r="D2357" s="12"/>
    </row>
    <row r="2358" s="1" customFormat="true" ht="15" hidden="false" customHeight="false" outlineLevel="0" collapsed="false">
      <c r="A2358" s="30"/>
      <c r="B2358" s="200" t="n">
        <v>42177.0833333333</v>
      </c>
      <c r="C2358" s="201" t="n">
        <v>71.6414680606702</v>
      </c>
      <c r="D2358" s="12"/>
    </row>
    <row r="2359" s="1" customFormat="true" ht="15" hidden="false" customHeight="false" outlineLevel="0" collapsed="false">
      <c r="A2359" s="30"/>
      <c r="B2359" s="200" t="n">
        <v>42174.0833333333</v>
      </c>
      <c r="C2359" s="201" t="n">
        <v>71.0038114478907</v>
      </c>
      <c r="D2359" s="12"/>
    </row>
    <row r="2360" s="1" customFormat="true" ht="15" hidden="false" customHeight="false" outlineLevel="0" collapsed="false">
      <c r="A2360" s="30"/>
      <c r="B2360" s="200" t="n">
        <v>42173.0833333333</v>
      </c>
      <c r="C2360" s="201" t="n">
        <v>70.838162097024</v>
      </c>
      <c r="D2360" s="12"/>
    </row>
    <row r="2361" s="1" customFormat="true" ht="15" hidden="false" customHeight="false" outlineLevel="0" collapsed="false">
      <c r="A2361" s="30"/>
      <c r="B2361" s="200" t="n">
        <v>42172.0833333333</v>
      </c>
      <c r="C2361" s="201" t="n">
        <v>70.9384925226117</v>
      </c>
      <c r="D2361" s="12"/>
    </row>
    <row r="2362" s="1" customFormat="true" ht="15" hidden="false" customHeight="false" outlineLevel="0" collapsed="false">
      <c r="A2362" s="30"/>
      <c r="B2362" s="200" t="n">
        <v>42171.0833333333</v>
      </c>
      <c r="C2362" s="201" t="n">
        <v>71.0609785670794</v>
      </c>
      <c r="D2362" s="12"/>
    </row>
    <row r="2363" s="1" customFormat="true" ht="15" hidden="false" customHeight="false" outlineLevel="0" collapsed="false">
      <c r="A2363" s="30"/>
      <c r="B2363" s="200" t="n">
        <v>42170.0833333333</v>
      </c>
      <c r="C2363" s="201" t="n">
        <v>70.7739809485635</v>
      </c>
      <c r="D2363" s="12"/>
    </row>
    <row r="2364" s="1" customFormat="true" ht="15" hidden="false" customHeight="false" outlineLevel="0" collapsed="false">
      <c r="A2364" s="30"/>
      <c r="B2364" s="200" t="n">
        <v>42167.0833333333</v>
      </c>
      <c r="C2364" s="201" t="n">
        <v>71.3094244038538</v>
      </c>
      <c r="D2364" s="12"/>
    </row>
    <row r="2365" s="1" customFormat="true" ht="15" hidden="false" customHeight="false" outlineLevel="0" collapsed="false">
      <c r="A2365" s="30"/>
      <c r="B2365" s="200" t="n">
        <v>42166.0833333333</v>
      </c>
      <c r="C2365" s="201" t="n">
        <v>71.7462604743665</v>
      </c>
      <c r="D2365" s="12"/>
    </row>
    <row r="2366" s="1" customFormat="true" ht="15" hidden="false" customHeight="false" outlineLevel="0" collapsed="false">
      <c r="A2366" s="30"/>
      <c r="B2366" s="200" t="n">
        <v>42165.0833333333</v>
      </c>
      <c r="C2366" s="201" t="n">
        <v>71.397480682408</v>
      </c>
      <c r="D2366" s="12"/>
    </row>
    <row r="2367" s="1" customFormat="true" ht="15" hidden="false" customHeight="false" outlineLevel="0" collapsed="false">
      <c r="A2367" s="30"/>
      <c r="B2367" s="200" t="n">
        <v>42164.0833333333</v>
      </c>
      <c r="C2367" s="201" t="n">
        <v>70.7589335543811</v>
      </c>
      <c r="D2367" s="12"/>
    </row>
    <row r="2368" s="1" customFormat="true" ht="15" hidden="false" customHeight="false" outlineLevel="0" collapsed="false">
      <c r="A2368" s="30"/>
      <c r="B2368" s="200" t="n">
        <v>42163.0833333333</v>
      </c>
      <c r="C2368" s="201" t="n">
        <v>70.9566810749682</v>
      </c>
      <c r="D2368" s="12"/>
    </row>
    <row r="2369" s="1" customFormat="true" ht="15" hidden="false" customHeight="false" outlineLevel="0" collapsed="false">
      <c r="A2369" s="30"/>
      <c r="B2369" s="200" t="n">
        <v>42160.0833333333</v>
      </c>
      <c r="C2369" s="201" t="n">
        <v>71.536422623374</v>
      </c>
      <c r="D2369" s="12"/>
    </row>
    <row r="2370" s="1" customFormat="true" ht="15" hidden="false" customHeight="false" outlineLevel="0" collapsed="false">
      <c r="A2370" s="30"/>
      <c r="B2370" s="200" t="n">
        <v>42159.0833333333</v>
      </c>
      <c r="C2370" s="201" t="n">
        <v>71.5404768226151</v>
      </c>
      <c r="D2370" s="12"/>
    </row>
    <row r="2371" s="1" customFormat="true" ht="15" hidden="false" customHeight="false" outlineLevel="0" collapsed="false">
      <c r="A2371" s="30"/>
      <c r="B2371" s="200" t="n">
        <v>42158.0833333333</v>
      </c>
      <c r="C2371" s="201" t="n">
        <v>71.9908743256601</v>
      </c>
      <c r="D2371" s="12"/>
    </row>
    <row r="2372" s="1" customFormat="true" ht="15" hidden="false" customHeight="false" outlineLevel="0" collapsed="false">
      <c r="A2372" s="30"/>
      <c r="B2372" s="200" t="n">
        <v>42157.0833333333</v>
      </c>
      <c r="C2372" s="201" t="n">
        <v>72.2515246629353</v>
      </c>
      <c r="D2372" s="12"/>
    </row>
    <row r="2373" s="1" customFormat="true" ht="15" hidden="false" customHeight="false" outlineLevel="0" collapsed="false">
      <c r="A2373" s="30"/>
      <c r="B2373" s="200" t="n">
        <v>42156.0833333333</v>
      </c>
      <c r="C2373" s="201" t="n">
        <v>73.0171676768347</v>
      </c>
      <c r="D2373" s="12"/>
    </row>
    <row r="2374" s="1" customFormat="true" ht="15" hidden="false" customHeight="false" outlineLevel="0" collapsed="false">
      <c r="A2374" s="30"/>
      <c r="B2374" s="200" t="n">
        <v>42153.0833333333</v>
      </c>
      <c r="C2374" s="201" t="n">
        <v>72.8280062279329</v>
      </c>
      <c r="D2374" s="12"/>
    </row>
    <row r="2375" s="1" customFormat="true" ht="15" hidden="false" customHeight="false" outlineLevel="0" collapsed="false">
      <c r="A2375" s="30"/>
      <c r="B2375" s="200" t="n">
        <v>42152.0833333333</v>
      </c>
      <c r="C2375" s="201" t="n">
        <v>73.5280657853492</v>
      </c>
      <c r="D2375" s="12"/>
    </row>
    <row r="2376" s="1" customFormat="true" ht="15" hidden="false" customHeight="false" outlineLevel="0" collapsed="false">
      <c r="A2376" s="30"/>
      <c r="B2376" s="200" t="n">
        <v>42151.0833333333</v>
      </c>
      <c r="C2376" s="201" t="n">
        <v>73.7812984114925</v>
      </c>
      <c r="D2376" s="12"/>
    </row>
    <row r="2377" s="1" customFormat="true" ht="15" hidden="false" customHeight="false" outlineLevel="0" collapsed="false">
      <c r="A2377" s="30"/>
      <c r="B2377" s="200" t="n">
        <v>42150.0833333333</v>
      </c>
      <c r="C2377" s="201" t="n">
        <v>73.2307112278882</v>
      </c>
      <c r="D2377" s="12"/>
    </row>
    <row r="2378" s="1" customFormat="true" ht="15" hidden="false" customHeight="false" outlineLevel="0" collapsed="false">
      <c r="A2378" s="30"/>
      <c r="B2378" s="200" t="n">
        <v>42149.0833333333</v>
      </c>
      <c r="C2378" s="201" t="n">
        <v>73.4251657150129</v>
      </c>
      <c r="D2378" s="12"/>
    </row>
    <row r="2379" s="1" customFormat="true" ht="15" hidden="false" customHeight="false" outlineLevel="0" collapsed="false">
      <c r="A2379" s="30"/>
      <c r="B2379" s="200" t="n">
        <v>42146.0833333333</v>
      </c>
      <c r="C2379" s="201" t="n">
        <v>73.4967345038591</v>
      </c>
      <c r="D2379" s="12"/>
    </row>
    <row r="2380" s="1" customFormat="true" ht="15" hidden="false" customHeight="false" outlineLevel="0" collapsed="false">
      <c r="A2380" s="30"/>
      <c r="B2380" s="200" t="n">
        <v>42145.0833333333</v>
      </c>
      <c r="C2380" s="201" t="n">
        <v>73.3563699870457</v>
      </c>
      <c r="D2380" s="12"/>
    </row>
    <row r="2381" s="1" customFormat="true" ht="15" hidden="false" customHeight="false" outlineLevel="0" collapsed="false">
      <c r="A2381" s="30"/>
      <c r="B2381" s="200" t="n">
        <v>42144.0833333333</v>
      </c>
      <c r="C2381" s="201" t="n">
        <v>73.207740394738</v>
      </c>
      <c r="D2381" s="12"/>
    </row>
    <row r="2382" s="1" customFormat="true" ht="15" hidden="false" customHeight="false" outlineLevel="0" collapsed="false">
      <c r="A2382" s="30"/>
      <c r="B2382" s="200" t="n">
        <v>42143.0833333333</v>
      </c>
      <c r="C2382" s="201" t="n">
        <v>73.0472130145195</v>
      </c>
      <c r="D2382" s="12"/>
    </row>
    <row r="2383" s="1" customFormat="true" ht="15" hidden="false" customHeight="false" outlineLevel="0" collapsed="false">
      <c r="A2383" s="30"/>
      <c r="B2383" s="200" t="n">
        <v>42142.0833333333</v>
      </c>
      <c r="C2383" s="201" t="n">
        <v>72.1518897591454</v>
      </c>
      <c r="D2383" s="12"/>
    </row>
    <row r="2384" s="1" customFormat="true" ht="15" hidden="false" customHeight="false" outlineLevel="0" collapsed="false">
      <c r="A2384" s="30"/>
      <c r="B2384" s="200" t="n">
        <v>42139.0833333333</v>
      </c>
      <c r="C2384" s="201" t="n">
        <v>71.8365188750029</v>
      </c>
      <c r="D2384" s="12"/>
    </row>
    <row r="2385" s="1" customFormat="true" ht="15" hidden="false" customHeight="false" outlineLevel="0" collapsed="false">
      <c r="A2385" s="30"/>
      <c r="B2385" s="200" t="n">
        <v>42138.0833333333</v>
      </c>
      <c r="C2385" s="201" t="n">
        <v>72.0165449191607</v>
      </c>
      <c r="D2385" s="12"/>
    </row>
    <row r="2386" s="1" customFormat="true" ht="15" hidden="false" customHeight="false" outlineLevel="0" collapsed="false">
      <c r="A2386" s="30"/>
      <c r="B2386" s="200" t="n">
        <v>42137.0833333333</v>
      </c>
      <c r="C2386" s="201" t="n">
        <v>71.7169656223873</v>
      </c>
      <c r="D2386" s="12"/>
    </row>
    <row r="2387" s="1" customFormat="true" ht="15" hidden="false" customHeight="false" outlineLevel="0" collapsed="false">
      <c r="A2387" s="30"/>
      <c r="B2387" s="200" t="n">
        <v>42136.0833333333</v>
      </c>
      <c r="C2387" s="201" t="n">
        <v>71.9328851005441</v>
      </c>
      <c r="D2387" s="12"/>
    </row>
    <row r="2388" s="1" customFormat="true" ht="15" hidden="false" customHeight="false" outlineLevel="0" collapsed="false">
      <c r="A2388" s="30"/>
      <c r="B2388" s="200" t="n">
        <v>42135.0833333333</v>
      </c>
      <c r="C2388" s="201" t="n">
        <v>72.5248201719396</v>
      </c>
      <c r="D2388" s="12"/>
    </row>
    <row r="2389" s="1" customFormat="true" ht="15" hidden="false" customHeight="false" outlineLevel="0" collapsed="false">
      <c r="A2389" s="30"/>
      <c r="B2389" s="200" t="n">
        <v>42132.0833333333</v>
      </c>
      <c r="C2389" s="201" t="n">
        <v>72.3642546590591</v>
      </c>
      <c r="D2389" s="12"/>
    </row>
    <row r="2390" s="1" customFormat="true" ht="15" hidden="false" customHeight="false" outlineLevel="0" collapsed="false">
      <c r="A2390" s="30"/>
      <c r="B2390" s="200" t="n">
        <v>42131.0833333333</v>
      </c>
      <c r="C2390" s="201" t="n">
        <v>71.2248012456723</v>
      </c>
      <c r="D2390" s="12"/>
    </row>
    <row r="2391" s="1" customFormat="true" ht="15" hidden="false" customHeight="false" outlineLevel="0" collapsed="false">
      <c r="A2391" s="30"/>
      <c r="B2391" s="200" t="n">
        <v>42130.0833333333</v>
      </c>
      <c r="C2391" s="201" t="n">
        <v>71.010509562578</v>
      </c>
      <c r="D2391" s="12"/>
    </row>
    <row r="2392" s="1" customFormat="true" ht="15" hidden="false" customHeight="false" outlineLevel="0" collapsed="false">
      <c r="A2392" s="30"/>
      <c r="B2392" s="200" t="n">
        <v>42129.0833333333</v>
      </c>
      <c r="C2392" s="201" t="n">
        <v>71.5650081931945</v>
      </c>
      <c r="D2392" s="12"/>
    </row>
    <row r="2393" s="1" customFormat="true" ht="15" hidden="false" customHeight="false" outlineLevel="0" collapsed="false">
      <c r="A2393" s="30"/>
      <c r="B2393" s="200" t="n">
        <v>42128.0833333333</v>
      </c>
      <c r="C2393" s="201" t="n">
        <v>72.2219491819541</v>
      </c>
      <c r="D2393" s="12"/>
    </row>
    <row r="2394" s="1" customFormat="true" ht="15" hidden="false" customHeight="false" outlineLevel="0" collapsed="false">
      <c r="A2394" s="30"/>
      <c r="B2394" s="200" t="n">
        <v>42125.0833333333</v>
      </c>
      <c r="C2394" s="201" t="n">
        <v>71.8870562839998</v>
      </c>
      <c r="D2394" s="12"/>
    </row>
    <row r="2395" s="1" customFormat="true" ht="15" hidden="false" customHeight="false" outlineLevel="0" collapsed="false">
      <c r="A2395" s="30"/>
      <c r="B2395" s="200" t="n">
        <v>42124.0833333333</v>
      </c>
      <c r="C2395" s="201" t="n">
        <v>71.8507735589777</v>
      </c>
      <c r="D2395" s="12"/>
    </row>
    <row r="2396" s="1" customFormat="true" ht="15" hidden="false" customHeight="false" outlineLevel="0" collapsed="false">
      <c r="A2396" s="30"/>
      <c r="B2396" s="200" t="n">
        <v>42123.0833333333</v>
      </c>
      <c r="C2396" s="201" t="n">
        <v>72.3422081809639</v>
      </c>
      <c r="D2396" s="12"/>
    </row>
    <row r="2397" s="1" customFormat="true" ht="15" hidden="false" customHeight="false" outlineLevel="0" collapsed="false">
      <c r="A2397" s="30"/>
      <c r="B2397" s="200" t="n">
        <v>42122.0833333333</v>
      </c>
      <c r="C2397" s="201" t="n">
        <v>73.3927124610497</v>
      </c>
      <c r="D2397" s="12"/>
    </row>
    <row r="2398" s="1" customFormat="true" ht="15" hidden="false" customHeight="false" outlineLevel="0" collapsed="false">
      <c r="A2398" s="30"/>
      <c r="B2398" s="200" t="n">
        <v>42121.0833333333</v>
      </c>
      <c r="C2398" s="201" t="n">
        <v>73.9592744070112</v>
      </c>
      <c r="D2398" s="12"/>
    </row>
    <row r="2399" s="1" customFormat="true" ht="15" hidden="false" customHeight="false" outlineLevel="0" collapsed="false">
      <c r="A2399" s="30"/>
      <c r="B2399" s="200" t="n">
        <v>42118.0833333333</v>
      </c>
      <c r="C2399" s="201" t="n">
        <v>73.7732324081964</v>
      </c>
      <c r="D2399" s="12"/>
    </row>
    <row r="2400" s="1" customFormat="true" ht="15" hidden="false" customHeight="false" outlineLevel="0" collapsed="false">
      <c r="A2400" s="30"/>
      <c r="B2400" s="200" t="n">
        <v>42117.0833333333</v>
      </c>
      <c r="C2400" s="201" t="n">
        <v>73.7502476907643</v>
      </c>
      <c r="D2400" s="12"/>
    </row>
    <row r="2401" s="1" customFormat="true" ht="15" hidden="false" customHeight="false" outlineLevel="0" collapsed="false">
      <c r="A2401" s="30"/>
      <c r="B2401" s="200" t="n">
        <v>42116.0833333333</v>
      </c>
      <c r="C2401" s="201" t="n">
        <v>73.9513595846865</v>
      </c>
      <c r="D2401" s="12"/>
    </row>
    <row r="2402" s="1" customFormat="true" ht="15" hidden="false" customHeight="false" outlineLevel="0" collapsed="false">
      <c r="A2402" s="30"/>
      <c r="B2402" s="200" t="n">
        <v>42115.0833333333</v>
      </c>
      <c r="C2402" s="201" t="n">
        <v>73.8328763183261</v>
      </c>
      <c r="D2402" s="12"/>
    </row>
    <row r="2403" s="1" customFormat="true" ht="15" hidden="false" customHeight="false" outlineLevel="0" collapsed="false">
      <c r="A2403" s="30"/>
      <c r="B2403" s="200" t="n">
        <v>42114.0833333333</v>
      </c>
      <c r="C2403" s="201" t="n">
        <v>73.627346686833</v>
      </c>
      <c r="D2403" s="12"/>
    </row>
    <row r="2404" s="1" customFormat="true" ht="15" hidden="false" customHeight="false" outlineLevel="0" collapsed="false">
      <c r="A2404" s="30"/>
      <c r="B2404" s="200" t="n">
        <v>42111.0833333333</v>
      </c>
      <c r="C2404" s="201" t="n">
        <v>73.2278136017386</v>
      </c>
      <c r="D2404" s="12"/>
    </row>
    <row r="2405" s="1" customFormat="true" ht="15" hidden="false" customHeight="false" outlineLevel="0" collapsed="false">
      <c r="A2405" s="30"/>
      <c r="B2405" s="200" t="n">
        <v>42110.0833333333</v>
      </c>
      <c r="C2405" s="201" t="n">
        <v>74.1130650099222</v>
      </c>
      <c r="D2405" s="12"/>
    </row>
    <row r="2406" s="1" customFormat="true" ht="15" hidden="false" customHeight="false" outlineLevel="0" collapsed="false">
      <c r="A2406" s="30"/>
      <c r="B2406" s="200" t="n">
        <v>42109.0833333333</v>
      </c>
      <c r="C2406" s="201" t="n">
        <v>74.4828923598777</v>
      </c>
      <c r="D2406" s="12"/>
    </row>
    <row r="2407" s="1" customFormat="true" ht="15" hidden="false" customHeight="false" outlineLevel="0" collapsed="false">
      <c r="A2407" s="30"/>
      <c r="B2407" s="200" t="n">
        <v>42108.0833333333</v>
      </c>
      <c r="C2407" s="201" t="n">
        <v>74.0504758657516</v>
      </c>
      <c r="D2407" s="12"/>
    </row>
    <row r="2408" s="1" customFormat="true" ht="15" hidden="false" customHeight="false" outlineLevel="0" collapsed="false">
      <c r="A2408" s="30"/>
      <c r="B2408" s="200" t="n">
        <v>42107.0833333333</v>
      </c>
      <c r="C2408" s="201" t="n">
        <v>74.3640521126668</v>
      </c>
      <c r="D2408" s="12"/>
    </row>
    <row r="2409" s="1" customFormat="true" ht="15" hidden="false" customHeight="false" outlineLevel="0" collapsed="false">
      <c r="A2409" s="30"/>
      <c r="B2409" s="200" t="n">
        <v>42104.0833333333</v>
      </c>
      <c r="C2409" s="201" t="n">
        <v>74.3112268541368</v>
      </c>
      <c r="D2409" s="12"/>
    </row>
    <row r="2410" s="1" customFormat="true" ht="15" hidden="false" customHeight="false" outlineLevel="0" collapsed="false">
      <c r="A2410" s="30"/>
      <c r="B2410" s="200" t="n">
        <v>42103.0833333333</v>
      </c>
      <c r="C2410" s="201" t="n">
        <v>73.8363378729722</v>
      </c>
      <c r="D2410" s="12"/>
    </row>
    <row r="2411" s="1" customFormat="true" ht="15" hidden="false" customHeight="false" outlineLevel="0" collapsed="false">
      <c r="A2411" s="30"/>
      <c r="B2411" s="200" t="n">
        <v>42102.0833333333</v>
      </c>
      <c r="C2411" s="201" t="n">
        <v>73.1890199839488</v>
      </c>
      <c r="D2411" s="12"/>
    </row>
    <row r="2412" s="1" customFormat="true" ht="15" hidden="false" customHeight="false" outlineLevel="0" collapsed="false">
      <c r="A2412" s="30"/>
      <c r="B2412" s="200" t="n">
        <v>42101.0833333333</v>
      </c>
      <c r="C2412" s="201" t="n">
        <v>72.9471890806976</v>
      </c>
      <c r="D2412" s="12"/>
    </row>
    <row r="2413" s="1" customFormat="true" ht="15" hidden="false" customHeight="false" outlineLevel="0" collapsed="false">
      <c r="A2413" s="30"/>
      <c r="B2413" s="200" t="n">
        <v>42100.0833333333</v>
      </c>
      <c r="C2413" s="201" t="n">
        <v>72.1299321500153</v>
      </c>
      <c r="D2413" s="12"/>
    </row>
    <row r="2414" s="1" customFormat="true" ht="15" hidden="false" customHeight="false" outlineLevel="0" collapsed="false">
      <c r="A2414" s="30"/>
      <c r="B2414" s="200" t="n">
        <v>42097.0833333333</v>
      </c>
      <c r="C2414" s="201" t="n">
        <v>72.3073874389833</v>
      </c>
      <c r="D2414" s="12"/>
    </row>
    <row r="2415" s="1" customFormat="true" ht="15" hidden="false" customHeight="false" outlineLevel="0" collapsed="false">
      <c r="A2415" s="30"/>
      <c r="B2415" s="200" t="n">
        <v>42096.0833333333</v>
      </c>
      <c r="C2415" s="201" t="n">
        <v>72.2959955181446</v>
      </c>
      <c r="D2415" s="12"/>
    </row>
    <row r="2416" s="1" customFormat="true" ht="15" hidden="false" customHeight="false" outlineLevel="0" collapsed="false">
      <c r="A2416" s="30"/>
      <c r="B2416" s="200" t="n">
        <v>42095.0833333333</v>
      </c>
      <c r="C2416" s="201" t="n">
        <v>72.4737346115858</v>
      </c>
      <c r="D2416" s="12"/>
    </row>
    <row r="2417" s="1" customFormat="true" ht="15" hidden="false" customHeight="false" outlineLevel="0" collapsed="false">
      <c r="A2417" s="30"/>
      <c r="B2417" s="200" t="n">
        <v>42094.0833333333</v>
      </c>
      <c r="C2417" s="201" t="n">
        <v>72.5015550081603</v>
      </c>
      <c r="D2417" s="12"/>
    </row>
    <row r="2418" s="1" customFormat="true" ht="15" hidden="false" customHeight="false" outlineLevel="0" collapsed="false">
      <c r="A2418" s="30"/>
      <c r="B2418" s="200" t="n">
        <v>42093.0833333333</v>
      </c>
      <c r="C2418" s="201" t="n">
        <v>72.6741147404519</v>
      </c>
      <c r="D2418" s="12"/>
    </row>
    <row r="2419" s="1" customFormat="true" ht="15" hidden="false" customHeight="false" outlineLevel="0" collapsed="false">
      <c r="A2419" s="30"/>
      <c r="B2419" s="200" t="n">
        <v>42090.0416666667</v>
      </c>
      <c r="C2419" s="201" t="n">
        <v>72.0807896960754</v>
      </c>
      <c r="D2419" s="12"/>
    </row>
    <row r="2420" s="1" customFormat="true" ht="15" hidden="false" customHeight="false" outlineLevel="0" collapsed="false">
      <c r="A2420" s="30"/>
      <c r="B2420" s="200" t="n">
        <v>42089.0416666667</v>
      </c>
      <c r="C2420" s="201" t="n">
        <v>71.9334420595633</v>
      </c>
      <c r="D2420" s="12"/>
    </row>
    <row r="2421" s="1" customFormat="true" ht="15" hidden="false" customHeight="false" outlineLevel="0" collapsed="false">
      <c r="A2421" s="30"/>
      <c r="B2421" s="200" t="n">
        <v>42088.0416666667</v>
      </c>
      <c r="C2421" s="201" t="n">
        <v>72.1227378739798</v>
      </c>
      <c r="D2421" s="12"/>
    </row>
    <row r="2422" s="1" customFormat="true" ht="15" hidden="false" customHeight="false" outlineLevel="0" collapsed="false">
      <c r="A2422" s="30"/>
      <c r="B2422" s="200" t="n">
        <v>42087.0416666667</v>
      </c>
      <c r="C2422" s="201" t="n">
        <v>72.8467745513216</v>
      </c>
      <c r="D2422" s="12"/>
    </row>
    <row r="2423" s="1" customFormat="true" ht="15" hidden="false" customHeight="false" outlineLevel="0" collapsed="false">
      <c r="A2423" s="30"/>
      <c r="B2423" s="200" t="n">
        <v>42086.0416666667</v>
      </c>
      <c r="C2423" s="201" t="n">
        <v>72.8186893568759</v>
      </c>
      <c r="D2423" s="12"/>
    </row>
    <row r="2424" s="1" customFormat="true" ht="15" hidden="false" customHeight="false" outlineLevel="0" collapsed="false">
      <c r="A2424" s="30"/>
      <c r="B2424" s="200" t="n">
        <v>42083.0416666667</v>
      </c>
      <c r="C2424" s="201" t="n">
        <v>73.2753058815266</v>
      </c>
      <c r="D2424" s="12"/>
    </row>
    <row r="2425" s="1" customFormat="true" ht="15" hidden="false" customHeight="false" outlineLevel="0" collapsed="false">
      <c r="A2425" s="30"/>
      <c r="B2425" s="200" t="n">
        <v>42082.0416666667</v>
      </c>
      <c r="C2425" s="201" t="n">
        <v>73.1781953633244</v>
      </c>
      <c r="D2425" s="12"/>
    </row>
    <row r="2426" s="1" customFormat="true" ht="15" hidden="false" customHeight="false" outlineLevel="0" collapsed="false">
      <c r="A2426" s="30"/>
      <c r="B2426" s="200" t="n">
        <v>42081.0416666667</v>
      </c>
      <c r="C2426" s="201" t="n">
        <v>73.0394092399404</v>
      </c>
      <c r="D2426" s="12"/>
    </row>
    <row r="2427" s="1" customFormat="true" ht="15" hidden="false" customHeight="false" outlineLevel="0" collapsed="false">
      <c r="A2427" s="30"/>
      <c r="B2427" s="200" t="n">
        <v>42080.0416666667</v>
      </c>
      <c r="C2427" s="201" t="n">
        <v>72.7849053187379</v>
      </c>
      <c r="D2427" s="12"/>
    </row>
    <row r="2428" s="1" customFormat="true" ht="15" hidden="false" customHeight="false" outlineLevel="0" collapsed="false">
      <c r="A2428" s="30"/>
      <c r="B2428" s="200" t="n">
        <v>42079.0416666667</v>
      </c>
      <c r="C2428" s="201" t="n">
        <v>73.0754366793967</v>
      </c>
      <c r="D2428" s="12"/>
    </row>
    <row r="2429" s="1" customFormat="true" ht="15" hidden="false" customHeight="false" outlineLevel="0" collapsed="false">
      <c r="A2429" s="30"/>
      <c r="B2429" s="200" t="n">
        <v>42076.0416666667</v>
      </c>
      <c r="C2429" s="201" t="n">
        <v>72.7056847766235</v>
      </c>
      <c r="D2429" s="12"/>
    </row>
    <row r="2430" s="1" customFormat="true" ht="15" hidden="false" customHeight="false" outlineLevel="0" collapsed="false">
      <c r="A2430" s="30"/>
      <c r="B2430" s="200" t="n">
        <v>42075.0416666667</v>
      </c>
      <c r="C2430" s="201" t="n">
        <v>72.5277658490186</v>
      </c>
      <c r="D2430" s="12"/>
    </row>
    <row r="2431" s="1" customFormat="true" ht="15" hidden="false" customHeight="false" outlineLevel="0" collapsed="false">
      <c r="A2431" s="30"/>
      <c r="B2431" s="200" t="n">
        <v>42074.0416666667</v>
      </c>
      <c r="C2431" s="201" t="n">
        <v>72.3374814093012</v>
      </c>
      <c r="D2431" s="12"/>
    </row>
    <row r="2432" s="1" customFormat="true" ht="15" hidden="false" customHeight="false" outlineLevel="0" collapsed="false">
      <c r="A2432" s="30"/>
      <c r="B2432" s="200" t="n">
        <v>42073.0416666667</v>
      </c>
      <c r="C2432" s="201" t="n">
        <v>71.6882035733986</v>
      </c>
      <c r="D2432" s="12"/>
    </row>
    <row r="2433" s="1" customFormat="true" ht="15" hidden="false" customHeight="false" outlineLevel="0" collapsed="false">
      <c r="A2433" s="30"/>
      <c r="B2433" s="200" t="n">
        <v>42072.0416666667</v>
      </c>
      <c r="C2433" s="201" t="n">
        <v>71.9999640610753</v>
      </c>
      <c r="D2433" s="12"/>
    </row>
    <row r="2434" s="1" customFormat="true" ht="15" hidden="false" customHeight="false" outlineLevel="0" collapsed="false">
      <c r="A2434" s="30"/>
      <c r="B2434" s="200" t="n">
        <v>42069.0416666667</v>
      </c>
      <c r="C2434" s="201" t="n">
        <v>72.0283931175131</v>
      </c>
      <c r="D2434" s="12"/>
    </row>
    <row r="2435" s="1" customFormat="true" ht="15" hidden="false" customHeight="false" outlineLevel="0" collapsed="false">
      <c r="A2435" s="30"/>
      <c r="B2435" s="200" t="n">
        <v>42068.0416666667</v>
      </c>
      <c r="C2435" s="201" t="n">
        <v>71.9231281289557</v>
      </c>
      <c r="D2435" s="12"/>
    </row>
    <row r="2436" s="1" customFormat="true" ht="15" hidden="false" customHeight="false" outlineLevel="0" collapsed="false">
      <c r="A2436" s="30"/>
      <c r="B2436" s="200" t="n">
        <v>42067.0416666667</v>
      </c>
      <c r="C2436" s="201" t="n">
        <v>71.5758821011358</v>
      </c>
      <c r="D2436" s="12"/>
    </row>
    <row r="2437" s="1" customFormat="true" ht="15" hidden="false" customHeight="false" outlineLevel="0" collapsed="false">
      <c r="A2437" s="30"/>
      <c r="B2437" s="200" t="n">
        <v>42066.0416666667</v>
      </c>
      <c r="C2437" s="201" t="n">
        <v>71.2406473146283</v>
      </c>
      <c r="D2437" s="12"/>
    </row>
    <row r="2438" s="1" customFormat="true" ht="15" hidden="false" customHeight="false" outlineLevel="0" collapsed="false">
      <c r="A2438" s="30"/>
      <c r="B2438" s="200" t="n">
        <v>42065.0416666667</v>
      </c>
      <c r="C2438" s="201" t="n">
        <v>71.5301828529102</v>
      </c>
      <c r="D2438" s="12"/>
    </row>
    <row r="2439" s="1" customFormat="true" ht="15" hidden="false" customHeight="false" outlineLevel="0" collapsed="false">
      <c r="A2439" s="30"/>
      <c r="B2439" s="200" t="n">
        <v>42062.0416666667</v>
      </c>
      <c r="C2439" s="201" t="n">
        <v>71.4763914626901</v>
      </c>
      <c r="D2439" s="12"/>
    </row>
    <row r="2440" s="1" customFormat="true" ht="15" hidden="false" customHeight="false" outlineLevel="0" collapsed="false">
      <c r="A2440" s="30"/>
      <c r="B2440" s="200" t="n">
        <v>42061.0416666667</v>
      </c>
      <c r="C2440" s="201" t="n">
        <v>71.4241803690417</v>
      </c>
      <c r="D2440" s="12"/>
    </row>
    <row r="2441" s="1" customFormat="true" ht="15" hidden="false" customHeight="false" outlineLevel="0" collapsed="false">
      <c r="A2441" s="30"/>
      <c r="B2441" s="200" t="n">
        <v>42060.0416666667</v>
      </c>
      <c r="C2441" s="201" t="n">
        <v>70.8881300641285</v>
      </c>
      <c r="D2441" s="12"/>
    </row>
    <row r="2442" s="1" customFormat="true" ht="15" hidden="false" customHeight="false" outlineLevel="0" collapsed="false">
      <c r="A2442" s="30"/>
      <c r="B2442" s="200" t="n">
        <v>42059.0416666667</v>
      </c>
      <c r="C2442" s="201" t="n">
        <v>70.9355763139569</v>
      </c>
      <c r="D2442" s="12"/>
    </row>
    <row r="2443" s="1" customFormat="true" ht="15" hidden="false" customHeight="false" outlineLevel="0" collapsed="false">
      <c r="A2443" s="30"/>
      <c r="B2443" s="200" t="n">
        <v>42058.0416666667</v>
      </c>
      <c r="C2443" s="201" t="n">
        <v>70.7006365505594</v>
      </c>
      <c r="D2443" s="12"/>
    </row>
    <row r="2444" s="1" customFormat="true" ht="15" hidden="false" customHeight="false" outlineLevel="0" collapsed="false">
      <c r="A2444" s="30"/>
      <c r="B2444" s="200" t="n">
        <v>42055.0416666667</v>
      </c>
      <c r="C2444" s="201" t="n">
        <v>70.487607836488</v>
      </c>
      <c r="D2444" s="12"/>
    </row>
    <row r="2445" s="1" customFormat="true" ht="15" hidden="false" customHeight="false" outlineLevel="0" collapsed="false">
      <c r="A2445" s="30"/>
      <c r="B2445" s="200" t="n">
        <v>42054.0416666667</v>
      </c>
      <c r="C2445" s="201" t="n">
        <v>70.2709871339837</v>
      </c>
      <c r="D2445" s="12"/>
    </row>
    <row r="2446" s="1" customFormat="true" ht="15" hidden="false" customHeight="false" outlineLevel="0" collapsed="false">
      <c r="A2446" s="30"/>
      <c r="B2446" s="200" t="n">
        <v>42053.0416666667</v>
      </c>
      <c r="C2446" s="201" t="n">
        <v>70.2464240370039</v>
      </c>
      <c r="D2446" s="12"/>
    </row>
    <row r="2447" s="1" customFormat="true" ht="15" hidden="false" customHeight="false" outlineLevel="0" collapsed="false">
      <c r="A2447" s="30"/>
      <c r="B2447" s="200" t="n">
        <v>42052.0416666667</v>
      </c>
      <c r="C2447" s="201" t="n">
        <v>69.9031845416369</v>
      </c>
      <c r="D2447" s="12"/>
    </row>
    <row r="2448" s="1" customFormat="true" ht="15" hidden="false" customHeight="false" outlineLevel="0" collapsed="false">
      <c r="A2448" s="30"/>
      <c r="B2448" s="200" t="n">
        <v>42051.0416666667</v>
      </c>
      <c r="C2448" s="201" t="n">
        <v>69.8331251635257</v>
      </c>
      <c r="D2448" s="12"/>
    </row>
    <row r="2449" s="1" customFormat="true" ht="15" hidden="false" customHeight="false" outlineLevel="0" collapsed="false">
      <c r="A2449" s="30"/>
      <c r="B2449" s="200" t="n">
        <v>42048.0416666667</v>
      </c>
      <c r="C2449" s="201" t="n">
        <v>69.8676410378001</v>
      </c>
      <c r="D2449" s="12"/>
    </row>
    <row r="2450" s="1" customFormat="true" ht="15" hidden="false" customHeight="false" outlineLevel="0" collapsed="false">
      <c r="A2450" s="30"/>
      <c r="B2450" s="200" t="n">
        <v>42047.0416666667</v>
      </c>
      <c r="C2450" s="201" t="n">
        <v>69.6440450853616</v>
      </c>
      <c r="D2450" s="12"/>
    </row>
    <row r="2451" s="1" customFormat="true" ht="15" hidden="false" customHeight="false" outlineLevel="0" collapsed="false">
      <c r="A2451" s="30"/>
      <c r="B2451" s="200" t="n">
        <v>42046.0416666667</v>
      </c>
      <c r="C2451" s="201" t="n">
        <v>69.3285640176361</v>
      </c>
      <c r="D2451" s="12"/>
    </row>
    <row r="2452" s="1" customFormat="true" ht="15" hidden="false" customHeight="false" outlineLevel="0" collapsed="false">
      <c r="A2452" s="30"/>
      <c r="B2452" s="200" t="n">
        <v>42045.0416666667</v>
      </c>
      <c r="C2452" s="201" t="n">
        <v>69.3993177613359</v>
      </c>
      <c r="D2452" s="12"/>
    </row>
    <row r="2453" s="1" customFormat="true" ht="15" hidden="false" customHeight="false" outlineLevel="0" collapsed="false">
      <c r="A2453" s="30"/>
      <c r="B2453" s="200" t="n">
        <v>42044.0416666667</v>
      </c>
      <c r="C2453" s="201" t="n">
        <v>69.0542054167644</v>
      </c>
      <c r="D2453" s="12"/>
    </row>
    <row r="2454" s="1" customFormat="true" ht="15" hidden="false" customHeight="false" outlineLevel="0" collapsed="false">
      <c r="A2454" s="30"/>
      <c r="B2454" s="200" t="n">
        <v>42041.0416666667</v>
      </c>
      <c r="C2454" s="201" t="n">
        <v>69.2997526029283</v>
      </c>
      <c r="D2454" s="12"/>
    </row>
    <row r="2455" s="1" customFormat="true" ht="15" hidden="false" customHeight="false" outlineLevel="0" collapsed="false">
      <c r="A2455" s="30"/>
      <c r="B2455" s="200" t="n">
        <v>42040.0416666667</v>
      </c>
      <c r="C2455" s="201" t="n">
        <v>69.1584763171551</v>
      </c>
      <c r="D2455" s="12"/>
    </row>
    <row r="2456" s="1" customFormat="true" ht="15" hidden="false" customHeight="false" outlineLevel="0" collapsed="false">
      <c r="A2456" s="30"/>
      <c r="B2456" s="200" t="n">
        <v>42039.0416666667</v>
      </c>
      <c r="C2456" s="201" t="n">
        <v>68.9484587561436</v>
      </c>
      <c r="D2456" s="12"/>
    </row>
    <row r="2457" s="1" customFormat="true" ht="15" hidden="false" customHeight="false" outlineLevel="0" collapsed="false">
      <c r="A2457" s="30"/>
      <c r="B2457" s="200" t="n">
        <v>42038.0416666667</v>
      </c>
      <c r="C2457" s="201" t="n">
        <v>68.7919164234654</v>
      </c>
      <c r="D2457" s="12"/>
    </row>
    <row r="2458" s="1" customFormat="true" ht="15" hidden="false" customHeight="false" outlineLevel="0" collapsed="false">
      <c r="A2458" s="30"/>
      <c r="B2458" s="200" t="n">
        <v>42037.0416666667</v>
      </c>
      <c r="C2458" s="201" t="n">
        <v>68.5448477247847</v>
      </c>
      <c r="D2458" s="12"/>
    </row>
    <row r="2459" s="1" customFormat="true" ht="15" hidden="false" customHeight="false" outlineLevel="0" collapsed="false">
      <c r="A2459" s="30"/>
      <c r="B2459" s="200" t="n">
        <v>42034.0416666667</v>
      </c>
      <c r="C2459" s="201" t="n">
        <v>68.4132785804648</v>
      </c>
      <c r="D2459" s="12"/>
    </row>
    <row r="2460" s="1" customFormat="true" ht="15" hidden="false" customHeight="false" outlineLevel="0" collapsed="false">
      <c r="A2460" s="30"/>
      <c r="B2460" s="200" t="n">
        <v>42033.0416666667</v>
      </c>
      <c r="C2460" s="201" t="n">
        <v>68.6474799263295</v>
      </c>
      <c r="D2460" s="12"/>
    </row>
    <row r="2461" s="1" customFormat="true" ht="15" hidden="false" customHeight="false" outlineLevel="0" collapsed="false">
      <c r="A2461" s="30"/>
      <c r="B2461" s="200" t="n">
        <v>42032.0416666667</v>
      </c>
      <c r="C2461" s="201" t="n">
        <v>68.5850222847486</v>
      </c>
      <c r="D2461" s="12"/>
    </row>
    <row r="2462" s="1" customFormat="true" ht="15" hidden="false" customHeight="false" outlineLevel="0" collapsed="false">
      <c r="A2462" s="30"/>
      <c r="B2462" s="200" t="n">
        <v>42031.0416666667</v>
      </c>
      <c r="C2462" s="201" t="n">
        <v>68.6813936919524</v>
      </c>
      <c r="D2462" s="12"/>
    </row>
    <row r="2463" s="1" customFormat="true" ht="15" hidden="false" customHeight="false" outlineLevel="0" collapsed="false">
      <c r="A2463" s="30"/>
      <c r="B2463" s="200" t="n">
        <v>42030.0416666667</v>
      </c>
      <c r="C2463" s="201" t="n">
        <v>69.3549089974436</v>
      </c>
      <c r="D2463" s="12"/>
    </row>
    <row r="2464" s="1" customFormat="true" ht="15" hidden="false" customHeight="false" outlineLevel="0" collapsed="false">
      <c r="A2464" s="30"/>
      <c r="B2464" s="200" t="n">
        <v>42027.0416666667</v>
      </c>
      <c r="C2464" s="201" t="n">
        <v>69.1913078100963</v>
      </c>
      <c r="D2464" s="12"/>
    </row>
    <row r="2465" s="1" customFormat="true" ht="15" hidden="false" customHeight="false" outlineLevel="0" collapsed="false">
      <c r="A2465" s="30"/>
      <c r="B2465" s="200" t="n">
        <v>42026.0416666667</v>
      </c>
      <c r="C2465" s="201" t="n">
        <v>68.4765781376932</v>
      </c>
      <c r="D2465" s="12"/>
    </row>
    <row r="2466" s="1" customFormat="true" ht="15" hidden="false" customHeight="false" outlineLevel="0" collapsed="false">
      <c r="A2466" s="30"/>
      <c r="B2466" s="200" t="n">
        <v>42025.0416666667</v>
      </c>
      <c r="C2466" s="201" t="n">
        <v>67.4790012971443</v>
      </c>
      <c r="D2466" s="12"/>
    </row>
    <row r="2467" s="1" customFormat="true" ht="15" hidden="false" customHeight="false" outlineLevel="0" collapsed="false">
      <c r="A2467" s="30"/>
      <c r="B2467" s="200" t="n">
        <v>42024.0416666667</v>
      </c>
      <c r="C2467" s="201" t="n">
        <v>67.2480840669574</v>
      </c>
      <c r="D2467" s="12"/>
    </row>
    <row r="2468" s="1" customFormat="true" ht="15" hidden="false" customHeight="false" outlineLevel="0" collapsed="false">
      <c r="A2468" s="30"/>
      <c r="B2468" s="200" t="n">
        <v>42023.0416666667</v>
      </c>
      <c r="C2468" s="201" t="n">
        <v>66.9026608572013</v>
      </c>
      <c r="D2468" s="12"/>
    </row>
    <row r="2469" s="1" customFormat="true" ht="15" hidden="false" customHeight="false" outlineLevel="0" collapsed="false">
      <c r="A2469" s="30"/>
      <c r="B2469" s="200" t="n">
        <v>42020.0416666667</v>
      </c>
      <c r="C2469" s="201" t="n">
        <v>67.0725511141238</v>
      </c>
      <c r="D2469" s="12"/>
    </row>
    <row r="2470" s="1" customFormat="true" ht="15" hidden="false" customHeight="false" outlineLevel="0" collapsed="false">
      <c r="A2470" s="30"/>
      <c r="B2470" s="200" t="n">
        <v>42019.0416666667</v>
      </c>
      <c r="C2470" s="201" t="n">
        <v>66.4374965767773</v>
      </c>
      <c r="D2470" s="12"/>
    </row>
    <row r="2471" s="1" customFormat="true" ht="15" hidden="false" customHeight="false" outlineLevel="0" collapsed="false">
      <c r="A2471" s="30"/>
      <c r="B2471" s="200" t="n">
        <v>42018.0416666667</v>
      </c>
      <c r="C2471" s="201" t="n">
        <v>65.5244366150811</v>
      </c>
      <c r="D2471" s="12"/>
    </row>
    <row r="2472" s="1" customFormat="true" ht="15" hidden="false" customHeight="false" outlineLevel="0" collapsed="false">
      <c r="A2472" s="30"/>
      <c r="B2472" s="200" t="n">
        <v>42017.0416666667</v>
      </c>
      <c r="C2472" s="201" t="n">
        <v>66.0313763239134</v>
      </c>
      <c r="D2472" s="12"/>
    </row>
    <row r="2473" s="1" customFormat="true" ht="15" hidden="false" customHeight="false" outlineLevel="0" collapsed="false">
      <c r="A2473" s="30"/>
      <c r="B2473" s="200" t="n">
        <v>42016.0416666667</v>
      </c>
      <c r="C2473" s="201" t="n">
        <v>65.6452242051038</v>
      </c>
      <c r="D2473" s="12"/>
    </row>
    <row r="2474" s="1" customFormat="true" ht="15" hidden="false" customHeight="false" outlineLevel="0" collapsed="false">
      <c r="A2474" s="30"/>
      <c r="B2474" s="200" t="n">
        <v>42013.0416666667</v>
      </c>
      <c r="C2474" s="201" t="n">
        <v>65.618243017125</v>
      </c>
      <c r="D2474" s="12"/>
    </row>
    <row r="2475" s="1" customFormat="true" ht="15" hidden="false" customHeight="false" outlineLevel="0" collapsed="false">
      <c r="A2475" s="30"/>
      <c r="B2475" s="200" t="n">
        <v>42012.0416666667</v>
      </c>
      <c r="C2475" s="201" t="n">
        <v>66.1343255101884</v>
      </c>
      <c r="D2475" s="12"/>
    </row>
    <row r="2476" s="1" customFormat="true" ht="15" hidden="false" customHeight="false" outlineLevel="0" collapsed="false">
      <c r="A2476" s="30"/>
      <c r="B2476" s="200" t="n">
        <v>42011.0416666667</v>
      </c>
      <c r="C2476" s="201" t="n">
        <v>65.075691870409</v>
      </c>
      <c r="D2476" s="12"/>
    </row>
    <row r="2477" s="1" customFormat="true" ht="15" hidden="false" customHeight="false" outlineLevel="0" collapsed="false">
      <c r="A2477" s="30"/>
      <c r="B2477" s="200" t="n">
        <v>42010.0416666667</v>
      </c>
      <c r="C2477" s="201" t="n">
        <v>64.6056394272233</v>
      </c>
      <c r="D2477" s="12"/>
    </row>
    <row r="2478" s="1" customFormat="true" ht="15" hidden="false" customHeight="false" outlineLevel="0" collapsed="false">
      <c r="A2478" s="30"/>
      <c r="B2478" s="200" t="n">
        <v>42009.0416666667</v>
      </c>
      <c r="C2478" s="201" t="n">
        <v>64.9731974820812</v>
      </c>
      <c r="D2478" s="12"/>
    </row>
    <row r="2479" s="1" customFormat="true" ht="15" hidden="false" customHeight="false" outlineLevel="0" collapsed="false">
      <c r="A2479" s="30"/>
      <c r="B2479" s="200" t="n">
        <v>42006.0416666667</v>
      </c>
      <c r="C2479" s="201" t="n">
        <v>65.7225065924562</v>
      </c>
      <c r="D2479" s="12"/>
    </row>
    <row r="2480" s="1" customFormat="true" ht="15" hidden="false" customHeight="false" outlineLevel="0" collapsed="false">
      <c r="A2480" s="30"/>
      <c r="B2480" s="200" t="n">
        <v>42005.0416666667</v>
      </c>
      <c r="C2480" s="201" t="n">
        <v>65.7160211345909</v>
      </c>
      <c r="D2480" s="12"/>
    </row>
    <row r="2481" s="1" customFormat="true" ht="15" hidden="false" customHeight="false" outlineLevel="0" collapsed="false">
      <c r="A2481" s="30"/>
      <c r="B2481" s="200" t="n">
        <v>42004.0416666667</v>
      </c>
      <c r="C2481" s="201" t="n">
        <v>65.7200099749294</v>
      </c>
      <c r="D2481" s="12"/>
    </row>
    <row r="2482" s="1" customFormat="true" ht="15" hidden="false" customHeight="false" outlineLevel="0" collapsed="false">
      <c r="A2482" s="30"/>
      <c r="B2482" s="200" t="n">
        <v>42003.0416666667</v>
      </c>
      <c r="C2482" s="201" t="n">
        <v>65.6715119804789</v>
      </c>
      <c r="D2482" s="12"/>
    </row>
    <row r="2483" s="1" customFormat="true" ht="15" hidden="false" customHeight="false" outlineLevel="0" collapsed="false">
      <c r="A2483" s="30"/>
      <c r="B2483" s="200" t="n">
        <v>42002.0416666667</v>
      </c>
      <c r="C2483" s="201" t="n">
        <v>65.9894973171934</v>
      </c>
      <c r="D2483" s="12"/>
    </row>
    <row r="2484" s="1" customFormat="true" ht="15" hidden="false" customHeight="false" outlineLevel="0" collapsed="false">
      <c r="A2484" s="30"/>
      <c r="B2484" s="200" t="n">
        <v>41999.0416666667</v>
      </c>
      <c r="C2484" s="201" t="n">
        <v>65.9604069858842</v>
      </c>
      <c r="D2484" s="12"/>
    </row>
    <row r="2485" s="1" customFormat="true" ht="15" hidden="false" customHeight="false" outlineLevel="0" collapsed="false">
      <c r="A2485" s="30"/>
      <c r="B2485" s="200" t="n">
        <v>41998.0416666667</v>
      </c>
      <c r="C2485" s="201" t="n">
        <v>65.8659450893396</v>
      </c>
      <c r="D2485" s="12"/>
    </row>
    <row r="2486" s="1" customFormat="true" ht="15" hidden="false" customHeight="false" outlineLevel="0" collapsed="false">
      <c r="A2486" s="30"/>
      <c r="B2486" s="200" t="n">
        <v>41997.0416666667</v>
      </c>
      <c r="C2486" s="201" t="n">
        <v>65.8767802669673</v>
      </c>
      <c r="D2486" s="12"/>
    </row>
    <row r="2487" s="1" customFormat="true" ht="15" hidden="false" customHeight="false" outlineLevel="0" collapsed="false">
      <c r="A2487" s="30"/>
      <c r="B2487" s="200" t="n">
        <v>41996.0416666667</v>
      </c>
      <c r="C2487" s="201" t="n">
        <v>65.885455764371</v>
      </c>
      <c r="D2487" s="12"/>
    </row>
    <row r="2488" s="1" customFormat="true" ht="15" hidden="false" customHeight="false" outlineLevel="0" collapsed="false">
      <c r="A2488" s="30"/>
      <c r="B2488" s="200" t="n">
        <v>41995.0416666667</v>
      </c>
      <c r="C2488" s="201" t="n">
        <v>65.5812011941717</v>
      </c>
      <c r="D2488" s="12"/>
    </row>
    <row r="2489" s="1" customFormat="true" ht="15" hidden="false" customHeight="false" outlineLevel="0" collapsed="false">
      <c r="A2489" s="30"/>
      <c r="B2489" s="200" t="n">
        <v>41992.0416666667</v>
      </c>
      <c r="C2489" s="201" t="n">
        <v>65.384840276793</v>
      </c>
      <c r="D2489" s="12"/>
    </row>
    <row r="2490" s="1" customFormat="true" ht="15" hidden="false" customHeight="false" outlineLevel="0" collapsed="false">
      <c r="A2490" s="30"/>
      <c r="B2490" s="200" t="n">
        <v>41991.0416666667</v>
      </c>
      <c r="C2490" s="201" t="n">
        <v>65.1193791789157</v>
      </c>
      <c r="D2490" s="12"/>
    </row>
    <row r="2491" s="1" customFormat="true" ht="15" hidden="false" customHeight="false" outlineLevel="0" collapsed="false">
      <c r="A2491" s="30"/>
      <c r="B2491" s="200" t="n">
        <v>41990.0416666667</v>
      </c>
      <c r="C2491" s="201" t="n">
        <v>63.796353700721</v>
      </c>
      <c r="D2491" s="12"/>
    </row>
    <row r="2492" s="1" customFormat="true" ht="15" hidden="false" customHeight="false" outlineLevel="0" collapsed="false">
      <c r="A2492" s="30"/>
      <c r="B2492" s="200" t="n">
        <v>41989.0416666667</v>
      </c>
      <c r="C2492" s="201" t="n">
        <v>63.2772566979978</v>
      </c>
      <c r="D2492" s="12"/>
    </row>
    <row r="2493" s="1" customFormat="true" ht="15" hidden="false" customHeight="false" outlineLevel="0" collapsed="false">
      <c r="A2493" s="30"/>
      <c r="B2493" s="200" t="n">
        <v>41988.0416666667</v>
      </c>
      <c r="C2493" s="201" t="n">
        <v>63.1144005375069</v>
      </c>
      <c r="D2493" s="12"/>
    </row>
    <row r="2494" s="1" customFormat="true" ht="15" hidden="false" customHeight="false" outlineLevel="0" collapsed="false">
      <c r="A2494" s="30"/>
      <c r="B2494" s="200" t="n">
        <v>41985.0416666667</v>
      </c>
      <c r="C2494" s="201" t="n">
        <v>63.7720928637148</v>
      </c>
      <c r="D2494" s="12"/>
    </row>
    <row r="2495" s="1" customFormat="true" ht="15" hidden="false" customHeight="false" outlineLevel="0" collapsed="false">
      <c r="A2495" s="30"/>
      <c r="B2495" s="200" t="n">
        <v>41984.0416666667</v>
      </c>
      <c r="C2495" s="201" t="n">
        <v>64.8075626191546</v>
      </c>
      <c r="D2495" s="12"/>
    </row>
    <row r="2496" s="1" customFormat="true" ht="15" hidden="false" customHeight="false" outlineLevel="0" collapsed="false">
      <c r="A2496" s="30"/>
      <c r="B2496" s="200" t="n">
        <v>41983.0416666667</v>
      </c>
      <c r="C2496" s="201" t="n">
        <v>64.7254080683833</v>
      </c>
      <c r="D2496" s="12"/>
    </row>
    <row r="2497" s="1" customFormat="true" ht="15" hidden="false" customHeight="false" outlineLevel="0" collapsed="false">
      <c r="A2497" s="30"/>
      <c r="B2497" s="200" t="n">
        <v>41982.0416666667</v>
      </c>
      <c r="C2497" s="201" t="n">
        <v>65.1373908860551</v>
      </c>
      <c r="D2497" s="12"/>
    </row>
    <row r="2498" s="1" customFormat="true" ht="15" hidden="false" customHeight="false" outlineLevel="0" collapsed="false">
      <c r="A2498" s="30"/>
      <c r="B2498" s="200" t="n">
        <v>41981.0416666667</v>
      </c>
      <c r="C2498" s="201" t="n">
        <v>65.9508122646905</v>
      </c>
      <c r="D2498" s="12"/>
    </row>
    <row r="2499" s="1" customFormat="true" ht="15" hidden="false" customHeight="false" outlineLevel="0" collapsed="false">
      <c r="A2499" s="30"/>
      <c r="B2499" s="200" t="n">
        <v>41978.0416666667</v>
      </c>
      <c r="C2499" s="201" t="n">
        <v>66.2655363178817</v>
      </c>
      <c r="D2499" s="12"/>
    </row>
    <row r="2500" s="1" customFormat="true" ht="15" hidden="false" customHeight="false" outlineLevel="0" collapsed="false">
      <c r="A2500" s="30"/>
      <c r="B2500" s="200" t="n">
        <v>41977.0416666667</v>
      </c>
      <c r="C2500" s="201" t="n">
        <v>65.5912554955975</v>
      </c>
      <c r="D2500" s="12"/>
    </row>
    <row r="2501" s="1" customFormat="true" ht="15" hidden="false" customHeight="false" outlineLevel="0" collapsed="false">
      <c r="A2501" s="30"/>
      <c r="B2501" s="200" t="n">
        <v>41976.0416666667</v>
      </c>
      <c r="C2501" s="201" t="n">
        <v>66.1416003204774</v>
      </c>
      <c r="D2501" s="12"/>
    </row>
    <row r="2502" s="1" customFormat="true" ht="15" hidden="false" customHeight="false" outlineLevel="0" collapsed="false">
      <c r="A2502" s="30"/>
      <c r="B2502" s="200" t="n">
        <v>41975.0416666667</v>
      </c>
      <c r="C2502" s="201" t="n">
        <v>65.8001868730764</v>
      </c>
      <c r="D2502" s="12"/>
    </row>
    <row r="2503" s="1" customFormat="true" ht="15" hidden="false" customHeight="false" outlineLevel="0" collapsed="false">
      <c r="A2503" s="30"/>
      <c r="B2503" s="200" t="n">
        <v>41974.0416666667</v>
      </c>
      <c r="C2503" s="201" t="n">
        <v>65.4536923745547</v>
      </c>
      <c r="D2503" s="12"/>
    </row>
    <row r="2504" s="1" customFormat="true" ht="15" hidden="false" customHeight="false" outlineLevel="0" collapsed="false">
      <c r="A2504" s="30"/>
      <c r="B2504" s="200" t="n">
        <v>41971.0416666667</v>
      </c>
      <c r="C2504" s="201" t="n">
        <v>65.7216813443018</v>
      </c>
      <c r="D2504" s="12"/>
    </row>
    <row r="2505" customFormat="false" ht="15" hidden="false" customHeight="false" outlineLevel="0" collapsed="false">
      <c r="A2505" s="30"/>
      <c r="B2505" s="2" t="n">
        <v>41970.0416666667</v>
      </c>
      <c r="C2505" s="3" t="n">
        <v>65.7860456479901</v>
      </c>
      <c r="E2505" s="1"/>
      <c r="F2505" s="1"/>
      <c r="G2505" s="1"/>
      <c r="H2505" s="1"/>
      <c r="I2505" s="1"/>
      <c r="J2505" s="1"/>
      <c r="K2505" s="1"/>
      <c r="L2505" s="1"/>
    </row>
    <row r="2506" customFormat="false" ht="15" hidden="false" customHeight="false" outlineLevel="0" collapsed="false">
      <c r="A2506" s="30"/>
      <c r="B2506" s="2" t="n">
        <v>41969.0416666667</v>
      </c>
      <c r="C2506" s="3" t="n">
        <v>65.6704285681642</v>
      </c>
      <c r="E2506" s="1"/>
      <c r="F2506" s="1"/>
      <c r="G2506" s="1"/>
      <c r="H2506" s="1"/>
      <c r="I2506" s="1"/>
      <c r="J2506" s="1"/>
      <c r="K2506" s="1"/>
      <c r="L2506" s="1"/>
    </row>
    <row r="2507" customFormat="false" ht="15" hidden="false" customHeight="false" outlineLevel="0" collapsed="false">
      <c r="A2507" s="30"/>
      <c r="B2507" s="2" t="n">
        <v>41968.0416666667</v>
      </c>
      <c r="C2507" s="3" t="n">
        <v>65.6843920776806</v>
      </c>
      <c r="E2507" s="1"/>
      <c r="F2507" s="1"/>
      <c r="G2507" s="1"/>
      <c r="H2507" s="1"/>
      <c r="I2507" s="1"/>
      <c r="J2507" s="1"/>
      <c r="K2507" s="1"/>
      <c r="L2507" s="1"/>
    </row>
    <row r="2508" customFormat="false" ht="15" hidden="false" customHeight="false" outlineLevel="0" collapsed="false">
      <c r="A2508" s="30"/>
      <c r="B2508" s="2" t="n">
        <v>41967.0416666667</v>
      </c>
      <c r="C2508" s="3" t="n">
        <v>65.7166647077186</v>
      </c>
      <c r="E2508" s="1"/>
      <c r="F2508" s="1"/>
      <c r="G2508" s="1"/>
      <c r="H2508" s="1"/>
      <c r="I2508" s="1"/>
      <c r="J2508" s="1"/>
      <c r="K2508" s="1"/>
      <c r="L2508" s="1"/>
    </row>
    <row r="2509" customFormat="false" ht="15" hidden="false" customHeight="false" outlineLevel="0" collapsed="false">
      <c r="A2509" s="30"/>
      <c r="B2509" s="2" t="n">
        <v>41964.0416666667</v>
      </c>
      <c r="C2509" s="3" t="n">
        <v>65.7075583828951</v>
      </c>
      <c r="E2509" s="1"/>
      <c r="F2509" s="1"/>
      <c r="G2509" s="1"/>
      <c r="H2509" s="1"/>
      <c r="I2509" s="1"/>
      <c r="J2509" s="1"/>
      <c r="K2509" s="1"/>
      <c r="L2509" s="1"/>
    </row>
    <row r="2510" customFormat="false" ht="15" hidden="false" customHeight="false" outlineLevel="0" collapsed="false">
      <c r="A2510" s="30"/>
      <c r="B2510" s="2" t="n">
        <v>41963.0416666667</v>
      </c>
      <c r="C2510" s="3" t="n">
        <v>64.8633814085058</v>
      </c>
      <c r="E2510" s="1"/>
      <c r="F2510" s="1"/>
      <c r="G2510" s="1"/>
      <c r="H2510" s="1"/>
      <c r="I2510" s="1"/>
      <c r="J2510" s="1"/>
      <c r="K2510" s="1"/>
      <c r="L2510" s="1"/>
    </row>
    <row r="2511" customFormat="false" ht="15" hidden="false" customHeight="false" outlineLevel="0" collapsed="false">
      <c r="A2511" s="30"/>
      <c r="B2511" s="2" t="n">
        <v>41962.0416666667</v>
      </c>
      <c r="C2511" s="3" t="n">
        <v>64.8972161599564</v>
      </c>
    </row>
    <row r="2512" customFormat="false" ht="15" hidden="false" customHeight="false" outlineLevel="0" collapsed="false">
      <c r="A2512" s="30"/>
      <c r="B2512" s="2" t="n">
        <v>41961.0416666667</v>
      </c>
      <c r="C2512" s="3" t="n">
        <v>64.9773877615828</v>
      </c>
    </row>
    <row r="2513" customFormat="false" ht="15" hidden="false" customHeight="false" outlineLevel="0" collapsed="false">
      <c r="A2513" s="30"/>
      <c r="B2513" s="2" t="n">
        <v>41960.0416666667</v>
      </c>
      <c r="C2513" s="3" t="n">
        <v>64.8164817446605</v>
      </c>
    </row>
    <row r="2514" customFormat="false" ht="15" hidden="false" customHeight="false" outlineLevel="0" collapsed="false">
      <c r="A2514" s="30"/>
      <c r="B2514" s="2" t="n">
        <v>41957.0416666667</v>
      </c>
      <c r="C2514" s="3" t="n">
        <v>64.719786915321</v>
      </c>
    </row>
    <row r="2515" customFormat="false" ht="15" hidden="false" customHeight="false" outlineLevel="0" collapsed="false">
      <c r="A2515" s="30"/>
      <c r="B2515" s="2" t="n">
        <v>41956.0416666667</v>
      </c>
      <c r="C2515" s="3" t="n">
        <v>64.7314510419778</v>
      </c>
    </row>
    <row r="2516" customFormat="false" ht="15" hidden="false" customHeight="false" outlineLevel="0" collapsed="false">
      <c r="A2516" s="30"/>
      <c r="B2516" s="2" t="n">
        <v>41955.0416666667</v>
      </c>
      <c r="C2516" s="3" t="n">
        <v>64.6582973404863</v>
      </c>
    </row>
    <row r="2517" customFormat="false" ht="15" hidden="false" customHeight="false" outlineLevel="0" collapsed="false">
      <c r="A2517" s="30"/>
      <c r="B2517" s="2" t="n">
        <v>41954.0416666667</v>
      </c>
      <c r="C2517" s="3" t="n">
        <v>65.0099540231475</v>
      </c>
    </row>
    <row r="2518" customFormat="false" ht="15" hidden="false" customHeight="false" outlineLevel="0" collapsed="false">
      <c r="A2518" s="30"/>
      <c r="B2518" s="2" t="n">
        <v>41953.0416666667</v>
      </c>
      <c r="C2518" s="3" t="n">
        <v>64.8738937299967</v>
      </c>
    </row>
    <row r="2519" customFormat="false" ht="15" hidden="false" customHeight="false" outlineLevel="0" collapsed="false">
      <c r="A2519" s="30"/>
      <c r="B2519" s="2" t="n">
        <v>41950.0416666667</v>
      </c>
      <c r="C2519" s="3" t="n">
        <v>64.6869167794215</v>
      </c>
    </row>
    <row r="2520" customFormat="false" ht="15" hidden="false" customHeight="false" outlineLevel="0" collapsed="false">
      <c r="A2520" s="30"/>
      <c r="B2520" s="2" t="n">
        <v>41949.0416666667</v>
      </c>
      <c r="C2520" s="3" t="n">
        <v>64.7515676218911</v>
      </c>
    </row>
    <row r="2521" customFormat="false" ht="15" hidden="false" customHeight="false" outlineLevel="0" collapsed="false">
      <c r="A2521" s="30"/>
      <c r="B2521" s="2" t="n">
        <v>41948.0416666667</v>
      </c>
      <c r="C2521" s="3" t="n">
        <v>64.5743951157894</v>
      </c>
    </row>
    <row r="2522" customFormat="false" ht="15" hidden="false" customHeight="false" outlineLevel="0" collapsed="false">
      <c r="A2522" s="30"/>
      <c r="B2522" s="2" t="n">
        <v>41947.0416666667</v>
      </c>
      <c r="C2522" s="3" t="n">
        <v>63.9601800519727</v>
      </c>
    </row>
    <row r="2523" customFormat="false" ht="15" hidden="false" customHeight="false" outlineLevel="0" collapsed="false">
      <c r="A2523" s="30"/>
      <c r="B2523" s="2" t="n">
        <v>41946.0416666667</v>
      </c>
      <c r="C2523" s="3" t="n">
        <v>64.3491658249969</v>
      </c>
    </row>
    <row r="2524" customFormat="false" ht="15" hidden="false" customHeight="false" outlineLevel="0" collapsed="false">
      <c r="A2524" s="30"/>
      <c r="B2524" s="2" t="n">
        <v>41943.0416666667</v>
      </c>
      <c r="C2524" s="3" t="n">
        <v>64.5514849631021</v>
      </c>
    </row>
    <row r="2525" customFormat="false" ht="15" hidden="false" customHeight="false" outlineLevel="0" collapsed="false">
      <c r="A2525" s="30"/>
      <c r="B2525" s="2" t="n">
        <v>41942.0416666667</v>
      </c>
      <c r="C2525" s="3" t="n">
        <v>63.7276723570812</v>
      </c>
    </row>
    <row r="2526" customFormat="false" ht="15" hidden="false" customHeight="false" outlineLevel="0" collapsed="false">
      <c r="A2526" s="30"/>
      <c r="B2526" s="2" t="n">
        <v>41941.0416666667</v>
      </c>
      <c r="C2526" s="3" t="n">
        <v>63.2946973169424</v>
      </c>
    </row>
    <row r="2527" customFormat="false" ht="15" hidden="false" customHeight="false" outlineLevel="0" collapsed="false">
      <c r="A2527" s="30"/>
      <c r="B2527" s="2" t="n">
        <v>41940.0416666667</v>
      </c>
      <c r="C2527" s="3" t="n">
        <v>63.2676728928379</v>
      </c>
    </row>
    <row r="2528" customFormat="false" ht="15" hidden="false" customHeight="false" outlineLevel="0" collapsed="false">
      <c r="A2528" s="30"/>
      <c r="B2528" s="2" t="n">
        <v>41939.0416666667</v>
      </c>
      <c r="C2528" s="3" t="n">
        <v>62.8922677489058</v>
      </c>
    </row>
    <row r="2529" customFormat="false" ht="15" hidden="false" customHeight="false" outlineLevel="0" collapsed="false">
      <c r="A2529" s="30"/>
      <c r="B2529" s="2" t="n">
        <v>41936.0833333333</v>
      </c>
      <c r="C2529" s="3" t="n">
        <v>63.123730580837</v>
      </c>
    </row>
    <row r="2530" customFormat="false" ht="15" hidden="false" customHeight="false" outlineLevel="0" collapsed="false">
      <c r="A2530" s="30"/>
      <c r="B2530" s="2" t="n">
        <v>41935.0833333333</v>
      </c>
      <c r="C2530" s="3" t="n">
        <v>63.1092684520006</v>
      </c>
    </row>
    <row r="2531" customFormat="false" ht="15" hidden="false" customHeight="false" outlineLevel="0" collapsed="false">
      <c r="A2531" s="30"/>
      <c r="B2531" s="2" t="n">
        <v>41934.0833333333</v>
      </c>
      <c r="C2531" s="3" t="n">
        <v>62.7488569508181</v>
      </c>
    </row>
    <row r="2532" customFormat="false" ht="15" hidden="false" customHeight="false" outlineLevel="0" collapsed="false">
      <c r="A2532" s="30"/>
      <c r="B2532" s="2" t="n">
        <v>41933.0833333333</v>
      </c>
      <c r="C2532" s="3" t="n">
        <v>62.549835914617</v>
      </c>
    </row>
    <row r="2533" customFormat="false" ht="15" hidden="false" customHeight="false" outlineLevel="0" collapsed="false">
      <c r="A2533" s="30"/>
      <c r="B2533" s="2" t="n">
        <v>41932.0833333333</v>
      </c>
      <c r="C2533" s="3" t="n">
        <v>61.6796734680335</v>
      </c>
    </row>
    <row r="2534" customFormat="false" ht="15" hidden="false" customHeight="false" outlineLevel="0" collapsed="false">
      <c r="A2534" s="30"/>
      <c r="B2534" s="2" t="n">
        <v>41929.0833333333</v>
      </c>
      <c r="C2534" s="3" t="n">
        <v>61.6182961861698</v>
      </c>
    </row>
    <row r="2535" customFormat="false" ht="15" hidden="false" customHeight="false" outlineLevel="0" collapsed="false">
      <c r="A2535" s="30"/>
      <c r="B2535" s="2" t="n">
        <v>41928.0833333333</v>
      </c>
      <c r="C2535" s="3" t="n">
        <v>60.7682582633555</v>
      </c>
    </row>
    <row r="2536" customFormat="false" ht="15" hidden="false" customHeight="false" outlineLevel="0" collapsed="false">
      <c r="A2536" s="30"/>
      <c r="B2536" s="2" t="n">
        <v>41927.0833333333</v>
      </c>
      <c r="C2536" s="3" t="n">
        <v>60.92842218655</v>
      </c>
    </row>
    <row r="2537" customFormat="false" ht="15" hidden="false" customHeight="false" outlineLevel="0" collapsed="false">
      <c r="A2537" s="30"/>
      <c r="B2537" s="2" t="n">
        <v>41926.0833333333</v>
      </c>
      <c r="C2537" s="3" t="n">
        <v>61.9350655219027</v>
      </c>
    </row>
    <row r="2538" customFormat="false" ht="15" hidden="false" customHeight="false" outlineLevel="0" collapsed="false">
      <c r="A2538" s="30"/>
      <c r="B2538" s="2" t="n">
        <v>41925.0833333333</v>
      </c>
      <c r="C2538" s="3" t="n">
        <v>61.9587342727833</v>
      </c>
    </row>
    <row r="2539" customFormat="false" ht="15" hidden="false" customHeight="false" outlineLevel="0" collapsed="false">
      <c r="A2539" s="30"/>
      <c r="B2539" s="2" t="n">
        <v>41922.0833333333</v>
      </c>
      <c r="C2539" s="3" t="n">
        <v>62.276832021825</v>
      </c>
    </row>
    <row r="2540" customFormat="false" ht="15" hidden="false" customHeight="false" outlineLevel="0" collapsed="false">
      <c r="A2540" s="30"/>
      <c r="B2540" s="2" t="n">
        <v>41921.0833333333</v>
      </c>
      <c r="C2540" s="3" t="n">
        <v>62.8013019554703</v>
      </c>
    </row>
    <row r="2541" customFormat="false" ht="15" hidden="false" customHeight="false" outlineLevel="0" collapsed="false">
      <c r="A2541" s="30"/>
      <c r="B2541" s="2" t="n">
        <v>41920.0833333333</v>
      </c>
      <c r="C2541" s="3" t="n">
        <v>63.240318031415</v>
      </c>
    </row>
    <row r="2542" customFormat="false" ht="15" hidden="false" customHeight="false" outlineLevel="0" collapsed="false">
      <c r="A2542" s="30"/>
      <c r="B2542" s="2" t="n">
        <v>41919.0833333333</v>
      </c>
      <c r="C2542" s="3" t="n">
        <v>63.335618971515</v>
      </c>
    </row>
    <row r="2543" customFormat="false" ht="15" hidden="false" customHeight="false" outlineLevel="0" collapsed="false">
      <c r="A2543" s="30"/>
      <c r="B2543" s="2" t="n">
        <v>41918.0833333333</v>
      </c>
      <c r="C2543" s="3" t="n">
        <v>64.034828682616</v>
      </c>
    </row>
    <row r="2544" customFormat="false" ht="15" hidden="false" customHeight="false" outlineLevel="0" collapsed="false">
      <c r="A2544" s="30"/>
      <c r="B2544" s="2" t="n">
        <v>41915.0833333333</v>
      </c>
      <c r="C2544" s="3" t="n">
        <v>64.0482654562839</v>
      </c>
    </row>
    <row r="2545" customFormat="false" ht="15" hidden="false" customHeight="false" outlineLevel="0" collapsed="false">
      <c r="A2545" s="30"/>
      <c r="B2545" s="2" t="n">
        <v>41914.0833333333</v>
      </c>
      <c r="C2545" s="3" t="n">
        <v>63.4713598176805</v>
      </c>
    </row>
    <row r="2546" customFormat="false" ht="15" hidden="false" customHeight="false" outlineLevel="0" collapsed="false">
      <c r="A2546" s="30"/>
      <c r="B2546" s="2" t="n">
        <v>41913.0833333333</v>
      </c>
      <c r="C2546" s="3" t="n">
        <v>64.225095448947</v>
      </c>
    </row>
    <row r="2547" customFormat="false" ht="15" hidden="false" customHeight="false" outlineLevel="0" collapsed="false">
      <c r="A2547" s="30"/>
      <c r="B2547" s="2" t="n">
        <v>41912.0833333333</v>
      </c>
      <c r="C2547" s="3" t="n">
        <v>64.6048500299003</v>
      </c>
    </row>
    <row r="2548" customFormat="false" ht="15" hidden="false" customHeight="false" outlineLevel="0" collapsed="false">
      <c r="A2548" s="30"/>
      <c r="B2548" s="2" t="n">
        <v>41911.0833333333</v>
      </c>
      <c r="C2548" s="3" t="n">
        <v>64.4379563064724</v>
      </c>
    </row>
    <row r="2549" customFormat="false" ht="15" hidden="false" customHeight="false" outlineLevel="0" collapsed="false">
      <c r="A2549" s="30"/>
      <c r="B2549" s="2" t="n">
        <v>41908.0833333333</v>
      </c>
      <c r="C2549" s="3" t="n">
        <v>64.5874310104514</v>
      </c>
    </row>
    <row r="2550" customFormat="false" ht="15" hidden="false" customHeight="false" outlineLevel="0" collapsed="false">
      <c r="A2550" s="30"/>
      <c r="B2550" s="2" t="n">
        <v>41907.0833333333</v>
      </c>
      <c r="C2550" s="3" t="n">
        <v>64.3494154356178</v>
      </c>
    </row>
    <row r="2551" customFormat="false" ht="15" hidden="false" customHeight="false" outlineLevel="0" collapsed="false">
      <c r="A2551" s="30"/>
      <c r="B2551" s="2" t="n">
        <v>41906.0833333333</v>
      </c>
      <c r="C2551" s="3" t="n">
        <v>64.7231636863464</v>
      </c>
    </row>
    <row r="2552" customFormat="false" ht="15" hidden="false" customHeight="false" outlineLevel="0" collapsed="false">
      <c r="A2552" s="30"/>
      <c r="B2552" s="2" t="n">
        <v>41905.0833333333</v>
      </c>
      <c r="C2552" s="3" t="n">
        <v>64.3448438894459</v>
      </c>
    </row>
    <row r="2553" customFormat="false" ht="15" hidden="false" customHeight="false" outlineLevel="0" collapsed="false">
      <c r="A2553" s="30"/>
      <c r="B2553" s="2" t="n">
        <v>41904.0833333333</v>
      </c>
      <c r="C2553" s="3" t="n">
        <v>64.8487710237741</v>
      </c>
    </row>
    <row r="2554" customFormat="false" ht="15" hidden="false" customHeight="false" outlineLevel="0" collapsed="false">
      <c r="A2554" s="30"/>
      <c r="B2554" s="2" t="n">
        <v>41901.0833333333</v>
      </c>
      <c r="C2554" s="3" t="n">
        <v>65.1299616111004</v>
      </c>
    </row>
    <row r="2555" customFormat="false" ht="15" hidden="false" customHeight="false" outlineLevel="0" collapsed="false">
      <c r="A2555" s="30"/>
      <c r="B2555" s="2" t="n">
        <v>41900.0833333333</v>
      </c>
      <c r="C2555" s="3" t="n">
        <v>64.9619923101307</v>
      </c>
    </row>
    <row r="2556" customFormat="false" ht="15" hidden="false" customHeight="false" outlineLevel="0" collapsed="false">
      <c r="A2556" s="30"/>
      <c r="B2556" s="2" t="n">
        <v>41899.0833333333</v>
      </c>
      <c r="C2556" s="3" t="n">
        <v>64.5884510043542</v>
      </c>
    </row>
    <row r="2557" customFormat="false" ht="15" hidden="false" customHeight="false" outlineLevel="0" collapsed="false">
      <c r="A2557" s="30"/>
      <c r="B2557" s="2" t="n">
        <v>41898.0833333333</v>
      </c>
      <c r="C2557" s="3" t="n">
        <v>64.4963485551885</v>
      </c>
    </row>
    <row r="2558" customFormat="false" ht="15" hidden="false" customHeight="false" outlineLevel="0" collapsed="false">
      <c r="A2558" s="30"/>
      <c r="B2558" s="2" t="n">
        <v>41897.0833333333</v>
      </c>
      <c r="C2558" s="3" t="n">
        <v>64.4836935660973</v>
      </c>
    </row>
    <row r="2559" customFormat="false" ht="15" hidden="false" customHeight="false" outlineLevel="0" collapsed="false">
      <c r="A2559" s="30"/>
      <c r="B2559" s="2" t="n">
        <v>41894.0833333333</v>
      </c>
      <c r="C2559" s="3" t="n">
        <v>64.5552303920007</v>
      </c>
    </row>
    <row r="2560" customFormat="false" ht="15" hidden="false" customHeight="false" outlineLevel="0" collapsed="false">
      <c r="A2560" s="30"/>
      <c r="B2560" s="2" t="n">
        <v>41893.0833333333</v>
      </c>
      <c r="C2560" s="3" t="n">
        <v>64.6640791033101</v>
      </c>
    </row>
    <row r="2561" customFormat="false" ht="15" hidden="false" customHeight="false" outlineLevel="0" collapsed="false">
      <c r="A2561" s="30"/>
      <c r="B2561" s="2" t="n">
        <v>41892.0833333333</v>
      </c>
      <c r="C2561" s="3" t="n">
        <v>64.7205449165127</v>
      </c>
    </row>
    <row r="2562" customFormat="false" ht="15" hidden="false" customHeight="false" outlineLevel="0" collapsed="false">
      <c r="A2562" s="30"/>
      <c r="B2562" s="2" t="n">
        <v>41891.0833333333</v>
      </c>
      <c r="C2562" s="3" t="n">
        <v>64.6947699428261</v>
      </c>
    </row>
    <row r="2563" customFormat="false" ht="15" hidden="false" customHeight="false" outlineLevel="0" collapsed="false">
      <c r="A2563" s="30"/>
      <c r="B2563" s="2" t="n">
        <v>41890.0833333333</v>
      </c>
      <c r="C2563" s="3" t="n">
        <v>64.8636034007349</v>
      </c>
    </row>
    <row r="2564" customFormat="false" ht="15" hidden="false" customHeight="false" outlineLevel="0" collapsed="false">
      <c r="A2564" s="30"/>
      <c r="B2564" s="2" t="n">
        <v>41887.0833333333</v>
      </c>
      <c r="C2564" s="3" t="n">
        <v>65.0310268241149</v>
      </c>
    </row>
    <row r="2565" customFormat="false" ht="15" hidden="false" customHeight="false" outlineLevel="0" collapsed="false">
      <c r="A2565" s="30"/>
      <c r="B2565" s="2" t="n">
        <v>41886.0833333333</v>
      </c>
      <c r="C2565" s="3" t="n">
        <v>65.0618186599371</v>
      </c>
    </row>
    <row r="2566" customFormat="false" ht="15" hidden="false" customHeight="false" outlineLevel="0" collapsed="false">
      <c r="A2566" s="30"/>
      <c r="B2566" s="2" t="n">
        <v>41885.0833333333</v>
      </c>
      <c r="C2566" s="3" t="n">
        <v>64.5544163271232</v>
      </c>
    </row>
    <row r="2567" customFormat="false" ht="15" hidden="false" customHeight="false" outlineLevel="0" collapsed="false">
      <c r="A2567" s="30"/>
      <c r="B2567" s="2" t="n">
        <v>41884.0833333333</v>
      </c>
      <c r="C2567" s="3" t="n">
        <v>64.3816263565395</v>
      </c>
    </row>
    <row r="2568" customFormat="false" ht="15" hidden="false" customHeight="false" outlineLevel="0" collapsed="false">
      <c r="A2568" s="30"/>
      <c r="B2568" s="2" t="n">
        <v>41883.0833333333</v>
      </c>
      <c r="C2568" s="3" t="n">
        <v>64.3790007738195</v>
      </c>
    </row>
    <row r="2569" customFormat="false" ht="15" hidden="false" customHeight="false" outlineLevel="0" collapsed="false">
      <c r="A2569" s="30"/>
      <c r="B2569" s="2" t="n">
        <v>41880.0833333333</v>
      </c>
      <c r="C2569" s="3" t="n">
        <v>64.2773688628063</v>
      </c>
    </row>
    <row r="2570" customFormat="false" ht="15" hidden="false" customHeight="false" outlineLevel="0" collapsed="false">
      <c r="A2570" s="30"/>
      <c r="B2570" s="2" t="n">
        <v>41879.0833333333</v>
      </c>
      <c r="C2570" s="3" t="n">
        <v>64.154548015169</v>
      </c>
    </row>
    <row r="2571" customFormat="false" ht="15" hidden="false" customHeight="false" outlineLevel="0" collapsed="false">
      <c r="A2571" s="30"/>
      <c r="B2571" s="2" t="n">
        <v>41878.0833333333</v>
      </c>
      <c r="C2571" s="3" t="n">
        <v>64.325465557964</v>
      </c>
    </row>
    <row r="2572" customFormat="false" ht="15" hidden="false" customHeight="false" outlineLevel="0" collapsed="false">
      <c r="A2572" s="30"/>
      <c r="B2572" s="2" t="n">
        <v>41877.0833333333</v>
      </c>
      <c r="C2572" s="3" t="n">
        <v>64.2775421127473</v>
      </c>
    </row>
    <row r="2573" customFormat="false" ht="15" hidden="false" customHeight="false" outlineLevel="0" collapsed="false">
      <c r="A2573" s="30"/>
      <c r="B2573" s="2" t="n">
        <v>41876.0833333333</v>
      </c>
      <c r="C2573" s="3" t="n">
        <v>64.0928210665216</v>
      </c>
    </row>
    <row r="2574" customFormat="false" ht="15" hidden="false" customHeight="false" outlineLevel="0" collapsed="false">
      <c r="A2574" s="30"/>
      <c r="B2574" s="2" t="n">
        <v>41873.0833333333</v>
      </c>
      <c r="C2574" s="3" t="n">
        <v>63.6919075481857</v>
      </c>
    </row>
    <row r="2575" customFormat="false" ht="15" hidden="false" customHeight="false" outlineLevel="0" collapsed="false">
      <c r="A2575" s="30"/>
      <c r="B2575" s="2" t="n">
        <v>41872.0833333333</v>
      </c>
      <c r="C2575" s="3" t="n">
        <v>63.720950628337</v>
      </c>
    </row>
    <row r="2576" customFormat="false" ht="15" hidden="false" customHeight="false" outlineLevel="0" collapsed="false">
      <c r="A2576" s="30"/>
      <c r="B2576" s="2" t="n">
        <v>41871.0833333333</v>
      </c>
      <c r="C2576" s="3" t="n">
        <v>63.5041740244208</v>
      </c>
    </row>
    <row r="2577" customFormat="false" ht="15" hidden="false" customHeight="false" outlineLevel="0" collapsed="false">
      <c r="A2577" s="30"/>
      <c r="B2577" s="2" t="n">
        <v>41870.0833333333</v>
      </c>
      <c r="C2577" s="3" t="n">
        <v>63.4318217462021</v>
      </c>
    </row>
    <row r="2578" customFormat="false" ht="15" hidden="false" customHeight="false" outlineLevel="0" collapsed="false">
      <c r="A2578" s="30"/>
      <c r="B2578" s="2" t="n">
        <v>41869.0833333333</v>
      </c>
      <c r="C2578" s="3" t="n">
        <v>63.1291933739641</v>
      </c>
    </row>
    <row r="2579" customFormat="false" ht="15" hidden="false" customHeight="false" outlineLevel="0" collapsed="false">
      <c r="A2579" s="30"/>
      <c r="B2579" s="2" t="n">
        <v>41866.0833333333</v>
      </c>
      <c r="C2579" s="3" t="n">
        <v>62.6890285311089</v>
      </c>
    </row>
    <row r="2580" customFormat="false" ht="15" hidden="false" customHeight="false" outlineLevel="0" collapsed="false">
      <c r="A2580" s="30"/>
      <c r="B2580" s="2" t="n">
        <v>41865.0833333333</v>
      </c>
      <c r="C2580" s="3" t="n">
        <v>62.7926604104862</v>
      </c>
    </row>
    <row r="2581" customFormat="false" ht="15" hidden="false" customHeight="false" outlineLevel="0" collapsed="false">
      <c r="A2581" s="30"/>
      <c r="B2581" s="2" t="n">
        <v>41864.0833333333</v>
      </c>
      <c r="C2581" s="3" t="n">
        <v>62.6353000645259</v>
      </c>
    </row>
    <row r="2582" customFormat="false" ht="15" hidden="false" customHeight="false" outlineLevel="0" collapsed="false">
      <c r="A2582" s="30"/>
      <c r="B2582" s="2" t="n">
        <v>41863.0833333333</v>
      </c>
      <c r="C2582" s="3" t="n">
        <v>62.4442289832944</v>
      </c>
    </row>
    <row r="2583" customFormat="false" ht="15" hidden="false" customHeight="false" outlineLevel="0" collapsed="false">
      <c r="A2583" s="30"/>
      <c r="B2583" s="2" t="n">
        <v>41862.0833333333</v>
      </c>
      <c r="C2583" s="3" t="n">
        <v>62.4598070573137</v>
      </c>
    </row>
    <row r="2584" customFormat="false" ht="15" hidden="false" customHeight="false" outlineLevel="0" collapsed="false">
      <c r="A2584" s="30"/>
      <c r="B2584" s="2" t="n">
        <v>41859.0833333333</v>
      </c>
      <c r="C2584" s="3" t="n">
        <v>62.0024046450863</v>
      </c>
    </row>
    <row r="2585" customFormat="false" ht="15" hidden="false" customHeight="false" outlineLevel="0" collapsed="false">
      <c r="A2585" s="30"/>
      <c r="B2585" s="2" t="n">
        <v>41858.0833333333</v>
      </c>
      <c r="C2585" s="3" t="n">
        <v>62.152281449462</v>
      </c>
    </row>
    <row r="2586" customFormat="false" ht="15" hidden="false" customHeight="false" outlineLevel="0" collapsed="false">
      <c r="A2586" s="30"/>
      <c r="B2586" s="2" t="n">
        <v>41857.0833333333</v>
      </c>
      <c r="C2586" s="3" t="n">
        <v>62.3963376203701</v>
      </c>
    </row>
    <row r="2587" customFormat="false" ht="15" hidden="false" customHeight="false" outlineLevel="0" collapsed="false">
      <c r="A2587" s="30"/>
      <c r="B2587" s="2" t="n">
        <v>41856.0833333333</v>
      </c>
      <c r="C2587" s="3" t="n">
        <v>62.5921267833706</v>
      </c>
    </row>
    <row r="2588" customFormat="false" ht="15" hidden="false" customHeight="false" outlineLevel="0" collapsed="false">
      <c r="A2588" s="30"/>
      <c r="B2588" s="2" t="n">
        <v>41855.0833333333</v>
      </c>
      <c r="C2588" s="3" t="n">
        <v>62.6223736755082</v>
      </c>
    </row>
    <row r="2589" customFormat="false" ht="15" hidden="false" customHeight="false" outlineLevel="0" collapsed="false">
      <c r="A2589" s="30"/>
      <c r="B2589" s="2" t="n">
        <v>41852.0833333333</v>
      </c>
      <c r="C2589" s="3" t="n">
        <v>62.5930712998486</v>
      </c>
    </row>
    <row r="2590" customFormat="false" ht="15" hidden="false" customHeight="false" outlineLevel="0" collapsed="false">
      <c r="A2590" s="30"/>
      <c r="B2590" s="2" t="n">
        <v>41851.0833333333</v>
      </c>
      <c r="C2590" s="3" t="n">
        <v>63.0448446308289</v>
      </c>
    </row>
    <row r="2591" customFormat="false" ht="15" hidden="false" customHeight="false" outlineLevel="0" collapsed="false">
      <c r="A2591" s="30"/>
      <c r="B2591" s="2" t="n">
        <v>41850.0833333333</v>
      </c>
      <c r="C2591" s="3" t="n">
        <v>63.6793885484943</v>
      </c>
    </row>
    <row r="2592" customFormat="false" ht="15" hidden="false" customHeight="false" outlineLevel="0" collapsed="false">
      <c r="A2592" s="30"/>
      <c r="B2592" s="2" t="n">
        <v>41849.0833333333</v>
      </c>
      <c r="C2592" s="3" t="n">
        <v>63.7796196562799</v>
      </c>
    </row>
    <row r="2593" customFormat="false" ht="15" hidden="false" customHeight="false" outlineLevel="0" collapsed="false">
      <c r="A2593" s="30"/>
      <c r="B2593" s="2" t="n">
        <v>41848.0833333333</v>
      </c>
      <c r="C2593" s="3" t="n">
        <v>63.7352743433554</v>
      </c>
    </row>
    <row r="2594" customFormat="false" ht="15" hidden="false" customHeight="false" outlineLevel="0" collapsed="false">
      <c r="A2594" s="30"/>
      <c r="B2594" s="2" t="n">
        <v>41845.0833333333</v>
      </c>
      <c r="C2594" s="3" t="n">
        <v>63.7926230398448</v>
      </c>
    </row>
    <row r="2595" customFormat="false" ht="15" hidden="false" customHeight="false" outlineLevel="0" collapsed="false">
      <c r="A2595" s="30"/>
      <c r="B2595" s="2" t="n">
        <v>41844.0833333333</v>
      </c>
      <c r="C2595" s="3" t="n">
        <v>63.9785316073938</v>
      </c>
    </row>
    <row r="2596" customFormat="false" ht="15" hidden="false" customHeight="false" outlineLevel="0" collapsed="false">
      <c r="A2596" s="30"/>
      <c r="B2596" s="2" t="n">
        <v>41843.0833333333</v>
      </c>
      <c r="C2596" s="3" t="n">
        <v>63.8782304324465</v>
      </c>
    </row>
    <row r="2597" customFormat="false" ht="15" hidden="false" customHeight="false" outlineLevel="0" collapsed="false">
      <c r="A2597" s="30"/>
      <c r="B2597" s="2" t="n">
        <v>41842.0833333333</v>
      </c>
      <c r="C2597" s="3" t="n">
        <v>63.7999633927601</v>
      </c>
    </row>
    <row r="2598" customFormat="false" ht="15" hidden="false" customHeight="false" outlineLevel="0" collapsed="false">
      <c r="A2598" s="30"/>
      <c r="B2598" s="2" t="n">
        <v>41841.0833333333</v>
      </c>
      <c r="C2598" s="3" t="n">
        <v>63.2954571484467</v>
      </c>
    </row>
    <row r="2599" customFormat="false" ht="15" hidden="false" customHeight="false" outlineLevel="0" collapsed="false">
      <c r="A2599" s="30"/>
      <c r="B2599" s="2" t="n">
        <v>41838.0833333333</v>
      </c>
      <c r="C2599" s="3" t="n">
        <v>63.4843200017792</v>
      </c>
    </row>
    <row r="2600" customFormat="false" ht="15" hidden="false" customHeight="false" outlineLevel="0" collapsed="false">
      <c r="A2600" s="30"/>
      <c r="B2600" s="2" t="n">
        <v>41837.0833333333</v>
      </c>
      <c r="C2600" s="3" t="n">
        <v>63.3421877949944</v>
      </c>
    </row>
    <row r="2601" customFormat="false" ht="15" hidden="false" customHeight="false" outlineLevel="0" collapsed="false">
      <c r="A2601" s="30"/>
      <c r="B2601" s="2" t="n">
        <v>41836.0833333333</v>
      </c>
      <c r="C2601" s="3" t="n">
        <v>63.730058272623</v>
      </c>
    </row>
    <row r="2602" customFormat="false" ht="15" hidden="false" customHeight="false" outlineLevel="0" collapsed="false">
      <c r="A2602" s="30"/>
      <c r="B2602" s="2" t="n">
        <v>41835.0833333333</v>
      </c>
      <c r="C2602" s="3" t="n">
        <v>63.2654802739404</v>
      </c>
    </row>
    <row r="2603" customFormat="false" ht="15" hidden="false" customHeight="false" outlineLevel="0" collapsed="false">
      <c r="A2603" s="30"/>
      <c r="B2603" s="2" t="n">
        <v>41834.0833333333</v>
      </c>
      <c r="C2603" s="3" t="n">
        <v>63.3175804557213</v>
      </c>
    </row>
    <row r="2604" customFormat="false" ht="15" hidden="false" customHeight="false" outlineLevel="0" collapsed="false">
      <c r="A2604" s="30"/>
      <c r="B2604" s="2" t="n">
        <v>41831.0833333333</v>
      </c>
      <c r="C2604" s="3" t="n">
        <v>63.0588038499416</v>
      </c>
    </row>
    <row r="2605" customFormat="false" ht="15" hidden="false" customHeight="false" outlineLevel="0" collapsed="false">
      <c r="A2605" s="30"/>
      <c r="B2605" s="2" t="n">
        <v>41830.0833333333</v>
      </c>
      <c r="C2605" s="3" t="n">
        <v>63.0043860168895</v>
      </c>
    </row>
    <row r="2606" customFormat="false" ht="15" hidden="false" customHeight="false" outlineLevel="0" collapsed="false">
      <c r="A2606" s="30"/>
      <c r="B2606" s="2" t="n">
        <v>41829.0833333333</v>
      </c>
      <c r="C2606" s="3" t="n">
        <v>63.3031933949227</v>
      </c>
    </row>
    <row r="2607" customFormat="false" ht="15" hidden="false" customHeight="false" outlineLevel="0" collapsed="false">
      <c r="A2607" s="30"/>
      <c r="B2607" s="2" t="n">
        <v>41828.0833333333</v>
      </c>
      <c r="C2607" s="3" t="n">
        <v>63.2915049874372</v>
      </c>
    </row>
    <row r="2608" customFormat="false" ht="15" hidden="false" customHeight="false" outlineLevel="0" collapsed="false">
      <c r="A2608" s="30"/>
      <c r="B2608" s="2" t="n">
        <v>41827.0833333333</v>
      </c>
      <c r="C2608" s="3" t="n">
        <v>63.7847559164975</v>
      </c>
    </row>
    <row r="2609" customFormat="false" ht="15" hidden="false" customHeight="false" outlineLevel="0" collapsed="false">
      <c r="A2609" s="30"/>
      <c r="B2609" s="2" t="n">
        <v>41824.0833333333</v>
      </c>
      <c r="C2609" s="3" t="n">
        <v>64.1078505796614</v>
      </c>
    </row>
    <row r="2610" customFormat="false" ht="15" hidden="false" customHeight="false" outlineLevel="0" collapsed="false">
      <c r="A2610" s="30"/>
      <c r="B2610" s="2" t="n">
        <v>41823.0833333333</v>
      </c>
      <c r="C2610" s="3" t="n">
        <v>64.1356576238463</v>
      </c>
    </row>
    <row r="2611" customFormat="false" ht="15" hidden="false" customHeight="false" outlineLevel="0" collapsed="false">
      <c r="A2611" s="30"/>
      <c r="B2611" s="2" t="n">
        <v>41822.0833333333</v>
      </c>
      <c r="C2611" s="3" t="n">
        <v>63.7685309458365</v>
      </c>
    </row>
    <row r="2612" customFormat="false" ht="15" hidden="false" customHeight="false" outlineLevel="0" collapsed="false">
      <c r="A2612" s="30"/>
      <c r="B2612" s="2" t="n">
        <v>41821.0833333333</v>
      </c>
      <c r="C2612" s="3" t="n">
        <v>63.647595106539</v>
      </c>
    </row>
    <row r="2613" customFormat="false" ht="15" hidden="false" customHeight="false" outlineLevel="0" collapsed="false">
      <c r="A2613" s="30"/>
      <c r="B2613" s="2" t="n">
        <v>41820.0833333333</v>
      </c>
      <c r="C2613" s="3" t="n">
        <v>63.29299103893</v>
      </c>
    </row>
    <row r="2614" customFormat="false" ht="15" hidden="false" customHeight="false" outlineLevel="0" collapsed="false">
      <c r="A2614" s="30"/>
      <c r="B2614" s="2" t="n">
        <v>41817.0833333333</v>
      </c>
      <c r="C2614" s="3" t="n">
        <v>63.3660310597117</v>
      </c>
    </row>
    <row r="2615" customFormat="false" ht="15" hidden="false" customHeight="false" outlineLevel="0" collapsed="false">
      <c r="A2615" s="30"/>
      <c r="B2615" s="2" t="n">
        <v>41816.0833333333</v>
      </c>
      <c r="C2615" s="3" t="n">
        <v>63.4038287969213</v>
      </c>
    </row>
    <row r="2616" customFormat="false" ht="15" hidden="false" customHeight="false" outlineLevel="0" collapsed="false">
      <c r="A2616" s="30"/>
      <c r="B2616" s="2" t="n">
        <v>41815.0833333333</v>
      </c>
      <c r="C2616" s="3" t="n">
        <v>63.3385433104399</v>
      </c>
    </row>
    <row r="2617" customFormat="false" ht="15" hidden="false" customHeight="false" outlineLevel="0" collapsed="false">
      <c r="A2617" s="30"/>
      <c r="B2617" s="2" t="n">
        <v>41814.0833333333</v>
      </c>
      <c r="C2617" s="3" t="n">
        <v>63.6013327991688</v>
      </c>
    </row>
    <row r="2618" customFormat="false" ht="15" hidden="false" customHeight="false" outlineLevel="0" collapsed="false">
      <c r="A2618" s="30"/>
      <c r="B2618" s="2" t="n">
        <v>41813.0833333333</v>
      </c>
      <c r="C2618" s="3" t="n">
        <v>63.7758208056475</v>
      </c>
    </row>
    <row r="2619" customFormat="false" ht="15" hidden="false" customHeight="false" outlineLevel="0" collapsed="false">
      <c r="A2619" s="30"/>
      <c r="B2619" s="2" t="n">
        <v>41810.0833333333</v>
      </c>
      <c r="C2619" s="3" t="n">
        <v>63.9317769489333</v>
      </c>
    </row>
    <row r="2620" customFormat="false" ht="15" hidden="false" customHeight="false" outlineLevel="0" collapsed="false">
      <c r="A2620" s="30"/>
      <c r="B2620" s="2" t="n">
        <v>41809.0833333333</v>
      </c>
      <c r="C2620" s="3" t="n">
        <v>63.8456847583274</v>
      </c>
    </row>
    <row r="2621" customFormat="false" ht="15" hidden="false" customHeight="false" outlineLevel="0" collapsed="false">
      <c r="A2621" s="30"/>
      <c r="B2621" s="2" t="n">
        <v>41808.0833333333</v>
      </c>
      <c r="C2621" s="3" t="n">
        <v>63.6924477468391</v>
      </c>
    </row>
    <row r="2622" customFormat="false" ht="15" hidden="false" customHeight="false" outlineLevel="0" collapsed="false">
      <c r="A2622" s="30"/>
      <c r="B2622" s="2" t="n">
        <v>41807.0833333333</v>
      </c>
      <c r="C2622" s="3" t="n">
        <v>63.6289502923095</v>
      </c>
    </row>
    <row r="2623" customFormat="false" ht="15" hidden="false" customHeight="false" outlineLevel="0" collapsed="false">
      <c r="A2623" s="30"/>
      <c r="B2623" s="2" t="n">
        <v>41806.0833333333</v>
      </c>
      <c r="C2623" s="3" t="n">
        <v>63.5058717378482</v>
      </c>
    </row>
    <row r="2624" customFormat="false" ht="15" hidden="false" customHeight="false" outlineLevel="0" collapsed="false">
      <c r="A2624" s="30"/>
      <c r="B2624" s="2" t="n">
        <v>41803.0833333333</v>
      </c>
      <c r="C2624" s="3" t="n">
        <v>63.6855846948401</v>
      </c>
    </row>
    <row r="2625" customFormat="false" ht="15" hidden="false" customHeight="false" outlineLevel="0" collapsed="false">
      <c r="A2625" s="30"/>
      <c r="B2625" s="2" t="n">
        <v>41802.0833333333</v>
      </c>
      <c r="C2625" s="3" t="n">
        <v>63.6613533363151</v>
      </c>
    </row>
    <row r="2626" customFormat="false" ht="15" hidden="false" customHeight="false" outlineLevel="0" collapsed="false">
      <c r="A2626" s="30"/>
      <c r="B2626" s="2" t="n">
        <v>41801.0833333333</v>
      </c>
      <c r="C2626" s="3" t="n">
        <v>63.7768928766373</v>
      </c>
    </row>
    <row r="2627" customFormat="false" ht="15" hidden="false" customHeight="false" outlineLevel="0" collapsed="false">
      <c r="A2627" s="30"/>
      <c r="B2627" s="2" t="n">
        <v>41800.0833333333</v>
      </c>
      <c r="C2627" s="3" t="n">
        <v>63.9113114210472</v>
      </c>
    </row>
    <row r="2628" customFormat="false" ht="15" hidden="false" customHeight="false" outlineLevel="0" collapsed="false">
      <c r="A2628" s="30"/>
      <c r="B2628" s="2" t="n">
        <v>41799.0833333333</v>
      </c>
      <c r="C2628" s="3" t="n">
        <v>63.7742028275738</v>
      </c>
    </row>
    <row r="2629" customFormat="false" ht="15" hidden="false" customHeight="false" outlineLevel="0" collapsed="false">
      <c r="A2629" s="30"/>
      <c r="B2629" s="2" t="n">
        <v>41796.0833333333</v>
      </c>
      <c r="C2629" s="3" t="n">
        <v>63.6048846495741</v>
      </c>
    </row>
    <row r="2630" customFormat="false" ht="15" hidden="false" customHeight="false" outlineLevel="0" collapsed="false">
      <c r="A2630" s="30"/>
      <c r="B2630" s="2" t="n">
        <v>41795.0833333333</v>
      </c>
      <c r="C2630" s="3" t="n">
        <v>63.3938892097719</v>
      </c>
    </row>
    <row r="2631" customFormat="false" ht="15" hidden="false" customHeight="false" outlineLevel="0" collapsed="false">
      <c r="A2631" s="30"/>
      <c r="B2631" s="2" t="n">
        <v>41794.0833333333</v>
      </c>
      <c r="C2631" s="3" t="n">
        <v>63.1895860581424</v>
      </c>
    </row>
    <row r="2632" customFormat="false" ht="15" hidden="false" customHeight="false" outlineLevel="0" collapsed="false">
      <c r="A2632" s="30"/>
      <c r="B2632" s="2" t="n">
        <v>41793.0833333333</v>
      </c>
      <c r="C2632" s="3" t="n">
        <v>63.1523228952836</v>
      </c>
    </row>
    <row r="2633" customFormat="false" ht="15" hidden="false" customHeight="false" outlineLevel="0" collapsed="false">
      <c r="A2633" s="30"/>
      <c r="B2633" s="2" t="n">
        <v>41792.0833333333</v>
      </c>
      <c r="C2633" s="3" t="n">
        <v>63.2893457108286</v>
      </c>
    </row>
    <row r="2634" customFormat="false" ht="15" hidden="false" customHeight="false" outlineLevel="0" collapsed="false">
      <c r="A2634" s="30"/>
      <c r="B2634" s="2" t="n">
        <v>41789.0833333333</v>
      </c>
      <c r="C2634" s="3" t="n">
        <v>63.142927598202</v>
      </c>
    </row>
    <row r="2635" customFormat="false" ht="15" hidden="false" customHeight="false" outlineLevel="0" collapsed="false">
      <c r="A2635" s="30"/>
      <c r="B2635" s="2" t="n">
        <v>41788.0833333333</v>
      </c>
      <c r="C2635" s="3" t="n">
        <v>63.1873342216707</v>
      </c>
    </row>
    <row r="2636" customFormat="false" ht="15" hidden="false" customHeight="false" outlineLevel="0" collapsed="false">
      <c r="A2636" s="30"/>
      <c r="B2636" s="2" t="n">
        <v>41787.0833333333</v>
      </c>
      <c r="C2636" s="3" t="n">
        <v>63.104050294936</v>
      </c>
    </row>
    <row r="2637" customFormat="false" ht="15" hidden="false" customHeight="false" outlineLevel="0" collapsed="false">
      <c r="A2637" s="30"/>
      <c r="B2637" s="2" t="n">
        <v>41786.0833333333</v>
      </c>
      <c r="C2637" s="3" t="n">
        <v>63.0992208258418</v>
      </c>
    </row>
    <row r="2638" customFormat="false" ht="15" hidden="false" customHeight="false" outlineLevel="0" collapsed="false">
      <c r="A2638" s="30"/>
      <c r="B2638" s="2" t="n">
        <v>41785.0833333333</v>
      </c>
      <c r="C2638" s="3" t="n">
        <v>62.9232860049267</v>
      </c>
    </row>
    <row r="2639" customFormat="false" ht="15" hidden="false" customHeight="false" outlineLevel="0" collapsed="false">
      <c r="A2639" s="30"/>
      <c r="B2639" s="2" t="n">
        <v>41782.0833333333</v>
      </c>
      <c r="C2639" s="3" t="n">
        <v>62.7840867530988</v>
      </c>
    </row>
    <row r="2640" customFormat="false" ht="15" hidden="false" customHeight="false" outlineLevel="0" collapsed="false">
      <c r="A2640" s="30"/>
      <c r="B2640" s="2" t="n">
        <v>41781.0833333333</v>
      </c>
      <c r="C2640" s="3" t="n">
        <v>62.6131535434385</v>
      </c>
    </row>
    <row r="2641" customFormat="false" ht="15" hidden="false" customHeight="false" outlineLevel="0" collapsed="false">
      <c r="A2641" s="30"/>
      <c r="B2641" s="2" t="n">
        <v>41780.0833333333</v>
      </c>
      <c r="C2641" s="3" t="n">
        <v>62.4734781673828</v>
      </c>
    </row>
    <row r="2642" customFormat="false" ht="15" hidden="false" customHeight="false" outlineLevel="0" collapsed="false">
      <c r="A2642" s="30"/>
      <c r="B2642" s="2" t="n">
        <v>41779.0833333333</v>
      </c>
      <c r="C2642" s="3" t="n">
        <v>62.1726654380186</v>
      </c>
    </row>
    <row r="2643" customFormat="false" ht="15" hidden="false" customHeight="false" outlineLevel="0" collapsed="false">
      <c r="A2643" s="30"/>
      <c r="B2643" s="2" t="n">
        <v>41778.0833333333</v>
      </c>
      <c r="C2643" s="3" t="n">
        <v>62.2532456175622</v>
      </c>
    </row>
    <row r="2644" customFormat="false" ht="15" hidden="false" customHeight="false" outlineLevel="0" collapsed="false">
      <c r="A2644" s="30"/>
      <c r="B2644" s="2" t="n">
        <v>41775.0833333333</v>
      </c>
      <c r="C2644" s="3" t="n">
        <v>62.269810865235</v>
      </c>
    </row>
    <row r="2645" customFormat="false" ht="15" hidden="false" customHeight="false" outlineLevel="0" collapsed="false">
      <c r="A2645" s="30"/>
      <c r="B2645" s="2" t="n">
        <v>41774.0833333333</v>
      </c>
      <c r="C2645" s="3" t="n">
        <v>62.1921136779498</v>
      </c>
    </row>
    <row r="2646" customFormat="false" ht="15" hidden="false" customHeight="false" outlineLevel="0" collapsed="false">
      <c r="A2646" s="30"/>
      <c r="B2646" s="2" t="n">
        <v>41773.0833333333</v>
      </c>
      <c r="C2646" s="3" t="n">
        <v>62.5542086163298</v>
      </c>
    </row>
    <row r="2647" customFormat="false" ht="15" hidden="false" customHeight="false" outlineLevel="0" collapsed="false">
      <c r="A2647" s="30"/>
      <c r="B2647" s="2" t="n">
        <v>41772.0833333333</v>
      </c>
      <c r="C2647" s="3" t="n">
        <v>62.5993291928222</v>
      </c>
    </row>
    <row r="2648" customFormat="false" ht="15" hidden="false" customHeight="false" outlineLevel="0" collapsed="false">
      <c r="A2648" s="30"/>
      <c r="B2648" s="2" t="n">
        <v>41771.0833333333</v>
      </c>
      <c r="C2648" s="3" t="n">
        <v>62.4103594175961</v>
      </c>
    </row>
    <row r="2649" customFormat="false" ht="15" hidden="false" customHeight="false" outlineLevel="0" collapsed="false">
      <c r="A2649" s="30"/>
      <c r="B2649" s="2" t="n">
        <v>41768.0833333333</v>
      </c>
      <c r="C2649" s="3" t="n">
        <v>62.0963520436268</v>
      </c>
    </row>
    <row r="2650" customFormat="false" ht="15" hidden="false" customHeight="false" outlineLevel="0" collapsed="false">
      <c r="A2650" s="30"/>
      <c r="B2650" s="2" t="n">
        <v>41767.0833333333</v>
      </c>
      <c r="C2650" s="3" t="n">
        <v>62.0077874112793</v>
      </c>
    </row>
    <row r="2651" customFormat="false" ht="15" hidden="false" customHeight="false" outlineLevel="0" collapsed="false">
      <c r="A2651" s="30"/>
      <c r="B2651" s="2" t="n">
        <v>41766.0833333333</v>
      </c>
      <c r="C2651" s="3" t="n">
        <v>61.6576933352192</v>
      </c>
    </row>
    <row r="2652" customFormat="false" ht="15" hidden="false" customHeight="false" outlineLevel="0" collapsed="false">
      <c r="A2652" s="30"/>
      <c r="B2652" s="2" t="n">
        <v>41765.0833333333</v>
      </c>
      <c r="C2652" s="3" t="n">
        <v>61.6137185609056</v>
      </c>
    </row>
    <row r="2653" customFormat="false" ht="15" hidden="false" customHeight="false" outlineLevel="0" collapsed="false">
      <c r="A2653" s="30"/>
      <c r="B2653" s="2" t="n">
        <v>41764.0833333333</v>
      </c>
      <c r="C2653" s="3" t="n">
        <v>61.8512025376259</v>
      </c>
    </row>
    <row r="2654" customFormat="false" ht="15" hidden="false" customHeight="false" outlineLevel="0" collapsed="false">
      <c r="A2654" s="30"/>
      <c r="B2654" s="2" t="n">
        <v>41761.0833333333</v>
      </c>
      <c r="C2654" s="3" t="n">
        <v>61.9021699526977</v>
      </c>
    </row>
    <row r="2655" customFormat="false" ht="15" hidden="false" customHeight="false" outlineLevel="0" collapsed="false">
      <c r="A2655" s="30"/>
      <c r="B2655" s="2" t="n">
        <v>41760.0833333333</v>
      </c>
      <c r="C2655" s="3" t="n">
        <v>61.9506779147472</v>
      </c>
    </row>
    <row r="2656" customFormat="false" ht="15" hidden="false" customHeight="false" outlineLevel="0" collapsed="false">
      <c r="A2656" s="30"/>
      <c r="B2656" s="2" t="n">
        <v>41759.0833333333</v>
      </c>
      <c r="C2656" s="3" t="n">
        <v>61.8820975399835</v>
      </c>
    </row>
    <row r="2657" customFormat="false" ht="15" hidden="false" customHeight="false" outlineLevel="0" collapsed="false">
      <c r="A2657" s="30"/>
      <c r="B2657" s="2" t="n">
        <v>41758.0833333333</v>
      </c>
      <c r="C2657" s="3" t="n">
        <v>61.8829475372518</v>
      </c>
    </row>
    <row r="2658" customFormat="false" ht="15" hidden="false" customHeight="false" outlineLevel="0" collapsed="false">
      <c r="A2658" s="30"/>
      <c r="B2658" s="2" t="n">
        <v>41757.0833333333</v>
      </c>
      <c r="C2658" s="3" t="n">
        <v>61.470174931536</v>
      </c>
    </row>
    <row r="2659" customFormat="false" ht="15" hidden="false" customHeight="false" outlineLevel="0" collapsed="false">
      <c r="A2659" s="30"/>
      <c r="B2659" s="2" t="n">
        <v>41754.0833333333</v>
      </c>
      <c r="C2659" s="3" t="n">
        <v>61.4279802347344</v>
      </c>
    </row>
    <row r="2660" customFormat="false" ht="15" hidden="false" customHeight="false" outlineLevel="0" collapsed="false">
      <c r="A2660" s="30"/>
      <c r="B2660" s="2" t="n">
        <v>41753.0833333333</v>
      </c>
      <c r="C2660" s="3" t="n">
        <v>61.7539253892928</v>
      </c>
    </row>
    <row r="2661" customFormat="false" ht="15" hidden="false" customHeight="false" outlineLevel="0" collapsed="false">
      <c r="A2661" s="30"/>
      <c r="B2661" s="2" t="n">
        <v>41752.0833333333</v>
      </c>
      <c r="C2661" s="3" t="n">
        <v>61.6484677107071</v>
      </c>
    </row>
    <row r="2662" customFormat="false" ht="15" hidden="false" customHeight="false" outlineLevel="0" collapsed="false">
      <c r="A2662" s="30"/>
      <c r="B2662" s="2" t="n">
        <v>41751.0833333333</v>
      </c>
      <c r="C2662" s="3" t="n">
        <v>61.8469584215493</v>
      </c>
    </row>
    <row r="2663" customFormat="false" ht="15" hidden="false" customHeight="false" outlineLevel="0" collapsed="false">
      <c r="A2663" s="30"/>
      <c r="B2663" s="2" t="n">
        <v>41750.0833333333</v>
      </c>
      <c r="C2663" s="3" t="n">
        <v>61.4364121388958</v>
      </c>
    </row>
    <row r="2664" customFormat="false" ht="15" hidden="false" customHeight="false" outlineLevel="0" collapsed="false">
      <c r="A2664" s="30"/>
      <c r="B2664" s="2" t="n">
        <v>41747.0833333333</v>
      </c>
      <c r="C2664" s="3" t="n">
        <v>61.3643530972679</v>
      </c>
    </row>
    <row r="2665" customFormat="false" ht="15" hidden="false" customHeight="false" outlineLevel="0" collapsed="false">
      <c r="A2665" s="30"/>
      <c r="B2665" s="2" t="n">
        <v>41746.0833333333</v>
      </c>
      <c r="C2665" s="3" t="n">
        <v>61.3558510978988</v>
      </c>
    </row>
    <row r="2666" customFormat="false" ht="15" hidden="false" customHeight="false" outlineLevel="0" collapsed="false">
      <c r="A2666" s="30"/>
      <c r="B2666" s="2" t="n">
        <v>41745.0833333333</v>
      </c>
      <c r="C2666" s="3" t="n">
        <v>61.2446031442534</v>
      </c>
    </row>
    <row r="2667" customFormat="false" ht="15" hidden="false" customHeight="false" outlineLevel="0" collapsed="false">
      <c r="A2667" s="30"/>
      <c r="B2667" s="2" t="n">
        <v>41744.0833333333</v>
      </c>
      <c r="C2667" s="3" t="n">
        <v>60.7080151837034</v>
      </c>
    </row>
    <row r="2668" customFormat="false" ht="15" hidden="false" customHeight="false" outlineLevel="0" collapsed="false">
      <c r="A2668" s="30"/>
      <c r="B2668" s="2" t="n">
        <v>41743.0833333333</v>
      </c>
      <c r="C2668" s="3" t="n">
        <v>60.8669316741159</v>
      </c>
    </row>
    <row r="2669" customFormat="false" ht="15" hidden="false" customHeight="false" outlineLevel="0" collapsed="false">
      <c r="A2669" s="30"/>
      <c r="B2669" s="2" t="n">
        <v>41740.0833333333</v>
      </c>
      <c r="C2669" s="3" t="n">
        <v>60.5838181740525</v>
      </c>
    </row>
    <row r="2670" customFormat="false" ht="15" hidden="false" customHeight="false" outlineLevel="0" collapsed="false">
      <c r="A2670" s="30"/>
      <c r="B2670" s="2" t="n">
        <v>41739.0833333333</v>
      </c>
      <c r="C2670" s="3" t="n">
        <v>61.1126144939434</v>
      </c>
    </row>
    <row r="2671" customFormat="false" ht="15" hidden="false" customHeight="false" outlineLevel="0" collapsed="false">
      <c r="A2671" s="30"/>
      <c r="B2671" s="2" t="n">
        <v>41738.0833333333</v>
      </c>
      <c r="C2671" s="3" t="n">
        <v>61.5882544693558</v>
      </c>
    </row>
    <row r="2672" customFormat="false" ht="15" hidden="false" customHeight="false" outlineLevel="0" collapsed="false">
      <c r="A2672" s="30"/>
      <c r="B2672" s="2" t="n">
        <v>41737.0833333333</v>
      </c>
      <c r="C2672" s="3" t="n">
        <v>61.3964900323193</v>
      </c>
    </row>
    <row r="2673" customFormat="false" ht="15" hidden="false" customHeight="false" outlineLevel="0" collapsed="false">
      <c r="A2673" s="30"/>
      <c r="B2673" s="2" t="n">
        <v>41736.0833333333</v>
      </c>
      <c r="C2673" s="3" t="n">
        <v>61.4830388638708</v>
      </c>
    </row>
    <row r="2674" customFormat="false" ht="15" hidden="false" customHeight="false" outlineLevel="0" collapsed="false">
      <c r="A2674" s="30"/>
      <c r="B2674" s="2" t="n">
        <v>41733.0833333333</v>
      </c>
      <c r="C2674" s="3" t="n">
        <v>62.061196506318</v>
      </c>
    </row>
    <row r="2675" customFormat="false" ht="15" hidden="false" customHeight="false" outlineLevel="0" collapsed="false">
      <c r="A2675" s="30"/>
      <c r="B2675" s="2" t="n">
        <v>41732.0833333333</v>
      </c>
      <c r="C2675" s="3" t="n">
        <v>62.0378408729214</v>
      </c>
    </row>
    <row r="2676" customFormat="false" ht="15" hidden="false" customHeight="false" outlineLevel="0" collapsed="false">
      <c r="A2676" s="30"/>
      <c r="B2676" s="2" t="n">
        <v>41731.0833333333</v>
      </c>
      <c r="C2676" s="3" t="n">
        <v>61.9605085352209</v>
      </c>
    </row>
    <row r="2677" customFormat="false" ht="15" hidden="false" customHeight="false" outlineLevel="0" collapsed="false">
      <c r="A2677" s="30"/>
      <c r="B2677" s="2" t="n">
        <v>41730.0833333333</v>
      </c>
      <c r="C2677" s="3" t="n">
        <v>61.8236705341369</v>
      </c>
    </row>
    <row r="2678" customFormat="false" ht="15" hidden="false" customHeight="false" outlineLevel="0" collapsed="false">
      <c r="A2678" s="30"/>
      <c r="B2678" s="2" t="n">
        <v>41729.0833333333</v>
      </c>
      <c r="C2678" s="3" t="n">
        <v>61.5894541216225</v>
      </c>
    </row>
    <row r="2679" customFormat="false" ht="15" hidden="false" customHeight="false" outlineLevel="0" collapsed="false">
      <c r="A2679" s="30"/>
      <c r="B2679" s="2" t="n">
        <v>41726.0416666667</v>
      </c>
      <c r="C2679" s="3" t="n">
        <v>61.4431684106333</v>
      </c>
    </row>
    <row r="2680" customFormat="false" ht="15" hidden="false" customHeight="false" outlineLevel="0" collapsed="false">
      <c r="A2680" s="30"/>
      <c r="B2680" s="2" t="n">
        <v>41725.0416666667</v>
      </c>
      <c r="C2680" s="3" t="n">
        <v>61.2077042861552</v>
      </c>
    </row>
    <row r="2681" customFormat="false" ht="15" hidden="false" customHeight="false" outlineLevel="0" collapsed="false">
      <c r="A2681" s="30"/>
      <c r="B2681" s="2" t="n">
        <v>41724.0416666667</v>
      </c>
      <c r="C2681" s="3" t="n">
        <v>61.101268415814</v>
      </c>
    </row>
    <row r="2682" customFormat="false" ht="15" hidden="false" customHeight="false" outlineLevel="0" collapsed="false">
      <c r="A2682" s="30"/>
      <c r="B2682" s="2" t="n">
        <v>41723.0416666667</v>
      </c>
      <c r="C2682" s="3" t="n">
        <v>61.000931458663</v>
      </c>
    </row>
    <row r="2683" customFormat="false" ht="15" hidden="false" customHeight="false" outlineLevel="0" collapsed="false">
      <c r="A2683" s="30"/>
      <c r="B2683" s="2" t="n">
        <v>41722.0416666667</v>
      </c>
      <c r="C2683" s="3" t="n">
        <v>60.6157602476535</v>
      </c>
    </row>
    <row r="2684" customFormat="false" ht="15" hidden="false" customHeight="false" outlineLevel="0" collapsed="false">
      <c r="A2684" s="30"/>
      <c r="B2684" s="2" t="n">
        <v>41719.0416666667</v>
      </c>
      <c r="C2684" s="3" t="n">
        <v>60.9280324920745</v>
      </c>
    </row>
    <row r="2685" customFormat="false" ht="15" hidden="false" customHeight="false" outlineLevel="0" collapsed="false">
      <c r="A2685" s="30"/>
      <c r="B2685" s="2" t="n">
        <v>41718.0416666667</v>
      </c>
      <c r="C2685" s="3" t="n">
        <v>60.9231240867731</v>
      </c>
    </row>
    <row r="2686" customFormat="false" ht="15" hidden="false" customHeight="false" outlineLevel="0" collapsed="false">
      <c r="A2686" s="30"/>
      <c r="B2686" s="2" t="n">
        <v>41717.0416666667</v>
      </c>
      <c r="C2686" s="3" t="n">
        <v>60.7533224638302</v>
      </c>
    </row>
    <row r="2687" customFormat="false" ht="15" hidden="false" customHeight="false" outlineLevel="0" collapsed="false">
      <c r="A2687" s="30"/>
      <c r="B2687" s="2" t="n">
        <v>41716.0416666667</v>
      </c>
      <c r="C2687" s="3" t="n">
        <v>60.8725872373445</v>
      </c>
    </row>
    <row r="2688" customFormat="false" ht="15" hidden="false" customHeight="false" outlineLevel="0" collapsed="false">
      <c r="A2688" s="30"/>
      <c r="B2688" s="2" t="n">
        <v>41715.0416666667</v>
      </c>
      <c r="C2688" s="3" t="n">
        <v>60.5656308624636</v>
      </c>
    </row>
    <row r="2689" customFormat="false" ht="15" hidden="false" customHeight="false" outlineLevel="0" collapsed="false">
      <c r="A2689" s="30"/>
      <c r="B2689" s="2" t="n">
        <v>41712.0416666667</v>
      </c>
      <c r="C2689" s="3" t="n">
        <v>60.188391757672</v>
      </c>
    </row>
    <row r="2690" customFormat="false" ht="15" hidden="false" customHeight="false" outlineLevel="0" collapsed="false">
      <c r="A2690" s="30"/>
      <c r="B2690" s="2" t="n">
        <v>41711.0416666667</v>
      </c>
      <c r="C2690" s="3" t="n">
        <v>60.4699243405254</v>
      </c>
    </row>
    <row r="2691" customFormat="false" ht="15" hidden="false" customHeight="false" outlineLevel="0" collapsed="false">
      <c r="A2691" s="30"/>
      <c r="B2691" s="2" t="n">
        <v>41710.0416666667</v>
      </c>
      <c r="C2691" s="3" t="n">
        <v>60.9048308833628</v>
      </c>
    </row>
    <row r="2692" customFormat="false" ht="15" hidden="false" customHeight="false" outlineLevel="0" collapsed="false">
      <c r="A2692" s="30"/>
      <c r="B2692" s="2" t="n">
        <v>41709.0416666667</v>
      </c>
      <c r="C2692" s="3" t="n">
        <v>61.2432312622547</v>
      </c>
    </row>
    <row r="2693" customFormat="false" ht="15" hidden="false" customHeight="false" outlineLevel="0" collapsed="false">
      <c r="A2693" s="30"/>
      <c r="B2693" s="2" t="n">
        <v>41708.0416666667</v>
      </c>
      <c r="C2693" s="3" t="n">
        <v>61.2829424533216</v>
      </c>
    </row>
    <row r="2694" customFormat="false" ht="15" hidden="false" customHeight="false" outlineLevel="0" collapsed="false">
      <c r="A2694" s="30"/>
      <c r="B2694" s="2" t="n">
        <v>41705.0416666667</v>
      </c>
      <c r="C2694" s="3" t="n">
        <v>61.4825399028761</v>
      </c>
    </row>
    <row r="2695" customFormat="false" ht="15" hidden="false" customHeight="false" outlineLevel="0" collapsed="false">
      <c r="A2695" s="30"/>
      <c r="B2695" s="2" t="n">
        <v>41704.0416666667</v>
      </c>
      <c r="C2695" s="3" t="n">
        <v>61.8282873405391</v>
      </c>
    </row>
    <row r="2696" customFormat="false" ht="15" hidden="false" customHeight="false" outlineLevel="0" collapsed="false">
      <c r="A2696" s="30"/>
      <c r="B2696" s="2" t="n">
        <v>41703.0416666667</v>
      </c>
      <c r="C2696" s="3" t="n">
        <v>61.8832422317679</v>
      </c>
    </row>
    <row r="2697" customFormat="false" ht="15" hidden="false" customHeight="false" outlineLevel="0" collapsed="false">
      <c r="A2697" s="30"/>
      <c r="B2697" s="2" t="n">
        <v>41702.0416666667</v>
      </c>
      <c r="C2697" s="3" t="n">
        <v>61.8575628398168</v>
      </c>
    </row>
    <row r="2698" customFormat="false" ht="15" hidden="false" customHeight="false" outlineLevel="0" collapsed="false">
      <c r="A2698" s="30"/>
      <c r="B2698" s="2" t="n">
        <v>41701.0416666667</v>
      </c>
      <c r="C2698" s="3" t="n">
        <v>61.0967251671705</v>
      </c>
    </row>
    <row r="2699" customFormat="false" ht="15" hidden="false" customHeight="false" outlineLevel="0" collapsed="false">
      <c r="A2699" s="30"/>
      <c r="B2699" s="2" t="n">
        <v>41698.0416666667</v>
      </c>
      <c r="C2699" s="3" t="n">
        <v>61.7509003869791</v>
      </c>
    </row>
    <row r="2700" customFormat="false" ht="15" hidden="false" customHeight="false" outlineLevel="0" collapsed="false">
      <c r="A2700" s="30"/>
      <c r="B2700" s="2" t="n">
        <v>41697.0416666667</v>
      </c>
      <c r="C2700" s="3" t="n">
        <v>61.8404867928236</v>
      </c>
    </row>
    <row r="2701" customFormat="false" ht="15" hidden="false" customHeight="false" outlineLevel="0" collapsed="false">
      <c r="A2701" s="30"/>
      <c r="B2701" s="2" t="n">
        <v>41696.0416666667</v>
      </c>
      <c r="C2701" s="3" t="n">
        <v>61.8293850985481</v>
      </c>
    </row>
    <row r="2702" customFormat="false" ht="15" hidden="false" customHeight="false" outlineLevel="0" collapsed="false">
      <c r="A2702" s="30"/>
      <c r="B2702" s="2" t="n">
        <v>41695.0416666667</v>
      </c>
      <c r="C2702" s="3" t="n">
        <v>61.8127028127436</v>
      </c>
    </row>
    <row r="2703" customFormat="false" ht="15" hidden="false" customHeight="false" outlineLevel="0" collapsed="false">
      <c r="A2703" s="30"/>
      <c r="B2703" s="2" t="n">
        <v>41694.0416666667</v>
      </c>
      <c r="C2703" s="3" t="n">
        <v>61.8004392828527</v>
      </c>
    </row>
    <row r="2704" customFormat="false" ht="15" hidden="false" customHeight="false" outlineLevel="0" collapsed="false">
      <c r="A2704" s="30"/>
      <c r="B2704" s="2" t="n">
        <v>41691.0416666667</v>
      </c>
      <c r="C2704" s="3" t="n">
        <v>61.5360029704135</v>
      </c>
    </row>
    <row r="2705" customFormat="false" ht="15" hidden="false" customHeight="false" outlineLevel="0" collapsed="false">
      <c r="A2705" s="30"/>
      <c r="B2705" s="2" t="n">
        <v>41690.0416666667</v>
      </c>
      <c r="C2705" s="3" t="n">
        <v>61.465967983073</v>
      </c>
    </row>
    <row r="2706" customFormat="false" ht="15" hidden="false" customHeight="false" outlineLevel="0" collapsed="false">
      <c r="A2706" s="30"/>
      <c r="B2706" s="2" t="n">
        <v>41689.0416666667</v>
      </c>
      <c r="C2706" s="3" t="n">
        <v>61.3901380378866</v>
      </c>
    </row>
    <row r="2707" customFormat="false" ht="15" hidden="false" customHeight="false" outlineLevel="0" collapsed="false">
      <c r="A2707" s="30"/>
      <c r="B2707" s="2" t="n">
        <v>41688.0416666667</v>
      </c>
      <c r="C2707" s="3" t="n">
        <v>61.4434472314508</v>
      </c>
    </row>
    <row r="2708" customFormat="false" ht="15" hidden="false" customHeight="false" outlineLevel="0" collapsed="false">
      <c r="A2708" s="30"/>
      <c r="B2708" s="2" t="n">
        <v>41687.0416666667</v>
      </c>
      <c r="C2708" s="3" t="n">
        <v>61.4248934005351</v>
      </c>
    </row>
    <row r="2709" customFormat="false" ht="15" hidden="false" customHeight="false" outlineLevel="0" collapsed="false">
      <c r="A2709" s="30"/>
      <c r="B2709" s="2" t="n">
        <v>41684.0416666667</v>
      </c>
      <c r="C2709" s="3" t="n">
        <v>61.3448557050377</v>
      </c>
    </row>
    <row r="2710" customFormat="false" ht="15" hidden="false" customHeight="false" outlineLevel="0" collapsed="false">
      <c r="A2710" s="30"/>
      <c r="B2710" s="2" t="n">
        <v>41683.0416666667</v>
      </c>
      <c r="C2710" s="3" t="n">
        <v>61.1777650848189</v>
      </c>
    </row>
    <row r="2711" customFormat="false" ht="15" hidden="false" customHeight="false" outlineLevel="0" collapsed="false">
      <c r="A2711" s="30"/>
      <c r="B2711" s="2" t="n">
        <v>41682.0416666667</v>
      </c>
      <c r="C2711" s="3" t="n">
        <v>61.266402197334</v>
      </c>
    </row>
    <row r="2712" customFormat="false" ht="15" hidden="false" customHeight="false" outlineLevel="0" collapsed="false">
      <c r="A2712" s="30"/>
      <c r="B2712" s="2" t="n">
        <v>41681.0416666667</v>
      </c>
      <c r="C2712" s="3" t="n">
        <v>60.9107186517007</v>
      </c>
    </row>
    <row r="2713" customFormat="false" ht="15" hidden="false" customHeight="false" outlineLevel="0" collapsed="false">
      <c r="A2713" s="30"/>
      <c r="B2713" s="2" t="n">
        <v>41680.0416666667</v>
      </c>
      <c r="C2713" s="3" t="n">
        <v>60.4667532639996</v>
      </c>
    </row>
    <row r="2714" customFormat="false" ht="15" hidden="false" customHeight="false" outlineLevel="0" collapsed="false">
      <c r="A2714" s="30"/>
      <c r="B2714" s="2" t="n">
        <v>41677.0416666667</v>
      </c>
      <c r="C2714" s="3" t="n">
        <v>60.4415333547388</v>
      </c>
    </row>
    <row r="2715" customFormat="false" ht="15" hidden="false" customHeight="false" outlineLevel="0" collapsed="false">
      <c r="A2715" s="30"/>
      <c r="B2715" s="2" t="n">
        <v>41676.0416666667</v>
      </c>
      <c r="C2715" s="3" t="n">
        <v>60.0609801607813</v>
      </c>
    </row>
    <row r="2716" customFormat="false" ht="15" hidden="false" customHeight="false" outlineLevel="0" collapsed="false">
      <c r="A2716" s="30"/>
      <c r="B2716" s="2" t="n">
        <v>41675.0416666667</v>
      </c>
      <c r="C2716" s="3" t="n">
        <v>59.6049658121868</v>
      </c>
    </row>
    <row r="2717" customFormat="false" ht="15" hidden="false" customHeight="false" outlineLevel="0" collapsed="false">
      <c r="A2717" s="30"/>
      <c r="B2717" s="2" t="n">
        <v>41674.0416666667</v>
      </c>
      <c r="C2717" s="3" t="n">
        <v>59.5786859244983</v>
      </c>
    </row>
    <row r="2718" customFormat="false" ht="15" hidden="false" customHeight="false" outlineLevel="0" collapsed="false">
      <c r="A2718" s="30"/>
      <c r="B2718" s="2" t="n">
        <v>41673.0416666667</v>
      </c>
      <c r="C2718" s="3" t="n">
        <v>59.6329311665834</v>
      </c>
    </row>
    <row r="2719" customFormat="false" ht="15" hidden="false" customHeight="false" outlineLevel="0" collapsed="false">
      <c r="A2719" s="30"/>
      <c r="B2719" s="2" t="n">
        <v>41670.0416666667</v>
      </c>
      <c r="C2719" s="3" t="n">
        <v>60.3443136335671</v>
      </c>
    </row>
    <row r="2720" customFormat="false" ht="15" hidden="false" customHeight="false" outlineLevel="0" collapsed="false">
      <c r="A2720" s="30"/>
      <c r="B2720" s="2" t="n">
        <v>41669.0416666667</v>
      </c>
      <c r="C2720" s="3" t="n">
        <v>60.3892527201273</v>
      </c>
    </row>
    <row r="2721" customFormat="false" ht="15" hidden="false" customHeight="false" outlineLevel="0" collapsed="false">
      <c r="A2721" s="30"/>
      <c r="B2721" s="2" t="n">
        <v>41668.0416666667</v>
      </c>
      <c r="C2721" s="3" t="n">
        <v>60.1379935027376</v>
      </c>
    </row>
    <row r="2722" customFormat="false" ht="15" hidden="false" customHeight="false" outlineLevel="0" collapsed="false">
      <c r="A2722" s="30"/>
      <c r="B2722" s="2" t="n">
        <v>41667.0416666667</v>
      </c>
      <c r="C2722" s="3" t="n">
        <v>60.3170008133885</v>
      </c>
    </row>
    <row r="2723" customFormat="false" ht="15" hidden="false" customHeight="false" outlineLevel="0" collapsed="false">
      <c r="A2723" s="30"/>
      <c r="B2723" s="2" t="n">
        <v>41666.0416666667</v>
      </c>
      <c r="C2723" s="3" t="n">
        <v>60.0841033810262</v>
      </c>
    </row>
    <row r="2724" customFormat="false" ht="15" hidden="false" customHeight="false" outlineLevel="0" collapsed="false">
      <c r="A2724" s="30"/>
      <c r="B2724" s="2" t="n">
        <v>41663.0416666667</v>
      </c>
      <c r="C2724" s="3" t="n">
        <v>60.4260855798163</v>
      </c>
    </row>
    <row r="2725" customFormat="false" ht="15" hidden="false" customHeight="false" outlineLevel="0" collapsed="false">
      <c r="A2725" s="30"/>
      <c r="B2725" s="2" t="n">
        <v>41662.0416666667</v>
      </c>
      <c r="C2725" s="3" t="n">
        <v>61.3543873742816</v>
      </c>
    </row>
    <row r="2726" customFormat="false" ht="15" hidden="false" customHeight="false" outlineLevel="0" collapsed="false">
      <c r="A2726" s="30"/>
      <c r="B2726" s="2" t="n">
        <v>41661.0416666667</v>
      </c>
      <c r="C2726" s="3" t="n">
        <v>61.919869931647</v>
      </c>
    </row>
    <row r="2727" customFormat="false" ht="15" hidden="false" customHeight="false" outlineLevel="0" collapsed="false">
      <c r="A2727" s="30"/>
      <c r="B2727" s="2" t="n">
        <v>41660.0416666667</v>
      </c>
      <c r="C2727" s="3" t="n">
        <v>61.9065120761563</v>
      </c>
    </row>
    <row r="2728" customFormat="false" ht="15" hidden="false" customHeight="false" outlineLevel="0" collapsed="false">
      <c r="A2728" s="30"/>
      <c r="B2728" s="2" t="n">
        <v>41659.0416666667</v>
      </c>
      <c r="C2728" s="3" t="n">
        <v>61.8255591146351</v>
      </c>
    </row>
    <row r="2729" customFormat="false" ht="15" hidden="false" customHeight="false" outlineLevel="0" collapsed="false">
      <c r="A2729" s="30"/>
      <c r="B2729" s="2" t="n">
        <v>41656.0416666667</v>
      </c>
      <c r="C2729" s="3" t="n">
        <v>61.8674636788069</v>
      </c>
    </row>
    <row r="2730" customFormat="false" ht="15" hidden="false" customHeight="false" outlineLevel="0" collapsed="false">
      <c r="A2730" s="30"/>
      <c r="B2730" s="2" t="n">
        <v>41655.0416666667</v>
      </c>
      <c r="C2730" s="3" t="n">
        <v>61.7198206018612</v>
      </c>
    </row>
    <row r="2731" customFormat="false" ht="15" hidden="false" customHeight="false" outlineLevel="0" collapsed="false">
      <c r="A2731" s="30"/>
      <c r="B2731" s="2" t="n">
        <v>41654.0416666667</v>
      </c>
      <c r="C2731" s="3" t="n">
        <v>61.773444291592</v>
      </c>
    </row>
    <row r="2732" customFormat="false" ht="15" hidden="false" customHeight="false" outlineLevel="0" collapsed="false">
      <c r="A2732" s="30"/>
      <c r="B2732" s="2" t="n">
        <v>41653.0416666667</v>
      </c>
      <c r="C2732" s="3" t="n">
        <v>61.2961041047436</v>
      </c>
    </row>
    <row r="2733" customFormat="false" ht="15" hidden="false" customHeight="false" outlineLevel="0" collapsed="false">
      <c r="A2733" s="30"/>
      <c r="B2733" s="2" t="n">
        <v>41652.0416666667</v>
      </c>
      <c r="C2733" s="3" t="n">
        <v>61.2379987147886</v>
      </c>
    </row>
    <row r="2734" customFormat="false" ht="15" hidden="false" customHeight="false" outlineLevel="0" collapsed="false">
      <c r="A2734" s="30"/>
      <c r="B2734" s="2" t="n">
        <v>41649.0416666667</v>
      </c>
      <c r="C2734" s="3" t="n">
        <v>61.3142316203009</v>
      </c>
    </row>
    <row r="2735" customFormat="false" ht="15" hidden="false" customHeight="false" outlineLevel="0" collapsed="false">
      <c r="A2735" s="30"/>
      <c r="B2735" s="2" t="n">
        <v>41648.0416666667</v>
      </c>
      <c r="C2735" s="3" t="n">
        <v>61.2572912264942</v>
      </c>
    </row>
    <row r="2736" customFormat="false" ht="15" hidden="false" customHeight="false" outlineLevel="0" collapsed="false">
      <c r="A2736" s="30"/>
      <c r="B2736" s="2" t="n">
        <v>41647.0416666667</v>
      </c>
      <c r="C2736" s="3" t="n">
        <v>61.3660691270984</v>
      </c>
    </row>
    <row r="2737" customFormat="false" ht="15" hidden="false" customHeight="false" outlineLevel="0" collapsed="false">
      <c r="A2737" s="30"/>
      <c r="B2737" s="2" t="n">
        <v>41646.0416666667</v>
      </c>
      <c r="C2737" s="3" t="n">
        <v>61.2983321952331</v>
      </c>
    </row>
    <row r="2738" customFormat="false" ht="15" hidden="false" customHeight="false" outlineLevel="0" collapsed="false">
      <c r="A2738" s="30"/>
      <c r="B2738" s="2" t="n">
        <v>41645.0416666667</v>
      </c>
      <c r="C2738" s="3" t="n">
        <v>61.0053220878553</v>
      </c>
    </row>
    <row r="2739" customFormat="false" ht="15" hidden="false" customHeight="false" outlineLevel="0" collapsed="false">
      <c r="A2739" s="30"/>
      <c r="B2739" s="2" t="n">
        <v>41642.0416666667</v>
      </c>
      <c r="C2739" s="3" t="n">
        <v>61.1776434734939</v>
      </c>
    </row>
    <row r="2740" customFormat="false" ht="15" hidden="false" customHeight="false" outlineLevel="0" collapsed="false">
      <c r="A2740" s="30"/>
      <c r="B2740" s="2" t="n">
        <v>41641.0416666667</v>
      </c>
      <c r="C2740" s="3" t="n">
        <v>60.9847157632848</v>
      </c>
    </row>
    <row r="2741" customFormat="false" ht="15" hidden="false" customHeight="false" outlineLevel="0" collapsed="false">
      <c r="A2741" s="30"/>
      <c r="B2741" s="2" t="n">
        <v>41640.0416666667</v>
      </c>
      <c r="C2741" s="3" t="n">
        <v>61.1421526147967</v>
      </c>
    </row>
    <row r="2742" customFormat="false" ht="15" hidden="false" customHeight="false" outlineLevel="0" collapsed="false">
      <c r="A2742" s="30"/>
      <c r="B2742" s="2" t="n">
        <v>41639.0416666667</v>
      </c>
      <c r="C2742" s="3" t="n">
        <v>61.1443440549076</v>
      </c>
    </row>
    <row r="2743" customFormat="false" ht="15" hidden="false" customHeight="false" outlineLevel="0" collapsed="false">
      <c r="A2743" s="30"/>
      <c r="B2743" s="2" t="n">
        <v>41638.0416666667</v>
      </c>
      <c r="C2743" s="3" t="n">
        <v>60.9502890315</v>
      </c>
    </row>
    <row r="2744" customFormat="false" ht="15" hidden="false" customHeight="false" outlineLevel="0" collapsed="false">
      <c r="A2744" s="30"/>
      <c r="B2744" s="2" t="n">
        <v>41635.0416666667</v>
      </c>
      <c r="C2744" s="3" t="n">
        <v>61.0265145673819</v>
      </c>
    </row>
    <row r="2745" customFormat="false" ht="15" hidden="false" customHeight="false" outlineLevel="0" collapsed="false">
      <c r="A2745" s="30"/>
      <c r="B2745" s="2" t="n">
        <v>41634.0416666667</v>
      </c>
      <c r="C2745" s="3" t="n">
        <v>60.8668756014846</v>
      </c>
    </row>
    <row r="2746" customFormat="false" ht="15" hidden="false" customHeight="false" outlineLevel="0" collapsed="false">
      <c r="A2746" s="30"/>
      <c r="B2746" s="2" t="n">
        <v>41633.0416666667</v>
      </c>
      <c r="C2746" s="3" t="n">
        <v>60.8174014040892</v>
      </c>
    </row>
    <row r="2747" customFormat="false" ht="15" hidden="false" customHeight="false" outlineLevel="0" collapsed="false">
      <c r="A2747" s="30"/>
      <c r="B2747" s="2" t="n">
        <v>41632.0416666667</v>
      </c>
      <c r="C2747" s="3" t="n">
        <v>60.8195736523683</v>
      </c>
    </row>
    <row r="2748" customFormat="false" ht="15" hidden="false" customHeight="false" outlineLevel="0" collapsed="false">
      <c r="A2748" s="30"/>
      <c r="B2748" s="2" t="n">
        <v>41631.0416666667</v>
      </c>
      <c r="C2748" s="3" t="n">
        <v>60.6705265976281</v>
      </c>
    </row>
    <row r="2749" customFormat="false" ht="15" hidden="false" customHeight="false" outlineLevel="0" collapsed="false">
      <c r="A2749" s="30"/>
      <c r="B2749" s="2" t="n">
        <v>41628.0416666667</v>
      </c>
      <c r="C2749" s="3" t="n">
        <v>60.4547105206206</v>
      </c>
    </row>
    <row r="2750" customFormat="false" ht="15" hidden="false" customHeight="false" outlineLevel="0" collapsed="false">
      <c r="A2750" s="30"/>
      <c r="B2750" s="2" t="n">
        <v>41627.0416666667</v>
      </c>
      <c r="C2750" s="3" t="n">
        <v>60.2430758177157</v>
      </c>
    </row>
    <row r="2751" customFormat="false" ht="15" hidden="false" customHeight="false" outlineLevel="0" collapsed="false">
      <c r="A2751" s="30"/>
      <c r="B2751" s="2" t="n">
        <v>41626.0416666667</v>
      </c>
      <c r="C2751" s="3" t="n">
        <v>59.7004477578149</v>
      </c>
    </row>
    <row r="2752" customFormat="false" ht="15" hidden="false" customHeight="false" outlineLevel="0" collapsed="false">
      <c r="A2752" s="30"/>
      <c r="B2752" s="2" t="n">
        <v>41625.0416666667</v>
      </c>
      <c r="C2752" s="3" t="n">
        <v>59.2924321499161</v>
      </c>
    </row>
    <row r="2753" customFormat="false" ht="15" hidden="false" customHeight="false" outlineLevel="0" collapsed="false">
      <c r="A2753" s="30"/>
      <c r="B2753" s="2" t="n">
        <v>41624.0416666667</v>
      </c>
      <c r="C2753" s="3" t="n">
        <v>59.4681052923769</v>
      </c>
    </row>
    <row r="2754" customFormat="false" ht="15" hidden="false" customHeight="false" outlineLevel="0" collapsed="false">
      <c r="A2754" s="30"/>
      <c r="B2754" s="2" t="n">
        <v>41621.0416666667</v>
      </c>
      <c r="C2754" s="3" t="n">
        <v>59.1365137653477</v>
      </c>
    </row>
    <row r="2755" customFormat="false" ht="15" hidden="false" customHeight="false" outlineLevel="0" collapsed="false">
      <c r="A2755" s="30"/>
      <c r="B2755" s="2" t="n">
        <v>41620.0416666667</v>
      </c>
      <c r="C2755" s="3" t="n">
        <v>59.1439637082839</v>
      </c>
    </row>
    <row r="2756" customFormat="false" ht="15" hidden="false" customHeight="false" outlineLevel="0" collapsed="false">
      <c r="A2756" s="30"/>
      <c r="B2756" s="2" t="n">
        <v>41619.0416666667</v>
      </c>
      <c r="C2756" s="3" t="n">
        <v>59.4241170772306</v>
      </c>
    </row>
    <row r="2757" customFormat="false" ht="15" hidden="false" customHeight="false" outlineLevel="0" collapsed="false">
      <c r="A2757" s="30"/>
      <c r="B2757" s="2" t="n">
        <v>41618.0416666667</v>
      </c>
      <c r="C2757" s="3" t="n">
        <v>59.7586359421805</v>
      </c>
    </row>
    <row r="2758" customFormat="false" ht="15" hidden="false" customHeight="false" outlineLevel="0" collapsed="false">
      <c r="A2758" s="30"/>
      <c r="B2758" s="2" t="n">
        <v>41617.0416666667</v>
      </c>
      <c r="C2758" s="3" t="n">
        <v>60.0297525369148</v>
      </c>
    </row>
    <row r="2759" customFormat="false" ht="15" hidden="false" customHeight="false" outlineLevel="0" collapsed="false">
      <c r="A2759" s="30"/>
      <c r="B2759" s="2" t="n">
        <v>41614.0416666667</v>
      </c>
      <c r="C2759" s="3" t="n">
        <v>59.990936502253</v>
      </c>
    </row>
    <row r="2760" customFormat="false" ht="15" hidden="false" customHeight="false" outlineLevel="0" collapsed="false">
      <c r="A2760" s="30"/>
      <c r="B2760" s="2" t="n">
        <v>41613.0416666667</v>
      </c>
      <c r="C2760" s="3" t="n">
        <v>59.7153799026178</v>
      </c>
    </row>
    <row r="2761" customFormat="false" ht="15" hidden="false" customHeight="false" outlineLevel="0" collapsed="false">
      <c r="A2761" s="30"/>
      <c r="B2761" s="2" t="n">
        <v>41612.0416666667</v>
      </c>
      <c r="C2761" s="3" t="n">
        <v>60.1428393956618</v>
      </c>
    </row>
    <row r="2762" customFormat="false" ht="15" hidden="false" customHeight="false" outlineLevel="0" collapsed="false">
      <c r="A2762" s="30"/>
      <c r="B2762" s="2" t="n">
        <v>41611.0416666667</v>
      </c>
      <c r="C2762" s="3" t="n">
        <v>60.319887623594</v>
      </c>
    </row>
    <row r="2763" customFormat="false" ht="15" hidden="false" customHeight="false" outlineLevel="0" collapsed="false">
      <c r="A2763" s="30"/>
      <c r="B2763" s="2" t="n">
        <v>41610.0416666667</v>
      </c>
      <c r="C2763" s="3" t="n">
        <v>60.7762863948597</v>
      </c>
    </row>
    <row r="2764" customFormat="false" ht="15" hidden="false" customHeight="false" outlineLevel="0" collapsed="false">
      <c r="A2764" s="30"/>
      <c r="B2764" s="2" t="n">
        <v>41607.0416666667</v>
      </c>
      <c r="C2764" s="3" t="n">
        <v>60.8462534926862</v>
      </c>
    </row>
    <row r="2765" customFormat="false" ht="15" hidden="false" customHeight="false" outlineLevel="0" collapsed="false">
      <c r="A2765" s="30"/>
      <c r="B2765" s="2" t="n">
        <v>41606.0416666667</v>
      </c>
      <c r="C2765" s="3" t="n">
        <v>60.8852729017253</v>
      </c>
    </row>
    <row r="2766" customFormat="false" ht="15" hidden="false" customHeight="false" outlineLevel="0" collapsed="false">
      <c r="A2766" s="30"/>
      <c r="B2766" s="2" t="n">
        <v>41605.0416666667</v>
      </c>
      <c r="C2766" s="3" t="n">
        <v>60.8083213673022</v>
      </c>
    </row>
    <row r="2767" customFormat="false" ht="15" hidden="false" customHeight="false" outlineLevel="0" collapsed="false">
      <c r="A2767" s="30"/>
      <c r="B2767" s="2" t="n">
        <v>41604.0416666667</v>
      </c>
      <c r="C2767" s="3" t="n">
        <v>60.6882430503823</v>
      </c>
    </row>
    <row r="2768" customFormat="false" ht="15" hidden="false" customHeight="false" outlineLevel="0" collapsed="false">
      <c r="A2768" s="30"/>
      <c r="B2768" s="2" t="n">
        <v>41603.0416666667</v>
      </c>
      <c r="C2768" s="3" t="n">
        <v>60.9239810372237</v>
      </c>
    </row>
    <row r="2769" customFormat="false" ht="15" hidden="false" customHeight="false" outlineLevel="0" collapsed="false">
      <c r="A2769" s="30"/>
      <c r="B2769" s="2" t="n">
        <v>41600.0416666667</v>
      </c>
      <c r="C2769" s="3" t="n">
        <v>60.8146256825339</v>
      </c>
    </row>
    <row r="2770" customFormat="false" ht="15" hidden="false" customHeight="false" outlineLevel="0" collapsed="false">
      <c r="A2770" s="30"/>
      <c r="B2770" s="2" t="n">
        <v>41599.0416666667</v>
      </c>
      <c r="C2770" s="3" t="n">
        <v>60.8072489750581</v>
      </c>
    </row>
    <row r="2771" customFormat="false" ht="15" hidden="false" customHeight="false" outlineLevel="0" collapsed="false">
      <c r="A2771" s="30"/>
      <c r="B2771" s="2" t="n">
        <v>41598.0416666667</v>
      </c>
      <c r="C2771" s="3" t="n">
        <v>60.7595028904179</v>
      </c>
    </row>
    <row r="2772" customFormat="false" ht="15" hidden="false" customHeight="false" outlineLevel="0" collapsed="false">
      <c r="A2772" s="30"/>
      <c r="B2772" s="2" t="n">
        <v>41597.0416666667</v>
      </c>
      <c r="C2772" s="3" t="n">
        <v>60.6990681350848</v>
      </c>
    </row>
    <row r="2773" customFormat="false" ht="15" hidden="false" customHeight="false" outlineLevel="0" collapsed="false">
      <c r="A2773" s="30"/>
      <c r="B2773" s="2" t="n">
        <v>41596.0416666667</v>
      </c>
      <c r="C2773" s="3" t="n">
        <v>60.9173949489528</v>
      </c>
    </row>
    <row r="2774" customFormat="false" ht="15" hidden="false" customHeight="false" outlineLevel="0" collapsed="false">
      <c r="A2774" s="30"/>
      <c r="B2774" s="2" t="n">
        <v>41593.0416666667</v>
      </c>
      <c r="C2774" s="3" t="n">
        <v>60.9015759632235</v>
      </c>
    </row>
    <row r="2775" customFormat="false" ht="15" hidden="false" customHeight="false" outlineLevel="0" collapsed="false">
      <c r="A2775" s="30"/>
      <c r="B2775" s="2" t="n">
        <v>41592.0416666667</v>
      </c>
      <c r="C2775" s="3" t="n">
        <v>60.7688934834106</v>
      </c>
    </row>
    <row r="2776" customFormat="false" ht="15" hidden="false" customHeight="false" outlineLevel="0" collapsed="false">
      <c r="A2776" s="30"/>
      <c r="B2776" s="2" t="n">
        <v>41591.0416666667</v>
      </c>
      <c r="C2776" s="3" t="n">
        <v>60.5499175056519</v>
      </c>
    </row>
    <row r="2777" customFormat="false" ht="15" hidden="false" customHeight="false" outlineLevel="0" collapsed="false">
      <c r="A2777" s="30"/>
      <c r="B2777" s="2" t="n">
        <v>41590.0416666667</v>
      </c>
      <c r="C2777" s="3" t="n">
        <v>60.5370376207327</v>
      </c>
    </row>
    <row r="2778" customFormat="false" ht="15" hidden="false" customHeight="false" outlineLevel="0" collapsed="false">
      <c r="A2778" s="30"/>
      <c r="B2778" s="2" t="n">
        <v>41589.0416666667</v>
      </c>
      <c r="C2778" s="3" t="n">
        <v>60.7357343091576</v>
      </c>
    </row>
    <row r="2779" customFormat="false" ht="15" hidden="false" customHeight="false" outlineLevel="0" collapsed="false">
      <c r="A2779" s="30"/>
      <c r="B2779" s="2" t="n">
        <v>41586.0416666667</v>
      </c>
      <c r="C2779" s="3" t="n">
        <v>60.7331770193917</v>
      </c>
    </row>
    <row r="2780" customFormat="false" ht="15" hidden="false" customHeight="false" outlineLevel="0" collapsed="false">
      <c r="A2780" s="30"/>
      <c r="B2780" s="2" t="n">
        <v>41585.0416666667</v>
      </c>
      <c r="C2780" s="3" t="n">
        <v>60.5831023689721</v>
      </c>
    </row>
    <row r="2781" customFormat="false" ht="15" hidden="false" customHeight="false" outlineLevel="0" collapsed="false">
      <c r="A2781" s="30"/>
      <c r="B2781" s="2" t="n">
        <v>41584.0416666667</v>
      </c>
      <c r="C2781" s="3" t="n">
        <v>60.6143140124142</v>
      </c>
    </row>
    <row r="2782" customFormat="false" ht="15" hidden="false" customHeight="false" outlineLevel="0" collapsed="false">
      <c r="A2782" s="30"/>
      <c r="B2782" s="2" t="n">
        <v>41583.0416666667</v>
      </c>
      <c r="C2782" s="3" t="n">
        <v>60.4912606346925</v>
      </c>
    </row>
    <row r="2783" customFormat="false" ht="15" hidden="false" customHeight="false" outlineLevel="0" collapsed="false">
      <c r="A2783" s="30"/>
      <c r="B2783" s="2" t="n">
        <v>41582.0416666667</v>
      </c>
      <c r="C2783" s="3" t="n">
        <v>60.5303816871981</v>
      </c>
    </row>
    <row r="2784" customFormat="false" ht="15" hidden="false" customHeight="false" outlineLevel="0" collapsed="false">
      <c r="A2784" s="30"/>
      <c r="B2784" s="2" t="n">
        <v>41579.0416666667</v>
      </c>
      <c r="C2784" s="3" t="n">
        <v>60.4359259282073</v>
      </c>
    </row>
    <row r="2785" customFormat="false" ht="15" hidden="false" customHeight="false" outlineLevel="0" collapsed="false">
      <c r="A2785" s="30"/>
      <c r="B2785" s="2" t="n">
        <v>41578.0416666667</v>
      </c>
      <c r="C2785" s="3" t="n">
        <v>60.3715329661718</v>
      </c>
    </row>
    <row r="2786" customFormat="false" ht="15" hidden="false" customHeight="false" outlineLevel="0" collapsed="false">
      <c r="A2786" s="30"/>
      <c r="B2786" s="2" t="n">
        <v>41577.0416666667</v>
      </c>
      <c r="C2786" s="3" t="n">
        <v>60.1107562722943</v>
      </c>
    </row>
    <row r="2787" customFormat="false" ht="15" hidden="false" customHeight="false" outlineLevel="0" collapsed="false">
      <c r="A2787" s="30"/>
      <c r="B2787" s="2" t="n">
        <v>41576.0416666667</v>
      </c>
      <c r="C2787" s="3" t="n">
        <v>60.1488919098317</v>
      </c>
    </row>
    <row r="2788" customFormat="false" ht="15" hidden="false" customHeight="false" outlineLevel="0" collapsed="false">
      <c r="A2788" s="30"/>
      <c r="B2788" s="2" t="n">
        <v>41575.0416666667</v>
      </c>
      <c r="C2788" s="3" t="n">
        <v>59.9913048515022</v>
      </c>
    </row>
    <row r="2789" customFormat="false" ht="15" hidden="false" customHeight="false" outlineLevel="0" collapsed="false">
      <c r="A2789" s="30"/>
      <c r="B2789" s="2" t="n">
        <v>41572.0833333333</v>
      </c>
      <c r="C2789" s="3" t="n">
        <v>59.9876009307236</v>
      </c>
    </row>
    <row r="2790" customFormat="false" ht="15" hidden="false" customHeight="false" outlineLevel="0" collapsed="false">
      <c r="A2790" s="30"/>
      <c r="B2790" s="2" t="n">
        <v>41571.0833333333</v>
      </c>
      <c r="C2790" s="3" t="n">
        <v>59.9901893948995</v>
      </c>
    </row>
    <row r="2791" customFormat="false" ht="15" hidden="false" customHeight="false" outlineLevel="0" collapsed="false">
      <c r="A2791" s="30"/>
      <c r="B2791" s="2" t="n">
        <v>41570.0833333333</v>
      </c>
      <c r="C2791" s="3" t="n">
        <v>59.858713371612</v>
      </c>
    </row>
    <row r="2792" customFormat="false" ht="15" hidden="false" customHeight="false" outlineLevel="0" collapsed="false">
      <c r="A2792" s="30"/>
      <c r="B2792" s="2" t="n">
        <v>41569.0833333333</v>
      </c>
      <c r="C2792" s="3" t="n">
        <v>60.1160335361621</v>
      </c>
    </row>
    <row r="2793" customFormat="false" ht="15" hidden="false" customHeight="false" outlineLevel="0" collapsed="false">
      <c r="A2793" s="30"/>
      <c r="B2793" s="2" t="n">
        <v>41568.0833333333</v>
      </c>
      <c r="C2793" s="3" t="n">
        <v>60.0454031138651</v>
      </c>
    </row>
    <row r="2794" customFormat="false" ht="15" hidden="false" customHeight="false" outlineLevel="0" collapsed="false">
      <c r="A2794" s="30"/>
      <c r="B2794" s="2" t="n">
        <v>41565.0833333333</v>
      </c>
      <c r="C2794" s="3" t="n">
        <v>59.9349708598188</v>
      </c>
    </row>
    <row r="2795" customFormat="false" ht="15" hidden="false" customHeight="false" outlineLevel="0" collapsed="false">
      <c r="A2795" s="30"/>
      <c r="B2795" s="2" t="n">
        <v>41564.0833333333</v>
      </c>
      <c r="C2795" s="3" t="n">
        <v>59.679725099636</v>
      </c>
    </row>
    <row r="2796" customFormat="false" ht="15" hidden="false" customHeight="false" outlineLevel="0" collapsed="false">
      <c r="A2796" s="30"/>
      <c r="B2796" s="2" t="n">
        <v>41563.0833333333</v>
      </c>
      <c r="C2796" s="3" t="n">
        <v>59.7157510629246</v>
      </c>
    </row>
    <row r="2797" customFormat="false" ht="15" hidden="false" customHeight="false" outlineLevel="0" collapsed="false">
      <c r="A2797" s="30"/>
      <c r="B2797" s="2" t="n">
        <v>41562.0833333333</v>
      </c>
      <c r="C2797" s="3" t="n">
        <v>59.4654446906557</v>
      </c>
    </row>
    <row r="2798" customFormat="false" ht="15" hidden="false" customHeight="false" outlineLevel="0" collapsed="false">
      <c r="A2798" s="30"/>
      <c r="B2798" s="2" t="n">
        <v>41561.0833333333</v>
      </c>
      <c r="C2798" s="3" t="n">
        <v>59.2463348415913</v>
      </c>
    </row>
    <row r="2799" customFormat="false" ht="15" hidden="false" customHeight="false" outlineLevel="0" collapsed="false">
      <c r="A2799" s="30"/>
      <c r="B2799" s="2" t="n">
        <v>41558.0833333333</v>
      </c>
      <c r="C2799" s="3" t="n">
        <v>59.1807804224493</v>
      </c>
    </row>
    <row r="2800" customFormat="false" ht="15" hidden="false" customHeight="false" outlineLevel="0" collapsed="false">
      <c r="A2800" s="30"/>
      <c r="B2800" s="2" t="n">
        <v>41557.0833333333</v>
      </c>
      <c r="C2800" s="3" t="n">
        <v>59.0043140328953</v>
      </c>
    </row>
    <row r="2801" customFormat="false" ht="15" hidden="false" customHeight="false" outlineLevel="0" collapsed="false">
      <c r="A2801" s="30"/>
      <c r="B2801" s="2" t="n">
        <v>41556.0833333333</v>
      </c>
      <c r="C2801" s="3" t="n">
        <v>58.3198061162929</v>
      </c>
    </row>
    <row r="2802" customFormat="false" ht="15" hidden="false" customHeight="false" outlineLevel="0" collapsed="false">
      <c r="A2802" s="30"/>
      <c r="B2802" s="2" t="n">
        <v>41555.0833333333</v>
      </c>
      <c r="C2802" s="3" t="n">
        <v>58.3292224670404</v>
      </c>
    </row>
    <row r="2803" customFormat="false" ht="15" hidden="false" customHeight="false" outlineLevel="0" collapsed="false">
      <c r="A2803" s="30"/>
      <c r="B2803" s="2" t="n">
        <v>41554.0833333333</v>
      </c>
      <c r="C2803" s="3" t="n">
        <v>58.7094552993068</v>
      </c>
    </row>
    <row r="2804" customFormat="false" ht="15" hidden="false" customHeight="false" outlineLevel="0" collapsed="false">
      <c r="A2804" s="30"/>
      <c r="B2804" s="2" t="n">
        <v>41551.0833333333</v>
      </c>
      <c r="C2804" s="3" t="n">
        <v>58.8879346435422</v>
      </c>
    </row>
    <row r="2805" customFormat="false" ht="15" hidden="false" customHeight="false" outlineLevel="0" collapsed="false">
      <c r="A2805" s="30"/>
      <c r="B2805" s="2" t="n">
        <v>41550.0833333333</v>
      </c>
      <c r="C2805" s="3" t="n">
        <v>58.7504301294969</v>
      </c>
    </row>
    <row r="2806" customFormat="false" ht="15" hidden="false" customHeight="false" outlineLevel="0" collapsed="false">
      <c r="A2806" s="30"/>
      <c r="B2806" s="2" t="n">
        <v>41549.0833333333</v>
      </c>
      <c r="C2806" s="3" t="n">
        <v>59.0061920262701</v>
      </c>
    </row>
    <row r="2807" customFormat="false" ht="15" hidden="false" customHeight="false" outlineLevel="0" collapsed="false">
      <c r="A2807" s="30"/>
      <c r="B2807" s="2" t="n">
        <v>41548.0833333333</v>
      </c>
      <c r="C2807" s="3" t="n">
        <v>59.2766228036988</v>
      </c>
    </row>
    <row r="2808" customFormat="false" ht="15" hidden="false" customHeight="false" outlineLevel="0" collapsed="false">
      <c r="A2808" s="30"/>
      <c r="B2808" s="2" t="n">
        <v>41547.0833333333</v>
      </c>
      <c r="C2808" s="3" t="n">
        <v>58.9720730318262</v>
      </c>
    </row>
    <row r="2809" customFormat="false" ht="15" hidden="false" customHeight="false" outlineLevel="0" collapsed="false">
      <c r="A2809" s="30"/>
      <c r="B2809" s="2" t="n">
        <v>41544.0833333333</v>
      </c>
      <c r="C2809" s="3" t="n">
        <v>59.2427764912998</v>
      </c>
    </row>
    <row r="2810" customFormat="false" ht="15" hidden="false" customHeight="false" outlineLevel="0" collapsed="false">
      <c r="A2810" s="30"/>
      <c r="B2810" s="2" t="n">
        <v>41543.0833333333</v>
      </c>
      <c r="C2810" s="3" t="n">
        <v>59.4253929439026</v>
      </c>
    </row>
    <row r="2811" customFormat="false" ht="15" hidden="false" customHeight="false" outlineLevel="0" collapsed="false">
      <c r="A2811" s="30"/>
      <c r="B2811" s="2" t="n">
        <v>41542.0833333333</v>
      </c>
      <c r="C2811" s="3" t="n">
        <v>59.3203303157797</v>
      </c>
    </row>
    <row r="2812" customFormat="false" ht="15" hidden="false" customHeight="false" outlineLevel="0" collapsed="false">
      <c r="A2812" s="30"/>
      <c r="B2812" s="2" t="n">
        <v>41541.0833333333</v>
      </c>
      <c r="C2812" s="3" t="n">
        <v>59.3850380177336</v>
      </c>
    </row>
    <row r="2813" customFormat="false" ht="15" hidden="false" customHeight="false" outlineLevel="0" collapsed="false">
      <c r="A2813" s="30"/>
      <c r="B2813" s="2" t="n">
        <v>41540.0833333333</v>
      </c>
      <c r="C2813" s="3" t="n">
        <v>59.3872955483093</v>
      </c>
    </row>
    <row r="2814" customFormat="false" ht="15" hidden="false" customHeight="false" outlineLevel="0" collapsed="false">
      <c r="A2814" s="30"/>
      <c r="B2814" s="2" t="n">
        <v>41537.0833333333</v>
      </c>
      <c r="C2814" s="3" t="n">
        <v>59.5355707256544</v>
      </c>
    </row>
    <row r="2815" customFormat="false" ht="15" hidden="false" customHeight="false" outlineLevel="0" collapsed="false">
      <c r="A2815" s="30"/>
      <c r="B2815" s="2" t="n">
        <v>41536.0833333333</v>
      </c>
      <c r="C2815" s="3" t="n">
        <v>59.6784470134717</v>
      </c>
    </row>
    <row r="2816" customFormat="false" ht="15" hidden="false" customHeight="false" outlineLevel="0" collapsed="false">
      <c r="A2816" s="30"/>
      <c r="B2816" s="2" t="n">
        <v>41535.0833333333</v>
      </c>
      <c r="C2816" s="3" t="n">
        <v>59.7484360671718</v>
      </c>
    </row>
    <row r="2817" customFormat="false" ht="15" hidden="false" customHeight="false" outlineLevel="0" collapsed="false">
      <c r="A2817" s="30"/>
      <c r="B2817" s="2" t="n">
        <v>41534.0833333333</v>
      </c>
      <c r="C2817" s="3" t="n">
        <v>59.4533914751179</v>
      </c>
    </row>
    <row r="2818" customFormat="false" ht="15" hidden="false" customHeight="false" outlineLevel="0" collapsed="false">
      <c r="A2818" s="30"/>
      <c r="B2818" s="2" t="n">
        <v>41533.0833333333</v>
      </c>
      <c r="C2818" s="3" t="n">
        <v>59.521941283537</v>
      </c>
    </row>
    <row r="2819" customFormat="false" ht="15" hidden="false" customHeight="false" outlineLevel="0" collapsed="false">
      <c r="A2819" s="30"/>
      <c r="B2819" s="2" t="n">
        <v>41530.0833333333</v>
      </c>
      <c r="C2819" s="3" t="n">
        <v>59.3886635406405</v>
      </c>
    </row>
    <row r="2820" customFormat="false" ht="15" hidden="false" customHeight="false" outlineLevel="0" collapsed="false">
      <c r="A2820" s="30"/>
      <c r="B2820" s="2" t="n">
        <v>41529.0833333333</v>
      </c>
      <c r="C2820" s="3" t="n">
        <v>59.2504293927111</v>
      </c>
    </row>
    <row r="2821" customFormat="false" ht="15" hidden="false" customHeight="false" outlineLevel="0" collapsed="false">
      <c r="A2821" s="30"/>
      <c r="B2821" s="2" t="n">
        <v>41528.0833333333</v>
      </c>
      <c r="C2821" s="3" t="n">
        <v>59.3141284126814</v>
      </c>
    </row>
    <row r="2822" customFormat="false" ht="15" hidden="false" customHeight="false" outlineLevel="0" collapsed="false">
      <c r="A2822" s="30"/>
      <c r="B2822" s="2" t="n">
        <v>41527.0833333333</v>
      </c>
      <c r="C2822" s="3" t="n">
        <v>59.2132623442416</v>
      </c>
    </row>
    <row r="2823" customFormat="false" ht="15" hidden="false" customHeight="false" outlineLevel="0" collapsed="false">
      <c r="A2823" s="30"/>
      <c r="B2823" s="2" t="n">
        <v>41526.0833333333</v>
      </c>
      <c r="C2823" s="3" t="n">
        <v>58.8072772927318</v>
      </c>
    </row>
    <row r="2824" customFormat="false" ht="15" hidden="false" customHeight="false" outlineLevel="0" collapsed="false">
      <c r="A2824" s="30"/>
      <c r="B2824" s="2" t="n">
        <v>41523.0833333333</v>
      </c>
      <c r="C2824" s="3" t="n">
        <v>58.7905742860028</v>
      </c>
    </row>
    <row r="2825" customFormat="false" ht="15" hidden="false" customHeight="false" outlineLevel="0" collapsed="false">
      <c r="A2825" s="30"/>
      <c r="B2825" s="2" t="n">
        <v>41522.0833333333</v>
      </c>
      <c r="C2825" s="3" t="n">
        <v>58.6977717905106</v>
      </c>
    </row>
    <row r="2826" customFormat="false" ht="15" hidden="false" customHeight="false" outlineLevel="0" collapsed="false">
      <c r="A2826" s="30"/>
      <c r="B2826" s="2" t="n">
        <v>41521.0833333333</v>
      </c>
      <c r="C2826" s="3" t="n">
        <v>58.4103841790902</v>
      </c>
    </row>
    <row r="2827" customFormat="false" ht="15" hidden="false" customHeight="false" outlineLevel="0" collapsed="false">
      <c r="A2827" s="30"/>
      <c r="B2827" s="2" t="n">
        <v>41520.0833333333</v>
      </c>
      <c r="C2827" s="3" t="n">
        <v>58.2858919948515</v>
      </c>
    </row>
    <row r="2828" customFormat="false" ht="15" hidden="false" customHeight="false" outlineLevel="0" collapsed="false">
      <c r="A2828" s="30"/>
      <c r="B2828" s="2" t="n">
        <v>41519.0833333333</v>
      </c>
      <c r="C2828" s="3" t="n">
        <v>58.220995544921</v>
      </c>
    </row>
    <row r="2829" customFormat="false" ht="15" hidden="false" customHeight="false" outlineLevel="0" collapsed="false">
      <c r="A2829" s="30"/>
      <c r="B2829" s="2" t="n">
        <v>41516.0833333333</v>
      </c>
      <c r="C2829" s="3" t="n">
        <v>57.7732408070152</v>
      </c>
    </row>
    <row r="2830" customFormat="false" ht="15" hidden="false" customHeight="false" outlineLevel="0" collapsed="false">
      <c r="A2830" s="30"/>
      <c r="B2830" s="2" t="n">
        <v>41515.0833333333</v>
      </c>
      <c r="C2830" s="3" t="n">
        <v>58.0034534048759</v>
      </c>
    </row>
    <row r="2831" customFormat="false" ht="15" hidden="false" customHeight="false" outlineLevel="0" collapsed="false">
      <c r="A2831" s="30"/>
      <c r="B2831" s="2" t="n">
        <v>41514.0833333333</v>
      </c>
      <c r="C2831" s="3" t="n">
        <v>57.6547771268219</v>
      </c>
    </row>
    <row r="2832" customFormat="false" ht="15" hidden="false" customHeight="false" outlineLevel="0" collapsed="false">
      <c r="A2832" s="30"/>
      <c r="B2832" s="2" t="n">
        <v>41513.0833333333</v>
      </c>
      <c r="C2832" s="3" t="n">
        <v>57.6932696695418</v>
      </c>
    </row>
    <row r="2833" customFormat="false" ht="15" hidden="false" customHeight="false" outlineLevel="0" collapsed="false">
      <c r="A2833" s="30"/>
      <c r="B2833" s="2" t="n">
        <v>41512.0833333333</v>
      </c>
      <c r="C2833" s="3" t="n">
        <v>58.3540781995274</v>
      </c>
    </row>
    <row r="2834" customFormat="false" ht="15" hidden="false" customHeight="false" outlineLevel="0" collapsed="false">
      <c r="A2834" s="30"/>
      <c r="B2834" s="2" t="n">
        <v>41509.0833333333</v>
      </c>
      <c r="C2834" s="3" t="n">
        <v>58.390370860302</v>
      </c>
    </row>
    <row r="2835" customFormat="false" ht="15" hidden="false" customHeight="false" outlineLevel="0" collapsed="false">
      <c r="A2835" s="30"/>
      <c r="B2835" s="2" t="n">
        <v>41508.0833333333</v>
      </c>
      <c r="C2835" s="3" t="n">
        <v>58.2604720960883</v>
      </c>
    </row>
    <row r="2836" customFormat="false" ht="15" hidden="false" customHeight="false" outlineLevel="0" collapsed="false">
      <c r="A2836" s="30"/>
      <c r="B2836" s="2" t="n">
        <v>41507.0833333333</v>
      </c>
      <c r="C2836" s="3" t="n">
        <v>57.911342139116</v>
      </c>
    </row>
    <row r="2837" customFormat="false" ht="15" hidden="false" customHeight="false" outlineLevel="0" collapsed="false">
      <c r="A2837" s="30"/>
      <c r="B2837" s="2" t="n">
        <v>41506.0833333333</v>
      </c>
      <c r="C2837" s="3" t="n">
        <v>58.0802863789721</v>
      </c>
    </row>
    <row r="2838" customFormat="false" ht="15" hidden="false" customHeight="false" outlineLevel="0" collapsed="false">
      <c r="A2838" s="30"/>
      <c r="B2838" s="2" t="n">
        <v>41505.0833333333</v>
      </c>
      <c r="C2838" s="3" t="n">
        <v>58.3711567041461</v>
      </c>
    </row>
    <row r="2839" customFormat="false" ht="15" hidden="false" customHeight="false" outlineLevel="0" collapsed="false">
      <c r="A2839" s="30"/>
      <c r="B2839" s="2" t="n">
        <v>41502.0833333333</v>
      </c>
      <c r="C2839" s="3" t="n">
        <v>58.6153034337918</v>
      </c>
    </row>
    <row r="2840" customFormat="false" ht="15" hidden="false" customHeight="false" outlineLevel="0" collapsed="false">
      <c r="A2840" s="30"/>
      <c r="B2840" s="2" t="n">
        <v>41501.0833333333</v>
      </c>
      <c r="C2840" s="3" t="n">
        <v>58.6935842585531</v>
      </c>
    </row>
    <row r="2841" customFormat="false" ht="15" hidden="false" customHeight="false" outlineLevel="0" collapsed="false">
      <c r="A2841" s="30"/>
      <c r="B2841" s="2" t="n">
        <v>41500.0833333333</v>
      </c>
      <c r="C2841" s="3" t="n">
        <v>59.1482803970503</v>
      </c>
    </row>
    <row r="2842" customFormat="false" ht="15" hidden="false" customHeight="false" outlineLevel="0" collapsed="false">
      <c r="A2842" s="30"/>
      <c r="B2842" s="2" t="n">
        <v>41499.0833333333</v>
      </c>
      <c r="C2842" s="3" t="n">
        <v>59.1366509475574</v>
      </c>
    </row>
    <row r="2843" customFormat="false" ht="15" hidden="false" customHeight="false" outlineLevel="0" collapsed="false">
      <c r="A2843" s="30"/>
      <c r="B2843" s="2" t="n">
        <v>41498.0833333333</v>
      </c>
      <c r="C2843" s="3" t="n">
        <v>58.889580367146</v>
      </c>
    </row>
    <row r="2844" customFormat="false" ht="15" hidden="false" customHeight="false" outlineLevel="0" collapsed="false">
      <c r="A2844" s="30"/>
      <c r="B2844" s="2" t="n">
        <v>41495.0833333333</v>
      </c>
      <c r="C2844" s="3" t="n">
        <v>58.8304476069341</v>
      </c>
    </row>
    <row r="2845" customFormat="false" ht="15" hidden="false" customHeight="false" outlineLevel="0" collapsed="false">
      <c r="A2845" s="30"/>
      <c r="B2845" s="2" t="n">
        <v>41494.0833333333</v>
      </c>
      <c r="C2845" s="3" t="n">
        <v>58.6858341322572</v>
      </c>
    </row>
    <row r="2846" customFormat="false" ht="15" hidden="false" customHeight="false" outlineLevel="0" collapsed="false">
      <c r="A2846" s="30"/>
      <c r="B2846" s="2" t="n">
        <v>41493.0833333333</v>
      </c>
      <c r="C2846" s="3" t="n">
        <v>58.5934026563794</v>
      </c>
    </row>
    <row r="2847" customFormat="false" ht="15" hidden="false" customHeight="false" outlineLevel="0" collapsed="false">
      <c r="A2847" s="30"/>
      <c r="B2847" s="2" t="n">
        <v>41492.0833333333</v>
      </c>
      <c r="C2847" s="3" t="n">
        <v>58.7665213663774</v>
      </c>
    </row>
    <row r="2848" customFormat="false" ht="15" hidden="false" customHeight="false" outlineLevel="0" collapsed="false">
      <c r="A2848" s="30"/>
      <c r="B2848" s="2" t="n">
        <v>41491.0833333333</v>
      </c>
      <c r="C2848" s="3" t="n">
        <v>59.0022390258234</v>
      </c>
    </row>
    <row r="2849" customFormat="false" ht="15" hidden="false" customHeight="false" outlineLevel="0" collapsed="false">
      <c r="A2849" s="30"/>
      <c r="B2849" s="2" t="n">
        <v>41488.0833333333</v>
      </c>
      <c r="C2849" s="3" t="n">
        <v>58.9523968767822</v>
      </c>
    </row>
    <row r="2850" customFormat="false" ht="15" hidden="false" customHeight="false" outlineLevel="0" collapsed="false">
      <c r="A2850" s="30"/>
      <c r="B2850" s="2" t="n">
        <v>41487.0833333333</v>
      </c>
      <c r="C2850" s="3" t="n">
        <v>58.855034480609</v>
      </c>
    </row>
    <row r="2851" customFormat="false" ht="15" hidden="false" customHeight="false" outlineLevel="0" collapsed="false">
      <c r="A2851" s="30"/>
      <c r="B2851" s="2" t="n">
        <v>41486.0833333333</v>
      </c>
      <c r="C2851" s="3" t="n">
        <v>58.2974858485413</v>
      </c>
    </row>
    <row r="2852" customFormat="false" ht="15" hidden="false" customHeight="false" outlineLevel="0" collapsed="false">
      <c r="A2852" s="30"/>
      <c r="B2852" s="2" t="n">
        <v>41485.0833333333</v>
      </c>
      <c r="C2852" s="3" t="n">
        <v>58.3738440752384</v>
      </c>
    </row>
    <row r="2853" customFormat="false" ht="15" hidden="false" customHeight="false" outlineLevel="0" collapsed="false">
      <c r="A2853" s="30"/>
      <c r="B2853" s="2" t="n">
        <v>41484.0833333333</v>
      </c>
      <c r="C2853" s="3" t="n">
        <v>58.3275833551353</v>
      </c>
    </row>
    <row r="2854" customFormat="false" ht="15" hidden="false" customHeight="false" outlineLevel="0" collapsed="false">
      <c r="B2854" s="2" t="n">
        <v>41481.0833333333</v>
      </c>
      <c r="C2854" s="3" t="n">
        <v>58.4231540555831</v>
      </c>
    </row>
    <row r="2855" customFormat="false" ht="15" hidden="false" customHeight="false" outlineLevel="0" collapsed="false">
      <c r="B2855" s="2" t="n">
        <v>41480.0833333333</v>
      </c>
      <c r="C2855" s="3" t="n">
        <v>58.5429345436772</v>
      </c>
    </row>
    <row r="2856" customFormat="false" ht="15" hidden="false" customHeight="false" outlineLevel="0" collapsed="false">
      <c r="B2856" s="2" t="n">
        <v>41479.0833333333</v>
      </c>
      <c r="C2856" s="3" t="n">
        <v>58.6397594198004</v>
      </c>
    </row>
    <row r="2857" customFormat="false" ht="15" hidden="false" customHeight="false" outlineLevel="0" collapsed="false">
      <c r="B2857" s="2" t="n">
        <v>41478.0833333333</v>
      </c>
      <c r="C2857" s="3" t="n">
        <v>58.598823471952</v>
      </c>
    </row>
    <row r="2858" customFormat="false" ht="15" hidden="false" customHeight="false" outlineLevel="0" collapsed="false">
      <c r="B2858" s="2" t="n">
        <v>41477.0833333333</v>
      </c>
      <c r="C2858" s="3" t="n">
        <v>58.7089926947896</v>
      </c>
    </row>
    <row r="2859" customFormat="false" ht="15" hidden="false" customHeight="false" outlineLevel="0" collapsed="false">
      <c r="B2859" s="2" t="n">
        <v>41474.0833333333</v>
      </c>
      <c r="C2859" s="3" t="n">
        <v>58.6795060017721</v>
      </c>
    </row>
    <row r="2860" customFormat="false" ht="15" hidden="false" customHeight="false" outlineLevel="0" collapsed="false">
      <c r="B2860" s="2" t="n">
        <v>41473.0833333333</v>
      </c>
      <c r="C2860" s="3" t="n">
        <v>58.7251396107293</v>
      </c>
    </row>
    <row r="2861" customFormat="false" ht="15" hidden="false" customHeight="false" outlineLevel="0" collapsed="false">
      <c r="B2861" s="2" t="n">
        <v>41472.0833333333</v>
      </c>
      <c r="C2861" s="3" t="n">
        <v>58.4438679258384</v>
      </c>
    </row>
    <row r="2862" customFormat="false" ht="15" hidden="false" customHeight="false" outlineLevel="0" collapsed="false">
      <c r="B2862" s="2" t="n">
        <v>41471.0833333333</v>
      </c>
      <c r="C2862" s="3" t="n">
        <v>58.2194068097009</v>
      </c>
    </row>
    <row r="2863" customFormat="false" ht="15" hidden="false" customHeight="false" outlineLevel="0" collapsed="false">
      <c r="B2863" s="2" t="n">
        <v>41470.0833333333</v>
      </c>
      <c r="C2863" s="3" t="n">
        <v>58.5122522190154</v>
      </c>
    </row>
    <row r="2864" customFormat="false" ht="15" hidden="false" customHeight="false" outlineLevel="0" collapsed="false">
      <c r="B2864" s="2" t="n">
        <v>41467.0833333333</v>
      </c>
      <c r="C2864" s="3" t="n">
        <v>58.3968956637116</v>
      </c>
    </row>
    <row r="2865" customFormat="false" ht="15" hidden="false" customHeight="false" outlineLevel="0" collapsed="false">
      <c r="B2865" s="2" t="n">
        <v>41466.0833333333</v>
      </c>
      <c r="C2865" s="3" t="n">
        <v>58.4178341849513</v>
      </c>
    </row>
    <row r="2866" customFormat="false" ht="15" hidden="false" customHeight="false" outlineLevel="0" collapsed="false">
      <c r="B2866" s="2" t="n">
        <v>41465.0833333333</v>
      </c>
      <c r="C2866" s="3" t="n">
        <v>58.2835020260922</v>
      </c>
    </row>
    <row r="2867" customFormat="false" ht="15" hidden="false" customHeight="false" outlineLevel="0" collapsed="false">
      <c r="B2867" s="2" t="n">
        <v>41464.0833333333</v>
      </c>
      <c r="C2867" s="3" t="n">
        <v>58.3217881879185</v>
      </c>
    </row>
    <row r="2868" customFormat="false" ht="15" hidden="false" customHeight="false" outlineLevel="0" collapsed="false">
      <c r="B2868" s="2" t="n">
        <v>41463.0833333333</v>
      </c>
      <c r="C2868" s="3" t="n">
        <v>57.876248737544</v>
      </c>
    </row>
    <row r="2869" customFormat="false" ht="15" hidden="false" customHeight="false" outlineLevel="0" collapsed="false">
      <c r="B2869" s="2" t="n">
        <v>41460.0833333333</v>
      </c>
      <c r="C2869" s="3" t="n">
        <v>57.5599355929162</v>
      </c>
    </row>
    <row r="2870" customFormat="false" ht="15" hidden="false" customHeight="false" outlineLevel="0" collapsed="false">
      <c r="B2870" s="2" t="n">
        <v>41459.0833333333</v>
      </c>
      <c r="C2870" s="3" t="n">
        <v>57.6354770017258</v>
      </c>
    </row>
    <row r="2871" customFormat="false" ht="15" hidden="false" customHeight="false" outlineLevel="0" collapsed="false">
      <c r="B2871" s="2" t="n">
        <v>41458.0833333333</v>
      </c>
      <c r="C2871" s="3" t="n">
        <v>57.0129143083477</v>
      </c>
    </row>
    <row r="2872" customFormat="false" ht="15" hidden="false" customHeight="false" outlineLevel="0" collapsed="false">
      <c r="B2872" s="2" t="n">
        <v>41457.0833333333</v>
      </c>
      <c r="C2872" s="3" t="n">
        <v>57.0684264803195</v>
      </c>
    </row>
    <row r="2873" customFormat="false" ht="15" hidden="false" customHeight="false" outlineLevel="0" collapsed="false">
      <c r="B2873" s="2" t="n">
        <v>41456.0833333333</v>
      </c>
      <c r="C2873" s="3" t="n">
        <v>57.129757599056</v>
      </c>
    </row>
    <row r="2874" customFormat="false" ht="15" hidden="false" customHeight="false" outlineLevel="0" collapsed="false">
      <c r="B2874" s="2" t="n">
        <v>41453.0833333333</v>
      </c>
      <c r="C2874" s="3" t="n">
        <v>56.8358994420843</v>
      </c>
    </row>
    <row r="2875" customFormat="false" ht="15" hidden="false" customHeight="false" outlineLevel="0" collapsed="false">
      <c r="B2875" s="2" t="n">
        <v>41452.0833333333</v>
      </c>
      <c r="C2875" s="3" t="n">
        <v>56.9530025947491</v>
      </c>
    </row>
    <row r="2876" customFormat="false" ht="15" hidden="false" customHeight="false" outlineLevel="0" collapsed="false">
      <c r="B2876" s="2" t="n">
        <v>41451.0833333333</v>
      </c>
      <c r="C2876" s="3" t="n">
        <v>56.6757377998387</v>
      </c>
    </row>
    <row r="2877" customFormat="false" ht="15" hidden="false" customHeight="false" outlineLevel="0" collapsed="false">
      <c r="B2877" s="2" t="n">
        <v>41450.0833333333</v>
      </c>
      <c r="C2877" s="3" t="n">
        <v>56.0496538346981</v>
      </c>
    </row>
    <row r="2878" customFormat="false" ht="15" hidden="false" customHeight="false" outlineLevel="0" collapsed="false">
      <c r="B2878" s="2" t="n">
        <v>41449.0833333333</v>
      </c>
      <c r="C2878" s="3" t="n">
        <v>55.5896981076301</v>
      </c>
    </row>
    <row r="2879" customFormat="false" ht="15" hidden="false" customHeight="false" outlineLevel="0" collapsed="false">
      <c r="B2879" s="2" t="n">
        <v>41446.0833333333</v>
      </c>
      <c r="C2879" s="3" t="n">
        <v>56.12537395445</v>
      </c>
    </row>
    <row r="2880" customFormat="false" ht="15" hidden="false" customHeight="false" outlineLevel="0" collapsed="false">
      <c r="B2880" s="2" t="n">
        <v>41445.0833333333</v>
      </c>
      <c r="C2880" s="3" t="n">
        <v>56.2995115579405</v>
      </c>
    </row>
    <row r="2881" customFormat="false" ht="15" hidden="false" customHeight="false" outlineLevel="0" collapsed="false">
      <c r="B2881" s="2" t="n">
        <v>41444.0833333333</v>
      </c>
      <c r="C2881" s="3" t="n">
        <v>57.2168196997597</v>
      </c>
    </row>
    <row r="2882" customFormat="false" ht="15" hidden="false" customHeight="false" outlineLevel="0" collapsed="false">
      <c r="B2882" s="2" t="n">
        <v>41443.0833333333</v>
      </c>
      <c r="C2882" s="3" t="n">
        <v>57.4029402573711</v>
      </c>
    </row>
    <row r="2883" customFormat="false" ht="15" hidden="false" customHeight="false" outlineLevel="0" collapsed="false">
      <c r="B2883" s="2" t="n">
        <v>41442.0833333333</v>
      </c>
      <c r="C2883" s="3" t="n">
        <v>57.4024116363279</v>
      </c>
    </row>
    <row r="2884" customFormat="false" ht="15" hidden="false" customHeight="false" outlineLevel="0" collapsed="false">
      <c r="B2884" s="2" t="n">
        <v>41439.0833333333</v>
      </c>
      <c r="C2884" s="3" t="n">
        <v>57.0962505048613</v>
      </c>
    </row>
    <row r="2885" customFormat="false" ht="15" hidden="false" customHeight="false" outlineLevel="0" collapsed="false">
      <c r="B2885" s="2" t="n">
        <v>41438.0833333333</v>
      </c>
      <c r="C2885" s="3" t="n">
        <v>57.1385327176682</v>
      </c>
    </row>
    <row r="2886" customFormat="false" ht="15" hidden="false" customHeight="false" outlineLevel="0" collapsed="false">
      <c r="B2886" s="2" t="n">
        <v>41437.0833333333</v>
      </c>
      <c r="C2886" s="3" t="n">
        <v>56.9830628409906</v>
      </c>
    </row>
    <row r="2887" customFormat="false" ht="15" hidden="false" customHeight="false" outlineLevel="0" collapsed="false">
      <c r="B2887" s="2" t="n">
        <v>41436.0833333333</v>
      </c>
      <c r="C2887" s="3" t="n">
        <v>57.2251475911211</v>
      </c>
    </row>
    <row r="2888" customFormat="false" ht="15" hidden="false" customHeight="false" outlineLevel="0" collapsed="false">
      <c r="B2888" s="2" t="n">
        <v>41435.0833333333</v>
      </c>
      <c r="C2888" s="3" t="n">
        <v>57.7221421624551</v>
      </c>
    </row>
    <row r="2889" customFormat="false" ht="15" hidden="false" customHeight="false" outlineLevel="0" collapsed="false">
      <c r="B2889" s="2" t="n">
        <v>41432.0833333333</v>
      </c>
      <c r="C2889" s="3" t="n">
        <v>57.6503921281443</v>
      </c>
    </row>
    <row r="2890" customFormat="false" ht="15" hidden="false" customHeight="false" outlineLevel="0" collapsed="false">
      <c r="B2890" s="2" t="n">
        <v>41431.0833333333</v>
      </c>
      <c r="C2890" s="3" t="n">
        <v>57.238878577302</v>
      </c>
    </row>
    <row r="2891" customFormat="false" ht="15" hidden="false" customHeight="false" outlineLevel="0" collapsed="false">
      <c r="B2891" s="2" t="n">
        <v>41430.0833333333</v>
      </c>
      <c r="C2891" s="3" t="n">
        <v>57.5669609674596</v>
      </c>
    </row>
    <row r="2892" customFormat="false" ht="15" hidden="false" customHeight="false" outlineLevel="0" collapsed="false">
      <c r="B2892" s="2" t="n">
        <v>41429.0833333333</v>
      </c>
      <c r="C2892" s="3" t="n">
        <v>58.2001890536413</v>
      </c>
    </row>
    <row r="2893" customFormat="false" ht="15" hidden="false" customHeight="false" outlineLevel="0" collapsed="false">
      <c r="B2893" s="2" t="n">
        <v>41428.0833333333</v>
      </c>
      <c r="C2893" s="3" t="n">
        <v>58.2072140245634</v>
      </c>
    </row>
    <row r="2894" customFormat="false" ht="15" hidden="false" customHeight="false" outlineLevel="0" collapsed="false">
      <c r="B2894" s="2" t="n">
        <v>41425.0833333333</v>
      </c>
      <c r="C2894" s="3" t="n">
        <v>58.4184833266024</v>
      </c>
    </row>
    <row r="2895" customFormat="false" ht="15" hidden="false" customHeight="false" outlineLevel="0" collapsed="false">
      <c r="B2895" s="2" t="n">
        <v>41424.0833333333</v>
      </c>
      <c r="C2895" s="3" t="n">
        <v>58.7611294466805</v>
      </c>
    </row>
    <row r="2896" customFormat="false" ht="15" hidden="false" customHeight="false" outlineLevel="0" collapsed="false">
      <c r="B2896" s="2" t="n">
        <v>41423.0833333333</v>
      </c>
      <c r="C2896" s="3" t="n">
        <v>58.8160963132834</v>
      </c>
    </row>
    <row r="2897" customFormat="false" ht="15" hidden="false" customHeight="false" outlineLevel="0" collapsed="false">
      <c r="B2897" s="2" t="n">
        <v>41422.0833333333</v>
      </c>
      <c r="C2897" s="3" t="n">
        <v>59.4717945022314</v>
      </c>
    </row>
    <row r="2898" customFormat="false" ht="15" hidden="false" customHeight="false" outlineLevel="0" collapsed="false">
      <c r="B2898" s="2" t="n">
        <v>41421.0833333333</v>
      </c>
      <c r="C2898" s="3" t="n">
        <v>58.9744362653047</v>
      </c>
    </row>
    <row r="2899" customFormat="false" ht="15" hidden="false" customHeight="false" outlineLevel="0" collapsed="false">
      <c r="B2899" s="2" t="n">
        <v>41418.0833333333</v>
      </c>
      <c r="C2899" s="3" t="n">
        <v>58.9910027069656</v>
      </c>
    </row>
    <row r="2900" customFormat="false" ht="15" hidden="false" customHeight="false" outlineLevel="0" collapsed="false">
      <c r="B2900" s="2" t="n">
        <v>41417.0833333333</v>
      </c>
      <c r="C2900" s="3" t="n">
        <v>59.0908498150751</v>
      </c>
    </row>
    <row r="2901" customFormat="false" ht="15" hidden="false" customHeight="false" outlineLevel="0" collapsed="false">
      <c r="B2901" s="2" t="n">
        <v>41416.0833333333</v>
      </c>
      <c r="C2901" s="3" t="n">
        <v>59.8281425525701</v>
      </c>
    </row>
    <row r="2902" customFormat="false" ht="15" hidden="false" customHeight="false" outlineLevel="0" collapsed="false">
      <c r="B2902" s="2" t="n">
        <v>41415.0833333333</v>
      </c>
      <c r="C2902" s="3" t="n">
        <v>59.9134741125165</v>
      </c>
    </row>
    <row r="2903" customFormat="false" ht="15" hidden="false" customHeight="false" outlineLevel="0" collapsed="false">
      <c r="B2903" s="2" t="n">
        <v>41414.0833333333</v>
      </c>
      <c r="C2903" s="3" t="n">
        <v>59.8933593278393</v>
      </c>
    </row>
    <row r="2904" customFormat="false" ht="15" hidden="false" customHeight="false" outlineLevel="0" collapsed="false">
      <c r="B2904" s="2" t="n">
        <v>41411.0833333333</v>
      </c>
      <c r="C2904" s="3" t="n">
        <v>59.804813343021</v>
      </c>
    </row>
    <row r="2905" customFormat="false" ht="15" hidden="false" customHeight="false" outlineLevel="0" collapsed="false">
      <c r="B2905" s="2" t="n">
        <v>41410.0833333333</v>
      </c>
      <c r="C2905" s="3" t="n">
        <v>59.504591065305</v>
      </c>
    </row>
    <row r="2906" customFormat="false" ht="15" hidden="false" customHeight="false" outlineLevel="0" collapsed="false">
      <c r="B2906" s="2" t="n">
        <v>41409.0833333333</v>
      </c>
      <c r="C2906" s="3" t="n">
        <v>59.6543683833152</v>
      </c>
    </row>
    <row r="2907" customFormat="false" ht="15" hidden="false" customHeight="false" outlineLevel="0" collapsed="false">
      <c r="B2907" s="2" t="n">
        <v>41408.0833333333</v>
      </c>
      <c r="C2907" s="3" t="n">
        <v>59.2076526820438</v>
      </c>
    </row>
    <row r="2908" customFormat="false" ht="15" hidden="false" customHeight="false" outlineLevel="0" collapsed="false">
      <c r="B2908" s="2" t="n">
        <v>41407.0833333333</v>
      </c>
      <c r="C2908" s="3" t="n">
        <v>58.9885751460682</v>
      </c>
    </row>
    <row r="2909" customFormat="false" ht="15" hidden="false" customHeight="false" outlineLevel="0" collapsed="false">
      <c r="B2909" s="2" t="n">
        <v>41404.0833333333</v>
      </c>
      <c r="C2909" s="3" t="n">
        <v>59.0201472720462</v>
      </c>
    </row>
    <row r="2910" customFormat="false" ht="15" hidden="false" customHeight="false" outlineLevel="0" collapsed="false">
      <c r="B2910" s="2" t="n">
        <v>41403.0833333333</v>
      </c>
      <c r="C2910" s="3" t="n">
        <v>58.7237856545789</v>
      </c>
    </row>
    <row r="2911" customFormat="false" ht="15" hidden="false" customHeight="false" outlineLevel="0" collapsed="false">
      <c r="B2911" s="2" t="n">
        <v>41402.0833333333</v>
      </c>
      <c r="C2911" s="3" t="n">
        <v>58.6856995934587</v>
      </c>
    </row>
    <row r="2912" customFormat="false" ht="15" hidden="false" customHeight="false" outlineLevel="0" collapsed="false">
      <c r="B2912" s="2" t="n">
        <v>41401.0833333333</v>
      </c>
      <c r="C2912" s="3" t="n">
        <v>58.5282774098591</v>
      </c>
    </row>
    <row r="2913" customFormat="false" ht="15" hidden="false" customHeight="false" outlineLevel="0" collapsed="false">
      <c r="B2913" s="2" t="n">
        <v>41400.0833333333</v>
      </c>
      <c r="C2913" s="3" t="n">
        <v>58.3712951251211</v>
      </c>
    </row>
    <row r="2914" customFormat="false" ht="15" hidden="false" customHeight="false" outlineLevel="0" collapsed="false">
      <c r="B2914" s="2" t="n">
        <v>41397.0833333333</v>
      </c>
      <c r="C2914" s="3" t="n">
        <v>58.27813219387</v>
      </c>
    </row>
    <row r="2915" customFormat="false" ht="15" hidden="false" customHeight="false" outlineLevel="0" collapsed="false">
      <c r="B2915" s="2" t="n">
        <v>41396.0833333333</v>
      </c>
      <c r="C2915" s="3" t="n">
        <v>57.9692988326368</v>
      </c>
    </row>
    <row r="2916" customFormat="false" ht="15" hidden="false" customHeight="false" outlineLevel="0" collapsed="false">
      <c r="B2916" s="2" t="n">
        <v>41395.0833333333</v>
      </c>
      <c r="C2916" s="3" t="n">
        <v>57.6445815417793</v>
      </c>
    </row>
    <row r="2917" customFormat="false" ht="15" hidden="false" customHeight="false" outlineLevel="0" collapsed="false">
      <c r="B2917" s="2" t="n">
        <v>41394.0833333333</v>
      </c>
      <c r="C2917" s="3" t="n">
        <v>57.7983098173334</v>
      </c>
    </row>
    <row r="2918" customFormat="false" ht="15" hidden="false" customHeight="false" outlineLevel="0" collapsed="false">
      <c r="B2918" s="2" t="n">
        <v>41393.0833333333</v>
      </c>
      <c r="C2918" s="3" t="n">
        <v>57.8618932850697</v>
      </c>
    </row>
    <row r="2919" customFormat="false" ht="15" hidden="false" customHeight="false" outlineLevel="0" collapsed="false">
      <c r="B2919" s="2" t="n">
        <v>41390.0833333333</v>
      </c>
      <c r="C2919" s="3" t="n">
        <v>57.7249474660801</v>
      </c>
    </row>
    <row r="2920" customFormat="false" ht="15" hidden="false" customHeight="false" outlineLevel="0" collapsed="false">
      <c r="B2920" s="2" t="n">
        <v>41389.0833333333</v>
      </c>
      <c r="C2920" s="3" t="n">
        <v>57.8303762755233</v>
      </c>
    </row>
    <row r="2921" customFormat="false" ht="15" hidden="false" customHeight="false" outlineLevel="0" collapsed="false">
      <c r="B2921" s="2" t="n">
        <v>41388.0833333333</v>
      </c>
      <c r="C2921" s="3" t="n">
        <v>57.5798531030848</v>
      </c>
    </row>
    <row r="2922" customFormat="false" ht="15" hidden="false" customHeight="false" outlineLevel="0" collapsed="false">
      <c r="B2922" s="2" t="n">
        <v>41387.0833333333</v>
      </c>
      <c r="C2922" s="3" t="n">
        <v>57.3039214561705</v>
      </c>
    </row>
    <row r="2923" customFormat="false" ht="15" hidden="false" customHeight="false" outlineLevel="0" collapsed="false">
      <c r="B2923" s="2" t="n">
        <v>41386.0833333333</v>
      </c>
      <c r="C2923" s="3" t="n">
        <v>56.5973901390763</v>
      </c>
    </row>
    <row r="2924" customFormat="false" ht="15" hidden="false" customHeight="false" outlineLevel="0" collapsed="false">
      <c r="B2924" s="2" t="n">
        <v>41383.0833333333</v>
      </c>
      <c r="C2924" s="3" t="n">
        <v>56.4093326205284</v>
      </c>
    </row>
    <row r="2925" customFormat="false" ht="15" hidden="false" customHeight="false" outlineLevel="0" collapsed="false">
      <c r="B2925" s="2" t="n">
        <v>41382.0833333333</v>
      </c>
      <c r="C2925" s="3" t="n">
        <v>56.1776590711632</v>
      </c>
    </row>
    <row r="2926" customFormat="false" ht="15" hidden="false" customHeight="false" outlineLevel="0" collapsed="false">
      <c r="B2926" s="2" t="n">
        <v>41381.0833333333</v>
      </c>
      <c r="C2926" s="3" t="n">
        <v>56.358040831366</v>
      </c>
    </row>
    <row r="2927" customFormat="false" ht="15" hidden="false" customHeight="false" outlineLevel="0" collapsed="false">
      <c r="B2927" s="2" t="n">
        <v>41380.0833333333</v>
      </c>
      <c r="C2927" s="3" t="n">
        <v>56.7523474462309</v>
      </c>
    </row>
    <row r="2928" customFormat="false" ht="15" hidden="false" customHeight="false" outlineLevel="0" collapsed="false">
      <c r="B2928" s="2" t="n">
        <v>41379.0833333333</v>
      </c>
      <c r="C2928" s="3" t="n">
        <v>56.843561903399</v>
      </c>
    </row>
    <row r="2929" customFormat="false" ht="15" hidden="false" customHeight="false" outlineLevel="0" collapsed="false">
      <c r="B2929" s="2" t="n">
        <v>41376.0833333333</v>
      </c>
      <c r="C2929" s="3" t="n">
        <v>57.3327819299116</v>
      </c>
    </row>
    <row r="2930" customFormat="false" ht="15" hidden="false" customHeight="false" outlineLevel="0" collapsed="false">
      <c r="B2930" s="2" t="n">
        <v>41375.0833333333</v>
      </c>
      <c r="C2930" s="3" t="n">
        <v>57.5226531293626</v>
      </c>
    </row>
    <row r="2931" customFormat="false" ht="15" hidden="false" customHeight="false" outlineLevel="0" collapsed="false">
      <c r="B2931" s="2" t="n">
        <v>41374.0833333333</v>
      </c>
      <c r="C2931" s="3" t="n">
        <v>57.3220819153775</v>
      </c>
    </row>
    <row r="2932" customFormat="false" ht="15" hidden="false" customHeight="false" outlineLevel="0" collapsed="false">
      <c r="B2932" s="2" t="n">
        <v>41373.0833333333</v>
      </c>
      <c r="C2932" s="3" t="n">
        <v>56.7572040458647</v>
      </c>
    </row>
    <row r="2933" customFormat="false" ht="15" hidden="false" customHeight="false" outlineLevel="0" collapsed="false">
      <c r="B2933" s="2" t="n">
        <v>41372.0833333333</v>
      </c>
      <c r="C2933" s="3" t="n">
        <v>56.7017778167781</v>
      </c>
    </row>
    <row r="2934" customFormat="false" ht="15" hidden="false" customHeight="false" outlineLevel="0" collapsed="false">
      <c r="B2934" s="2" t="n">
        <v>41369.0833333333</v>
      </c>
      <c r="C2934" s="3" t="n">
        <v>56.5404498247206</v>
      </c>
    </row>
    <row r="2935" customFormat="false" ht="15" hidden="false" customHeight="false" outlineLevel="0" collapsed="false">
      <c r="B2935" s="2" t="n">
        <v>41368.0833333333</v>
      </c>
      <c r="C2935" s="3" t="n">
        <v>57.1555822114315</v>
      </c>
    </row>
    <row r="2936" customFormat="false" ht="15" hidden="false" customHeight="false" outlineLevel="0" collapsed="false">
      <c r="B2936" s="2" t="n">
        <v>41367.0833333333</v>
      </c>
      <c r="C2936" s="3" t="n">
        <v>57.4022788549208</v>
      </c>
    </row>
    <row r="2937" customFormat="false" ht="15" hidden="false" customHeight="false" outlineLevel="0" collapsed="false">
      <c r="B2937" s="2" t="n">
        <v>41366.0833333333</v>
      </c>
      <c r="C2937" s="3" t="n">
        <v>57.7319966191766</v>
      </c>
    </row>
    <row r="2938" customFormat="false" ht="15" hidden="false" customHeight="false" outlineLevel="0" collapsed="false">
      <c r="B2938" s="2" t="n">
        <v>41365.0833333333</v>
      </c>
      <c r="C2938" s="3" t="n">
        <v>57.3805024764903</v>
      </c>
    </row>
    <row r="2939" customFormat="false" ht="15" hidden="false" customHeight="false" outlineLevel="0" collapsed="false">
      <c r="B2939" s="2" t="n">
        <v>41362.0416666667</v>
      </c>
      <c r="C2939" s="3" t="n">
        <v>57.5054264969063</v>
      </c>
    </row>
    <row r="2940" customFormat="false" ht="15" hidden="false" customHeight="false" outlineLevel="0" collapsed="false">
      <c r="B2940" s="2" t="n">
        <v>41361.0416666667</v>
      </c>
      <c r="C2940" s="3" t="n">
        <v>57.5104831590395</v>
      </c>
    </row>
    <row r="2941" customFormat="false" ht="15" hidden="false" customHeight="false" outlineLevel="0" collapsed="false">
      <c r="B2941" s="2" t="n">
        <v>41360.0416666667</v>
      </c>
      <c r="C2941" s="3" t="n">
        <v>57.4504379600333</v>
      </c>
    </row>
    <row r="2942" customFormat="false" ht="15" hidden="false" customHeight="false" outlineLevel="0" collapsed="false">
      <c r="B2942" s="2" t="n">
        <v>41359.0416666667</v>
      </c>
      <c r="C2942" s="3" t="n">
        <v>57.4288562649688</v>
      </c>
    </row>
    <row r="2943" customFormat="false" ht="15" hidden="false" customHeight="false" outlineLevel="0" collapsed="false">
      <c r="B2943" s="2" t="n">
        <v>41358.0416666667</v>
      </c>
      <c r="C2943" s="3" t="n">
        <v>57.2616798625057</v>
      </c>
    </row>
    <row r="2944" customFormat="false" ht="15" hidden="false" customHeight="false" outlineLevel="0" collapsed="false">
      <c r="B2944" s="2" t="n">
        <v>41355.0416666667</v>
      </c>
      <c r="C2944" s="3" t="n">
        <v>57.2032719710872</v>
      </c>
    </row>
    <row r="2945" customFormat="false" ht="15" hidden="false" customHeight="false" outlineLevel="0" collapsed="false">
      <c r="B2945" s="2" t="n">
        <v>41354.0416666667</v>
      </c>
      <c r="C2945" s="3" t="n">
        <v>57.2649888804092</v>
      </c>
    </row>
    <row r="2946" customFormat="false" ht="15" hidden="false" customHeight="false" outlineLevel="0" collapsed="false">
      <c r="B2946" s="2" t="n">
        <v>41353.0416666667</v>
      </c>
      <c r="C2946" s="3" t="n">
        <v>57.4581650885644</v>
      </c>
    </row>
    <row r="2947" customFormat="false" ht="15" hidden="false" customHeight="false" outlineLevel="0" collapsed="false">
      <c r="B2947" s="2" t="n">
        <v>41352.0416666667</v>
      </c>
      <c r="C2947" s="3" t="n">
        <v>57.3820891400031</v>
      </c>
    </row>
    <row r="2948" customFormat="false" ht="15" hidden="false" customHeight="false" outlineLevel="0" collapsed="false">
      <c r="B2948" s="2" t="n">
        <v>41351.0416666667</v>
      </c>
      <c r="C2948" s="3" t="n">
        <v>57.3988295561962</v>
      </c>
    </row>
    <row r="2949" customFormat="false" ht="15" hidden="false" customHeight="false" outlineLevel="0" collapsed="false">
      <c r="B2949" s="2" t="n">
        <v>41348.0416666667</v>
      </c>
      <c r="C2949" s="3" t="n">
        <v>57.4670354931003</v>
      </c>
    </row>
    <row r="2950" customFormat="false" ht="15" hidden="false" customHeight="false" outlineLevel="0" collapsed="false">
      <c r="B2950" s="2" t="n">
        <v>41347.0416666667</v>
      </c>
      <c r="C2950" s="3" t="n">
        <v>57.6131175471626</v>
      </c>
    </row>
    <row r="2951" customFormat="false" ht="15" hidden="false" customHeight="false" outlineLevel="0" collapsed="false">
      <c r="B2951" s="2" t="n">
        <v>41346.0416666667</v>
      </c>
      <c r="C2951" s="3" t="n">
        <v>57.3179530823343</v>
      </c>
    </row>
    <row r="2952" customFormat="false" ht="15" hidden="false" customHeight="false" outlineLevel="0" collapsed="false">
      <c r="B2952" s="2" t="n">
        <v>41345.0416666667</v>
      </c>
      <c r="C2952" s="3" t="n">
        <v>57.2372240029175</v>
      </c>
    </row>
    <row r="2953" customFormat="false" ht="15" hidden="false" customHeight="false" outlineLevel="0" collapsed="false">
      <c r="B2953" s="2" t="n">
        <v>41344.0416666667</v>
      </c>
      <c r="C2953" s="3" t="n">
        <v>57.2689752759395</v>
      </c>
    </row>
    <row r="2954" customFormat="false" ht="15" hidden="false" customHeight="false" outlineLevel="0" collapsed="false">
      <c r="B2954" s="2" t="n">
        <v>41341.0416666667</v>
      </c>
      <c r="C2954" s="3" t="n">
        <v>57.2547032359993</v>
      </c>
    </row>
    <row r="2955" customFormat="false" ht="15" hidden="false" customHeight="false" outlineLevel="0" collapsed="false">
      <c r="B2955" s="2" t="n">
        <v>41340.0416666667</v>
      </c>
      <c r="C2955" s="3" t="n">
        <v>56.881291107397</v>
      </c>
    </row>
    <row r="2956" customFormat="false" ht="15" hidden="false" customHeight="false" outlineLevel="0" collapsed="false">
      <c r="B2956" s="2" t="n">
        <v>41339.0416666667</v>
      </c>
      <c r="C2956" s="3" t="n">
        <v>56.9851839201623</v>
      </c>
    </row>
    <row r="2957" customFormat="false" ht="15" hidden="false" customHeight="false" outlineLevel="0" collapsed="false">
      <c r="B2957" s="2" t="n">
        <v>41338.0416666667</v>
      </c>
      <c r="C2957" s="3" t="n">
        <v>56.9413266157902</v>
      </c>
    </row>
    <row r="2958" customFormat="false" ht="15" hidden="false" customHeight="false" outlineLevel="0" collapsed="false">
      <c r="B2958" s="2" t="n">
        <v>41337.0416666667</v>
      </c>
      <c r="C2958" s="3" t="n">
        <v>56.4225712878037</v>
      </c>
    </row>
    <row r="2959" customFormat="false" ht="15" hidden="false" customHeight="false" outlineLevel="0" collapsed="false">
      <c r="B2959" s="2" t="n">
        <v>41334.0416666667</v>
      </c>
      <c r="C2959" s="3" t="n">
        <v>56.4304236142714</v>
      </c>
    </row>
    <row r="2960" customFormat="false" ht="15" hidden="false" customHeight="false" outlineLevel="0" collapsed="false">
      <c r="B2960" s="2" t="n">
        <v>41333.0416666667</v>
      </c>
      <c r="C2960" s="3" t="n">
        <v>56.3863895634585</v>
      </c>
    </row>
    <row r="2961" customFormat="false" ht="15" hidden="false" customHeight="false" outlineLevel="0" collapsed="false">
      <c r="B2961" s="2" t="n">
        <v>41332.0416666667</v>
      </c>
      <c r="C2961" s="3" t="n">
        <v>56.0722888482595</v>
      </c>
    </row>
    <row r="2962" customFormat="false" ht="15" hidden="false" customHeight="false" outlineLevel="0" collapsed="false">
      <c r="B2962" s="2" t="n">
        <v>41331.0416666667</v>
      </c>
      <c r="C2962" s="3" t="n">
        <v>55.7669137406944</v>
      </c>
    </row>
    <row r="2963" customFormat="false" ht="15" hidden="false" customHeight="false" outlineLevel="0" collapsed="false">
      <c r="B2963" s="2" t="n">
        <v>41330.0416666667</v>
      </c>
      <c r="C2963" s="3" t="n">
        <v>55.8175421964003</v>
      </c>
    </row>
    <row r="2964" customFormat="false" ht="15" hidden="false" customHeight="false" outlineLevel="0" collapsed="false">
      <c r="B2964" s="2" t="n">
        <v>41327.0416666667</v>
      </c>
      <c r="C2964" s="3" t="n">
        <v>56.0980990239162</v>
      </c>
    </row>
    <row r="2965" customFormat="false" ht="15" hidden="false" customHeight="false" outlineLevel="0" collapsed="false">
      <c r="B2965" s="2" t="n">
        <v>41326.0416666667</v>
      </c>
      <c r="C2965" s="3" t="n">
        <v>55.6215440686368</v>
      </c>
    </row>
    <row r="2966" customFormat="false" ht="15" hidden="false" customHeight="false" outlineLevel="0" collapsed="false">
      <c r="B2966" s="2" t="n">
        <v>41325.0416666667</v>
      </c>
      <c r="C2966" s="3" t="n">
        <v>55.904552262436</v>
      </c>
    </row>
    <row r="2967" customFormat="false" ht="15" hidden="false" customHeight="false" outlineLevel="0" collapsed="false">
      <c r="B2967" s="2" t="n">
        <v>41324.0416666667</v>
      </c>
      <c r="C2967" s="3" t="n">
        <v>56.1292914733444</v>
      </c>
    </row>
    <row r="2968" customFormat="false" ht="15" hidden="false" customHeight="false" outlineLevel="0" collapsed="false">
      <c r="B2968" s="2" t="n">
        <v>41323.0416666667</v>
      </c>
      <c r="C2968" s="3" t="n">
        <v>55.7704976161614</v>
      </c>
    </row>
    <row r="2969" customFormat="false" ht="15" hidden="false" customHeight="false" outlineLevel="0" collapsed="false">
      <c r="B2969" s="2" t="n">
        <v>41320.0416666667</v>
      </c>
      <c r="C2969" s="3" t="n">
        <v>55.7884151780897</v>
      </c>
    </row>
    <row r="2970" customFormat="false" ht="15" hidden="false" customHeight="false" outlineLevel="0" collapsed="false">
      <c r="B2970" s="2" t="n">
        <v>41319.0416666667</v>
      </c>
      <c r="C2970" s="3" t="n">
        <v>55.9054142015743</v>
      </c>
    </row>
    <row r="2971" customFormat="false" ht="15" hidden="false" customHeight="false" outlineLevel="0" collapsed="false">
      <c r="B2971" s="2" t="n">
        <v>41318.0416666667</v>
      </c>
      <c r="C2971" s="3" t="n">
        <v>55.8114831641401</v>
      </c>
    </row>
    <row r="2972" customFormat="false" ht="15" hidden="false" customHeight="false" outlineLevel="0" collapsed="false">
      <c r="B2972" s="2" t="n">
        <v>41317.0416666667</v>
      </c>
      <c r="C2972" s="3" t="n">
        <v>55.6779763269587</v>
      </c>
    </row>
    <row r="2973" customFormat="false" ht="15" hidden="false" customHeight="false" outlineLevel="0" collapsed="false">
      <c r="B2973" s="2" t="n">
        <v>41316.0416666667</v>
      </c>
      <c r="C2973" s="3" t="n">
        <v>55.609524467439</v>
      </c>
    </row>
    <row r="2974" customFormat="false" ht="15" hidden="false" customHeight="false" outlineLevel="0" collapsed="false">
      <c r="B2974" s="2" t="n">
        <v>41313.0416666667</v>
      </c>
      <c r="C2974" s="3" t="n">
        <v>55.7932008129641</v>
      </c>
    </row>
    <row r="2975" customFormat="false" ht="15" hidden="false" customHeight="false" outlineLevel="0" collapsed="false">
      <c r="B2975" s="2" t="n">
        <v>41312.0416666667</v>
      </c>
      <c r="C2975" s="3" t="n">
        <v>55.4428486016484</v>
      </c>
    </row>
    <row r="2976" customFormat="false" ht="15" hidden="false" customHeight="false" outlineLevel="0" collapsed="false">
      <c r="B2976" s="2" t="n">
        <v>41311.0416666667</v>
      </c>
      <c r="C2976" s="3" t="n">
        <v>55.3360142886481</v>
      </c>
    </row>
    <row r="2977" customFormat="false" ht="15" hidden="false" customHeight="false" outlineLevel="0" collapsed="false">
      <c r="B2977" s="2" t="n">
        <v>41310.0416666667</v>
      </c>
      <c r="C2977" s="3" t="n">
        <v>55.3617327868743</v>
      </c>
    </row>
    <row r="2978" customFormat="false" ht="15" hidden="false" customHeight="false" outlineLevel="0" collapsed="false">
      <c r="B2978" s="2" t="n">
        <v>41309.0416666667</v>
      </c>
      <c r="C2978" s="3" t="n">
        <v>55.1313332216738</v>
      </c>
    </row>
    <row r="2979" customFormat="false" ht="15" hidden="false" customHeight="false" outlineLevel="0" collapsed="false">
      <c r="B2979" s="2" t="n">
        <v>41306.0416666667</v>
      </c>
      <c r="C2979" s="3" t="n">
        <v>55.435032562036</v>
      </c>
    </row>
    <row r="2980" customFormat="false" ht="15" hidden="false" customHeight="false" outlineLevel="0" collapsed="false">
      <c r="B2980" s="2" t="n">
        <v>41305.0416666667</v>
      </c>
      <c r="C2980" s="3" t="n">
        <v>55.4029842445384</v>
      </c>
    </row>
    <row r="2981" customFormat="false" ht="15" hidden="false" customHeight="false" outlineLevel="0" collapsed="false">
      <c r="B2981" s="2" t="n">
        <v>41304.0416666667</v>
      </c>
      <c r="C2981" s="3" t="n">
        <v>55.5564597185989</v>
      </c>
    </row>
    <row r="2982" customFormat="false" ht="15" hidden="false" customHeight="false" outlineLevel="0" collapsed="false">
      <c r="B2982" s="2" t="n">
        <v>41303.0416666667</v>
      </c>
      <c r="C2982" s="3" t="n">
        <v>55.8233987244936</v>
      </c>
    </row>
    <row r="2983" customFormat="false" ht="15" hidden="false" customHeight="false" outlineLevel="0" collapsed="false">
      <c r="B2983" s="2" t="n">
        <v>41302.0416666667</v>
      </c>
      <c r="C2983" s="3" t="n">
        <v>55.677849426403</v>
      </c>
    </row>
    <row r="2984" customFormat="false" ht="15" hidden="false" customHeight="false" outlineLevel="0" collapsed="false">
      <c r="B2984" s="2" t="n">
        <v>41299.0416666667</v>
      </c>
      <c r="C2984" s="3" t="n">
        <v>55.7246576343341</v>
      </c>
    </row>
    <row r="2985" customFormat="false" ht="15" hidden="false" customHeight="false" outlineLevel="0" collapsed="false">
      <c r="B2985" s="2" t="n">
        <v>41298.0416666667</v>
      </c>
      <c r="C2985" s="3" t="n">
        <v>55.698132141375</v>
      </c>
    </row>
    <row r="2986" customFormat="false" ht="15" hidden="false" customHeight="false" outlineLevel="0" collapsed="false">
      <c r="B2986" s="2" t="n">
        <v>41297.0416666667</v>
      </c>
      <c r="C2986" s="3" t="n">
        <v>55.7610758571763</v>
      </c>
    </row>
    <row r="2987" customFormat="false" ht="15" hidden="false" customHeight="false" outlineLevel="0" collapsed="false">
      <c r="B2987" s="2" t="n">
        <v>41296.0416666667</v>
      </c>
      <c r="C2987" s="3" t="n">
        <v>55.7304230006018</v>
      </c>
    </row>
    <row r="2988" customFormat="false" ht="15" hidden="false" customHeight="false" outlineLevel="0" collapsed="false">
      <c r="B2988" s="2" t="n">
        <v>41295.0416666667</v>
      </c>
      <c r="C2988" s="3" t="n">
        <v>55.6268974264604</v>
      </c>
    </row>
    <row r="2989" customFormat="false" ht="15" hidden="false" customHeight="false" outlineLevel="0" collapsed="false">
      <c r="B2989" s="2" t="n">
        <v>41292.0416666667</v>
      </c>
      <c r="C2989" s="3" t="n">
        <v>55.6090692143447</v>
      </c>
    </row>
    <row r="2990" customFormat="false" ht="15" hidden="false" customHeight="false" outlineLevel="0" collapsed="false">
      <c r="B2990" s="2" t="n">
        <v>41291.0416666667</v>
      </c>
      <c r="C2990" s="3" t="n">
        <v>55.4868217482154</v>
      </c>
    </row>
    <row r="2991" customFormat="false" ht="15" hidden="false" customHeight="false" outlineLevel="0" collapsed="false">
      <c r="B2991" s="2" t="n">
        <v>41290.0416666667</v>
      </c>
      <c r="C2991" s="3" t="n">
        <v>55.4005957614098</v>
      </c>
    </row>
    <row r="2992" customFormat="false" ht="15" hidden="false" customHeight="false" outlineLevel="0" collapsed="false">
      <c r="B2992" s="2" t="n">
        <v>41289.0416666667</v>
      </c>
      <c r="C2992" s="3" t="n">
        <v>55.3715728265193</v>
      </c>
    </row>
    <row r="2993" customFormat="false" ht="15" hidden="false" customHeight="false" outlineLevel="0" collapsed="false">
      <c r="B2993" s="2" t="n">
        <v>41288.0416666667</v>
      </c>
      <c r="C2993" s="3" t="n">
        <v>55.3015550139344</v>
      </c>
    </row>
    <row r="2994" customFormat="false" ht="15" hidden="false" customHeight="false" outlineLevel="0" collapsed="false">
      <c r="B2994" s="2" t="n">
        <v>41285.0416666667</v>
      </c>
      <c r="C2994" s="3" t="n">
        <v>55.4356842953286</v>
      </c>
    </row>
    <row r="2995" customFormat="false" ht="15" hidden="false" customHeight="false" outlineLevel="0" collapsed="false">
      <c r="B2995" s="2" t="n">
        <v>41284.0416666667</v>
      </c>
      <c r="C2995" s="3" t="n">
        <v>55.6229532947269</v>
      </c>
    </row>
    <row r="2996" customFormat="false" ht="15" hidden="false" customHeight="false" outlineLevel="0" collapsed="false">
      <c r="B2996" s="2" t="n">
        <v>41283.0416666667</v>
      </c>
      <c r="C2996" s="3" t="n">
        <v>55.7761685232878</v>
      </c>
    </row>
    <row r="2997" customFormat="false" ht="15" hidden="false" customHeight="false" outlineLevel="0" collapsed="false">
      <c r="B2997" s="2" t="n">
        <v>41282.0416666667</v>
      </c>
      <c r="C2997" s="3" t="n">
        <v>55.5436384233194</v>
      </c>
    </row>
    <row r="2998" customFormat="false" ht="15" hidden="false" customHeight="false" outlineLevel="0" collapsed="false">
      <c r="B2998" s="2" t="n">
        <v>41281.0416666667</v>
      </c>
      <c r="C2998" s="3" t="n">
        <v>55.5868410375947</v>
      </c>
    </row>
    <row r="2999" customFormat="false" ht="15" hidden="false" customHeight="false" outlineLevel="0" collapsed="false">
      <c r="B2999" s="2" t="n">
        <v>41278.0416666667</v>
      </c>
      <c r="C2999" s="3" t="n">
        <v>55.8096179538222</v>
      </c>
    </row>
    <row r="3000" customFormat="false" ht="15" hidden="false" customHeight="false" outlineLevel="0" collapsed="false">
      <c r="B3000" s="2" t="n">
        <v>41277.0416666667</v>
      </c>
      <c r="C3000" s="3" t="n">
        <v>55.5752998499768</v>
      </c>
    </row>
    <row r="3001" customFormat="false" ht="15" hidden="false" customHeight="false" outlineLevel="0" collapsed="false">
      <c r="B3001" s="2" t="n">
        <v>41276.0416666667</v>
      </c>
      <c r="C3001" s="3" t="n">
        <v>55.2950506661338</v>
      </c>
    </row>
    <row r="3002" customFormat="false" ht="15" hidden="false" customHeight="false" outlineLevel="0" collapsed="false">
      <c r="B3002" s="2" t="n">
        <v>41275.0416666667</v>
      </c>
      <c r="C3002" s="3" t="n">
        <v>54.5884513721603</v>
      </c>
    </row>
    <row r="3003" customFormat="false" ht="15" hidden="false" customHeight="false" outlineLevel="0" collapsed="false">
      <c r="B3003" s="2" t="n">
        <v>41274.0416666667</v>
      </c>
      <c r="C3003" s="3" t="n">
        <v>54.590120261296</v>
      </c>
    </row>
    <row r="3004" customFormat="false" ht="15" hidden="false" customHeight="false" outlineLevel="0" collapsed="false">
      <c r="B3004" s="2" t="n">
        <v>41271.0416666667</v>
      </c>
      <c r="C3004" s="3" t="n">
        <v>54.2958283805728</v>
      </c>
    </row>
    <row r="3005" customFormat="false" ht="15" hidden="false" customHeight="false" outlineLevel="0" collapsed="false">
      <c r="B3005" s="2" t="n">
        <v>41270.0416666667</v>
      </c>
      <c r="C3005" s="3" t="n">
        <v>54.5557378620528</v>
      </c>
    </row>
    <row r="3006" customFormat="false" ht="15" hidden="false" customHeight="false" outlineLevel="0" collapsed="false">
      <c r="B3006" s="2" t="n">
        <v>41269.0416666667</v>
      </c>
      <c r="C3006" s="3" t="n">
        <v>54.5455177171774</v>
      </c>
    </row>
    <row r="3007" customFormat="false" ht="15" hidden="false" customHeight="false" outlineLevel="0" collapsed="false">
      <c r="B3007" s="2" t="n">
        <v>41268.0416666667</v>
      </c>
      <c r="C3007" s="3" t="n">
        <v>54.641070595292</v>
      </c>
    </row>
    <row r="3008" customFormat="false" ht="15" hidden="false" customHeight="false" outlineLevel="0" collapsed="false">
      <c r="B3008" s="2" t="n">
        <v>41267.0416666667</v>
      </c>
      <c r="C3008" s="3" t="n">
        <v>54.6328525975127</v>
      </c>
    </row>
    <row r="3009" customFormat="false" ht="15" hidden="false" customHeight="false" outlineLevel="0" collapsed="false">
      <c r="B3009" s="2" t="n">
        <v>41264.0416666667</v>
      </c>
      <c r="C3009" s="3" t="n">
        <v>54.743748415293</v>
      </c>
    </row>
    <row r="3010" customFormat="false" ht="15" hidden="false" customHeight="false" outlineLevel="0" collapsed="false">
      <c r="B3010" s="2" t="n">
        <v>41263.0416666667</v>
      </c>
      <c r="C3010" s="3" t="n">
        <v>54.8680176469909</v>
      </c>
    </row>
    <row r="3011" customFormat="false" ht="15" hidden="false" customHeight="false" outlineLevel="0" collapsed="false">
      <c r="B3011" s="2" t="n">
        <v>41262.0416666667</v>
      </c>
      <c r="C3011" s="3" t="n">
        <v>54.774498414144</v>
      </c>
    </row>
    <row r="3012" customFormat="false" ht="15" hidden="false" customHeight="false" outlineLevel="0" collapsed="false">
      <c r="B3012" s="2" t="n">
        <v>41261.0416666667</v>
      </c>
      <c r="C3012" s="3" t="n">
        <v>54.7686468058096</v>
      </c>
    </row>
    <row r="3013" customFormat="false" ht="15" hidden="false" customHeight="false" outlineLevel="0" collapsed="false">
      <c r="B3013" s="2" t="n">
        <v>41260.0416666667</v>
      </c>
      <c r="C3013" s="3" t="n">
        <v>54.5751664508926</v>
      </c>
    </row>
    <row r="3014" customFormat="false" ht="15" hidden="false" customHeight="false" outlineLevel="0" collapsed="false">
      <c r="B3014" s="2" t="n">
        <v>41257.0416666667</v>
      </c>
      <c r="C3014" s="3" t="n">
        <v>54.5203087009696</v>
      </c>
    </row>
    <row r="3015" customFormat="false" ht="15" hidden="false" customHeight="false" outlineLevel="0" collapsed="false">
      <c r="B3015" s="2" t="n">
        <v>41256.0416666667</v>
      </c>
      <c r="C3015" s="3" t="n">
        <v>54.6082860898981</v>
      </c>
    </row>
    <row r="3016" customFormat="false" ht="15" hidden="false" customHeight="false" outlineLevel="0" collapsed="false">
      <c r="B3016" s="2" t="n">
        <v>41255.0416666667</v>
      </c>
      <c r="C3016" s="3" t="n">
        <v>54.8227335870918</v>
      </c>
    </row>
    <row r="3017" customFormat="false" ht="15" hidden="false" customHeight="false" outlineLevel="0" collapsed="false">
      <c r="B3017" s="2" t="n">
        <v>41254.0416666667</v>
      </c>
      <c r="C3017" s="3" t="n">
        <v>54.8436856889021</v>
      </c>
    </row>
    <row r="3018" customFormat="false" ht="15" hidden="false" customHeight="false" outlineLevel="0" collapsed="false">
      <c r="B3018" s="2" t="n">
        <v>41253.0416666667</v>
      </c>
      <c r="C3018" s="3" t="n">
        <v>54.7818482856459</v>
      </c>
    </row>
    <row r="3019" customFormat="false" ht="15" hidden="false" customHeight="false" outlineLevel="0" collapsed="false">
      <c r="B3019" s="2" t="n">
        <v>41250.0416666667</v>
      </c>
      <c r="C3019" s="3" t="n">
        <v>54.7445824422151</v>
      </c>
    </row>
    <row r="3020" customFormat="false" ht="15" hidden="false" customHeight="false" outlineLevel="0" collapsed="false">
      <c r="B3020" s="2" t="n">
        <v>41249.0416666667</v>
      </c>
      <c r="C3020" s="3" t="n">
        <v>54.6006406980312</v>
      </c>
    </row>
    <row r="3021" customFormat="false" ht="15" hidden="false" customHeight="false" outlineLevel="0" collapsed="false">
      <c r="B3021" s="2" t="n">
        <v>41248.0416666667</v>
      </c>
      <c r="C3021" s="3" t="n">
        <v>54.2937784173985</v>
      </c>
    </row>
    <row r="3022" customFormat="false" ht="15" hidden="false" customHeight="false" outlineLevel="0" collapsed="false">
      <c r="B3022" s="2" t="n">
        <v>41247.0416666667</v>
      </c>
      <c r="C3022" s="3" t="n">
        <v>54.1974179090602</v>
      </c>
    </row>
    <row r="3023" customFormat="false" ht="15" hidden="false" customHeight="false" outlineLevel="0" collapsed="false">
      <c r="B3023" s="2" t="n">
        <v>41246.0416666667</v>
      </c>
      <c r="C3023" s="3" t="n">
        <v>54.2211205349933</v>
      </c>
    </row>
    <row r="3024" customFormat="false" ht="15" hidden="false" customHeight="false" outlineLevel="0" collapsed="false">
      <c r="B3024" s="2" t="n">
        <v>41243.0416666667</v>
      </c>
      <c r="C3024" s="3" t="n">
        <v>54.3382429156467</v>
      </c>
    </row>
    <row r="3025" customFormat="false" ht="15" hidden="false" customHeight="false" outlineLevel="0" collapsed="false">
      <c r="B3025" s="2" t="n">
        <v>41242.0416666667</v>
      </c>
      <c r="C3025" s="3" t="n">
        <v>54.4056898344975</v>
      </c>
    </row>
    <row r="3026" customFormat="false" ht="15" hidden="false" customHeight="false" outlineLevel="0" collapsed="false">
      <c r="B3026" s="2" t="n">
        <v>41241.0416666667</v>
      </c>
      <c r="C3026" s="3" t="n">
        <v>54.154955884377</v>
      </c>
    </row>
    <row r="3027" customFormat="false" ht="15" hidden="false" customHeight="false" outlineLevel="0" collapsed="false">
      <c r="B3027" s="2" t="n">
        <v>41240.0416666667</v>
      </c>
      <c r="C3027" s="3" t="n">
        <v>54.0248350272669</v>
      </c>
    </row>
    <row r="3028" customFormat="false" ht="15" hidden="false" customHeight="false" outlineLevel="0" collapsed="false">
      <c r="B3028" s="2" t="n">
        <v>41239.0416666667</v>
      </c>
      <c r="C3028" s="3" t="n">
        <v>53.9734732205093</v>
      </c>
    </row>
    <row r="3029" customFormat="false" ht="15" hidden="false" customHeight="false" outlineLevel="0" collapsed="false">
      <c r="B3029" s="2" t="n">
        <v>41236.0416666667</v>
      </c>
      <c r="C3029" s="3" t="n">
        <v>54.1079333329292</v>
      </c>
    </row>
    <row r="3030" customFormat="false" ht="15" hidden="false" customHeight="false" outlineLevel="0" collapsed="false">
      <c r="B3030" s="2" t="n">
        <v>41235.0416666667</v>
      </c>
      <c r="C3030" s="3" t="n">
        <v>53.8972258609439</v>
      </c>
    </row>
    <row r="3031" customFormat="false" ht="15" hidden="false" customHeight="false" outlineLevel="0" collapsed="false">
      <c r="B3031" s="2" t="n">
        <v>41234.0416666667</v>
      </c>
      <c r="C3031" s="3" t="n">
        <v>53.8133843686603</v>
      </c>
    </row>
    <row r="3032" customFormat="false" ht="15" hidden="false" customHeight="false" outlineLevel="0" collapsed="false">
      <c r="B3032" s="2" t="n">
        <v>41233.0416666667</v>
      </c>
      <c r="C3032" s="3" t="n">
        <v>53.7464489725798</v>
      </c>
    </row>
    <row r="3033" customFormat="false" ht="15" hidden="false" customHeight="false" outlineLevel="0" collapsed="false">
      <c r="B3033" s="2" t="n">
        <v>41232.0416666667</v>
      </c>
      <c r="C3033" s="3" t="n">
        <v>53.6660035757751</v>
      </c>
    </row>
    <row r="3034" customFormat="false" ht="15" hidden="false" customHeight="false" outlineLevel="0" collapsed="false">
      <c r="B3034" s="2" t="n">
        <v>41229.0416666667</v>
      </c>
      <c r="C3034" s="3" t="n">
        <v>53.0448092731014</v>
      </c>
    </row>
    <row r="3035" customFormat="false" ht="15" hidden="false" customHeight="false" outlineLevel="0" collapsed="false">
      <c r="B3035" s="2" t="n">
        <v>41228.0416666667</v>
      </c>
      <c r="C3035" s="3" t="n">
        <v>53.0714972617575</v>
      </c>
    </row>
    <row r="3036" customFormat="false" ht="15" hidden="false" customHeight="false" outlineLevel="0" collapsed="false">
      <c r="B3036" s="2" t="n">
        <v>41227.0416666667</v>
      </c>
      <c r="C3036" s="3" t="n">
        <v>53.3913141417132</v>
      </c>
    </row>
    <row r="3037" customFormat="false" ht="15" hidden="false" customHeight="false" outlineLevel="0" collapsed="false">
      <c r="B3037" s="2" t="n">
        <v>41226.0416666667</v>
      </c>
      <c r="C3037" s="3" t="n">
        <v>53.806136578443</v>
      </c>
    </row>
    <row r="3038" customFormat="false" ht="15" hidden="false" customHeight="false" outlineLevel="0" collapsed="false">
      <c r="B3038" s="2" t="n">
        <v>41225.0416666667</v>
      </c>
      <c r="C3038" s="3" t="n">
        <v>53.785019544586</v>
      </c>
    </row>
    <row r="3039" customFormat="false" ht="15" hidden="false" customHeight="false" outlineLevel="0" collapsed="false">
      <c r="B3039" s="2" t="n">
        <v>41222.0416666667</v>
      </c>
      <c r="C3039" s="3" t="n">
        <v>53.8694764606797</v>
      </c>
    </row>
    <row r="3040" customFormat="false" ht="15" hidden="false" customHeight="false" outlineLevel="0" collapsed="false">
      <c r="B3040" s="2" t="n">
        <v>41221.0416666667</v>
      </c>
      <c r="C3040" s="3" t="n">
        <v>53.8681773453208</v>
      </c>
    </row>
    <row r="3041" customFormat="false" ht="15" hidden="false" customHeight="false" outlineLevel="0" collapsed="false">
      <c r="B3041" s="2" t="n">
        <v>41220.0416666667</v>
      </c>
      <c r="C3041" s="3" t="n">
        <v>54.0562209398122</v>
      </c>
    </row>
    <row r="3042" customFormat="false" ht="15" hidden="false" customHeight="false" outlineLevel="0" collapsed="false">
      <c r="B3042" s="2" t="n">
        <v>41219.0416666667</v>
      </c>
      <c r="C3042" s="3" t="n">
        <v>54.5575847044682</v>
      </c>
    </row>
    <row r="3043" customFormat="false" ht="15" hidden="false" customHeight="false" outlineLevel="0" collapsed="false">
      <c r="B3043" s="2" t="n">
        <v>41218.0416666667</v>
      </c>
      <c r="C3043" s="3" t="n">
        <v>54.3658174174107</v>
      </c>
    </row>
    <row r="3044" customFormat="false" ht="15" hidden="false" customHeight="false" outlineLevel="0" collapsed="false">
      <c r="B3044" s="2" t="n">
        <v>41215.0416666667</v>
      </c>
      <c r="C3044" s="3" t="n">
        <v>54.4077631037695</v>
      </c>
    </row>
    <row r="3045" customFormat="false" ht="15" hidden="false" customHeight="false" outlineLevel="0" collapsed="false">
      <c r="B3045" s="2" t="n">
        <v>41214.0416666667</v>
      </c>
      <c r="C3045" s="3" t="n">
        <v>54.3096760631033</v>
      </c>
    </row>
    <row r="3046" customFormat="false" ht="15" hidden="false" customHeight="false" outlineLevel="0" collapsed="false">
      <c r="B3046" s="2" t="n">
        <v>41213.0416666667</v>
      </c>
      <c r="C3046" s="3" t="n">
        <v>53.8806550009914</v>
      </c>
    </row>
    <row r="3047" customFormat="false" ht="15" hidden="false" customHeight="false" outlineLevel="0" collapsed="false">
      <c r="B3047" s="2" t="n">
        <v>41212.0416666667</v>
      </c>
      <c r="C3047" s="3" t="n">
        <v>53.9471524337157</v>
      </c>
    </row>
    <row r="3048" customFormat="false" ht="15" hidden="false" customHeight="false" outlineLevel="0" collapsed="false">
      <c r="B3048" s="2" t="n">
        <v>41211.0416666667</v>
      </c>
      <c r="C3048" s="3" t="n">
        <v>53.8468833923579</v>
      </c>
    </row>
    <row r="3049" customFormat="false" ht="15" hidden="false" customHeight="false" outlineLevel="0" collapsed="false">
      <c r="B3049" s="2" t="n">
        <v>41208.0833333333</v>
      </c>
      <c r="C3049" s="3" t="n">
        <v>53.9294270754594</v>
      </c>
    </row>
    <row r="3050" customFormat="false" ht="15" hidden="false" customHeight="false" outlineLevel="0" collapsed="false">
      <c r="B3050" s="2" t="n">
        <v>41207.0833333333</v>
      </c>
      <c r="C3050" s="3" t="n">
        <v>53.9108334288834</v>
      </c>
    </row>
    <row r="3051" customFormat="false" ht="15" hidden="false" customHeight="false" outlineLevel="0" collapsed="false">
      <c r="B3051" s="2" t="n">
        <v>41206.0833333333</v>
      </c>
      <c r="C3051" s="3" t="n">
        <v>53.7894135884495</v>
      </c>
    </row>
    <row r="3052" customFormat="false" ht="15" hidden="false" customHeight="false" outlineLevel="0" collapsed="false">
      <c r="B3052" s="2" t="n">
        <v>41205.0833333333</v>
      </c>
      <c r="C3052" s="3" t="n">
        <v>53.7453655705415</v>
      </c>
    </row>
    <row r="3053" customFormat="false" ht="15" hidden="false" customHeight="false" outlineLevel="0" collapsed="false">
      <c r="B3053" s="2" t="n">
        <v>41204.0833333333</v>
      </c>
      <c r="C3053" s="3" t="n">
        <v>54.1861164242427</v>
      </c>
    </row>
    <row r="3054" customFormat="false" ht="15" hidden="false" customHeight="false" outlineLevel="0" collapsed="false">
      <c r="B3054" s="2" t="n">
        <v>41201.0833333333</v>
      </c>
      <c r="C3054" s="3" t="n">
        <v>54.3511286090779</v>
      </c>
    </row>
    <row r="3055" customFormat="false" ht="15" hidden="false" customHeight="false" outlineLevel="0" collapsed="false">
      <c r="B3055" s="2" t="n">
        <v>41200.0833333333</v>
      </c>
      <c r="C3055" s="3" t="n">
        <v>54.6597738917411</v>
      </c>
    </row>
    <row r="3056" customFormat="false" ht="15" hidden="false" customHeight="false" outlineLevel="0" collapsed="false">
      <c r="B3056" s="2" t="n">
        <v>41199.0833333333</v>
      </c>
      <c r="C3056" s="3" t="n">
        <v>54.5842709338445</v>
      </c>
    </row>
    <row r="3057" customFormat="false" ht="15" hidden="false" customHeight="false" outlineLevel="0" collapsed="false">
      <c r="B3057" s="2" t="n">
        <v>41198.0833333333</v>
      </c>
      <c r="C3057" s="3" t="n">
        <v>54.5015262421364</v>
      </c>
    </row>
    <row r="3058" customFormat="false" ht="15" hidden="false" customHeight="false" outlineLevel="0" collapsed="false">
      <c r="B3058" s="2" t="n">
        <v>41197.0833333333</v>
      </c>
      <c r="C3058" s="3" t="n">
        <v>54.1608883065705</v>
      </c>
    </row>
    <row r="3059" customFormat="false" ht="15" hidden="false" customHeight="false" outlineLevel="0" collapsed="false">
      <c r="B3059" s="2" t="n">
        <v>41194.0833333333</v>
      </c>
      <c r="C3059" s="3" t="n">
        <v>53.9251778909945</v>
      </c>
    </row>
    <row r="3060" customFormat="false" ht="15" hidden="false" customHeight="false" outlineLevel="0" collapsed="false">
      <c r="B3060" s="2" t="n">
        <v>41193.0833333333</v>
      </c>
      <c r="C3060" s="3" t="n">
        <v>54.0980672828528</v>
      </c>
    </row>
    <row r="3061" customFormat="false" ht="15" hidden="false" customHeight="false" outlineLevel="0" collapsed="false">
      <c r="B3061" s="2" t="n">
        <v>41192.0833333333</v>
      </c>
      <c r="C3061" s="3" t="n">
        <v>53.9815358255334</v>
      </c>
    </row>
    <row r="3062" customFormat="false" ht="15" hidden="false" customHeight="false" outlineLevel="0" collapsed="false">
      <c r="B3062" s="2" t="n">
        <v>41191.0833333333</v>
      </c>
      <c r="C3062" s="3" t="n">
        <v>54.2146069057412</v>
      </c>
    </row>
    <row r="3063" customFormat="false" ht="15" hidden="false" customHeight="false" outlineLevel="0" collapsed="false">
      <c r="B3063" s="2" t="n">
        <v>41190.0833333333</v>
      </c>
      <c r="C3063" s="3" t="n">
        <v>54.3816555975258</v>
      </c>
    </row>
    <row r="3064" customFormat="false" ht="15" hidden="false" customHeight="false" outlineLevel="0" collapsed="false">
      <c r="B3064" s="2" t="n">
        <v>41187.0833333333</v>
      </c>
      <c r="C3064" s="3" t="n">
        <v>54.5331953836732</v>
      </c>
    </row>
    <row r="3065" customFormat="false" ht="15" hidden="false" customHeight="false" outlineLevel="0" collapsed="false">
      <c r="B3065" s="2" t="n">
        <v>41186.0833333333</v>
      </c>
      <c r="C3065" s="3" t="n">
        <v>54.3677798515063</v>
      </c>
    </row>
    <row r="3066" customFormat="false" ht="15" hidden="false" customHeight="false" outlineLevel="0" collapsed="false">
      <c r="B3066" s="2" t="n">
        <v>41185.0833333333</v>
      </c>
      <c r="C3066" s="3" t="n">
        <v>54.3815807989764</v>
      </c>
    </row>
    <row r="3067" customFormat="false" ht="15" hidden="false" customHeight="false" outlineLevel="0" collapsed="false">
      <c r="B3067" s="2" t="n">
        <v>41184.0833333333</v>
      </c>
      <c r="C3067" s="3" t="n">
        <v>54.349993896041</v>
      </c>
    </row>
    <row r="3068" customFormat="false" ht="15" hidden="false" customHeight="false" outlineLevel="0" collapsed="false">
      <c r="B3068" s="2" t="n">
        <v>41183.0833333333</v>
      </c>
      <c r="C3068" s="3" t="n">
        <v>54.4338898668036</v>
      </c>
    </row>
    <row r="3069" customFormat="false" ht="15" hidden="false" customHeight="false" outlineLevel="0" collapsed="false">
      <c r="B3069" s="2" t="n">
        <v>41180.0833333333</v>
      </c>
      <c r="C3069" s="3" t="n">
        <v>54.1553208259727</v>
      </c>
    </row>
    <row r="3070" customFormat="false" ht="15" hidden="false" customHeight="false" outlineLevel="0" collapsed="false">
      <c r="B3070" s="2" t="n">
        <v>41179.0833333333</v>
      </c>
      <c r="C3070" s="3" t="n">
        <v>54.4973481857176</v>
      </c>
    </row>
    <row r="3071" customFormat="false" ht="15" hidden="false" customHeight="false" outlineLevel="0" collapsed="false">
      <c r="B3071" s="2" t="n">
        <v>41178.0833333333</v>
      </c>
      <c r="C3071" s="3" t="n">
        <v>54.3022363800241</v>
      </c>
    </row>
    <row r="3072" customFormat="false" ht="15" hidden="false" customHeight="false" outlineLevel="0" collapsed="false">
      <c r="B3072" s="2" t="n">
        <v>41177.0833333333</v>
      </c>
      <c r="C3072" s="3" t="n">
        <v>54.6721715803976</v>
      </c>
    </row>
    <row r="3073" customFormat="false" ht="15" hidden="false" customHeight="false" outlineLevel="0" collapsed="false">
      <c r="B3073" s="2" t="n">
        <v>41176.0833333333</v>
      </c>
      <c r="C3073" s="3" t="n">
        <v>54.760390554249</v>
      </c>
    </row>
    <row r="3074" customFormat="false" ht="15" hidden="false" customHeight="false" outlineLevel="0" collapsed="false">
      <c r="B3074" s="2" t="n">
        <v>41173.0833333333</v>
      </c>
      <c r="C3074" s="3" t="n">
        <v>54.8043272830496</v>
      </c>
    </row>
    <row r="3075" customFormat="false" ht="15" hidden="false" customHeight="false" outlineLevel="0" collapsed="false">
      <c r="B3075" s="2" t="n">
        <v>41172.0833333333</v>
      </c>
      <c r="C3075" s="3" t="n">
        <v>54.7341236793943</v>
      </c>
    </row>
    <row r="3076" customFormat="false" ht="15" hidden="false" customHeight="false" outlineLevel="0" collapsed="false">
      <c r="B3076" s="2" t="n">
        <v>41171.0833333333</v>
      </c>
      <c r="C3076" s="3" t="n">
        <v>54.6975040016811</v>
      </c>
    </row>
    <row r="3077" customFormat="false" ht="15" hidden="false" customHeight="false" outlineLevel="0" collapsed="false">
      <c r="B3077" s="2" t="n">
        <v>41170.0833333333</v>
      </c>
      <c r="C3077" s="3" t="n">
        <v>54.5643715466807</v>
      </c>
    </row>
    <row r="3078" customFormat="false" ht="15" hidden="false" customHeight="false" outlineLevel="0" collapsed="false">
      <c r="B3078" s="2" t="n">
        <v>41169.0833333333</v>
      </c>
      <c r="C3078" s="3" t="n">
        <v>54.5887468954891</v>
      </c>
    </row>
    <row r="3079" customFormat="false" ht="15" hidden="false" customHeight="false" outlineLevel="0" collapsed="false">
      <c r="B3079" s="2" t="n">
        <v>41166.0833333333</v>
      </c>
      <c r="C3079" s="3" t="n">
        <v>54.7213677227974</v>
      </c>
    </row>
    <row r="3080" customFormat="false" ht="15" hidden="false" customHeight="false" outlineLevel="0" collapsed="false">
      <c r="B3080" s="2" t="n">
        <v>41165.0833333333</v>
      </c>
      <c r="C3080" s="3" t="n">
        <v>54.6200966654757</v>
      </c>
    </row>
    <row r="3081" customFormat="false" ht="15" hidden="false" customHeight="false" outlineLevel="0" collapsed="false">
      <c r="B3081" s="2" t="n">
        <v>41164.0833333333</v>
      </c>
      <c r="C3081" s="3" t="n">
        <v>54.4707838722434</v>
      </c>
    </row>
    <row r="3082" customFormat="false" ht="15" hidden="false" customHeight="false" outlineLevel="0" collapsed="false">
      <c r="B3082" s="2" t="n">
        <v>41163.0833333333</v>
      </c>
      <c r="C3082" s="3" t="n">
        <v>54.4399249472792</v>
      </c>
    </row>
    <row r="3083" customFormat="false" ht="15" hidden="false" customHeight="false" outlineLevel="0" collapsed="false">
      <c r="B3083" s="2" t="n">
        <v>41162.0833333333</v>
      </c>
      <c r="C3083" s="3" t="n">
        <v>54.4013338977069</v>
      </c>
    </row>
    <row r="3084" customFormat="false" ht="15" hidden="false" customHeight="false" outlineLevel="0" collapsed="false">
      <c r="B3084" s="2" t="n">
        <v>41159.0833333333</v>
      </c>
      <c r="C3084" s="3" t="n">
        <v>54.5158130965942</v>
      </c>
    </row>
    <row r="3085" customFormat="false" ht="15" hidden="false" customHeight="false" outlineLevel="0" collapsed="false">
      <c r="B3085" s="2" t="n">
        <v>41158.0833333333</v>
      </c>
      <c r="C3085" s="3" t="n">
        <v>54.5197406995577</v>
      </c>
    </row>
    <row r="3086" customFormat="false" ht="15" hidden="false" customHeight="false" outlineLevel="0" collapsed="false">
      <c r="B3086" s="2" t="n">
        <v>41157.0833333333</v>
      </c>
      <c r="C3086" s="3" t="n">
        <v>53.7902237220449</v>
      </c>
    </row>
    <row r="3087" customFormat="false" ht="15" hidden="false" customHeight="false" outlineLevel="0" collapsed="false">
      <c r="B3087" s="2" t="n">
        <v>41156.0833333333</v>
      </c>
      <c r="C3087" s="3" t="n">
        <v>53.8710010385532</v>
      </c>
    </row>
    <row r="3088" customFormat="false" ht="15" hidden="false" customHeight="false" outlineLevel="0" collapsed="false">
      <c r="B3088" s="2" t="n">
        <v>41155.0833333333</v>
      </c>
      <c r="C3088" s="3" t="n">
        <v>54.124378846332</v>
      </c>
    </row>
    <row r="3089" customFormat="false" ht="15" hidden="false" customHeight="false" outlineLevel="0" collapsed="false">
      <c r="B3089" s="2" t="n">
        <v>41152.0833333333</v>
      </c>
      <c r="C3089" s="3" t="n">
        <v>53.9328609989177</v>
      </c>
    </row>
    <row r="3090" customFormat="false" ht="15" hidden="false" customHeight="false" outlineLevel="0" collapsed="false">
      <c r="B3090" s="2" t="n">
        <v>41151.0833333333</v>
      </c>
      <c r="C3090" s="3" t="n">
        <v>53.9210389521373</v>
      </c>
    </row>
    <row r="3091" customFormat="false" ht="15" hidden="false" customHeight="false" outlineLevel="0" collapsed="false">
      <c r="B3091" s="2" t="n">
        <v>41150.0833333333</v>
      </c>
      <c r="C3091" s="3" t="n">
        <v>54.1830627413461</v>
      </c>
    </row>
    <row r="3092" customFormat="false" ht="15" hidden="false" customHeight="false" outlineLevel="0" collapsed="false">
      <c r="B3092" s="2" t="n">
        <v>41149.0833333333</v>
      </c>
      <c r="C3092" s="3" t="n">
        <v>54.1516417921413</v>
      </c>
    </row>
    <row r="3093" customFormat="false" ht="15" hidden="false" customHeight="false" outlineLevel="0" collapsed="false">
      <c r="B3093" s="2" t="n">
        <v>41148.0833333333</v>
      </c>
      <c r="C3093" s="3" t="n">
        <v>54.3925693960009</v>
      </c>
    </row>
    <row r="3094" customFormat="false" ht="15" hidden="false" customHeight="false" outlineLevel="0" collapsed="false">
      <c r="B3094" s="2" t="n">
        <v>41145.0833333333</v>
      </c>
      <c r="C3094" s="3" t="n">
        <v>54.3147510479697</v>
      </c>
    </row>
    <row r="3095" customFormat="false" ht="15" hidden="false" customHeight="false" outlineLevel="0" collapsed="false">
      <c r="B3095" s="2" t="n">
        <v>41144.0833333333</v>
      </c>
      <c r="C3095" s="3" t="n">
        <v>54.1726695946693</v>
      </c>
    </row>
    <row r="3096" customFormat="false" ht="15" hidden="false" customHeight="false" outlineLevel="0" collapsed="false">
      <c r="B3096" s="2" t="n">
        <v>41143.0833333333</v>
      </c>
      <c r="C3096" s="3" t="n">
        <v>54.5142936109556</v>
      </c>
    </row>
    <row r="3097" customFormat="false" ht="15" hidden="false" customHeight="false" outlineLevel="0" collapsed="false">
      <c r="B3097" s="2" t="n">
        <v>41142.0833333333</v>
      </c>
      <c r="C3097" s="3" t="n">
        <v>54.7864126344405</v>
      </c>
    </row>
    <row r="3098" customFormat="false" ht="15" hidden="false" customHeight="false" outlineLevel="0" collapsed="false">
      <c r="B3098" s="2" t="n">
        <v>41141.0833333333</v>
      </c>
      <c r="C3098" s="3" t="n">
        <v>54.9060363024809</v>
      </c>
    </row>
    <row r="3099" customFormat="false" ht="15" hidden="false" customHeight="false" outlineLevel="0" collapsed="false">
      <c r="B3099" s="2" t="n">
        <v>41138.0833333333</v>
      </c>
      <c r="C3099" s="3" t="n">
        <v>55.0781992717655</v>
      </c>
    </row>
    <row r="3100" customFormat="false" ht="15" hidden="false" customHeight="false" outlineLevel="0" collapsed="false">
      <c r="B3100" s="2" t="n">
        <v>41137.0833333333</v>
      </c>
      <c r="C3100" s="3" t="n">
        <v>54.821555206921</v>
      </c>
    </row>
    <row r="3101" customFormat="false" ht="15" hidden="false" customHeight="false" outlineLevel="0" collapsed="false">
      <c r="B3101" s="2" t="n">
        <v>41136.0833333333</v>
      </c>
      <c r="C3101" s="3" t="n">
        <v>54.729729714706</v>
      </c>
    </row>
    <row r="3102" customFormat="false" ht="15" hidden="false" customHeight="false" outlineLevel="0" collapsed="false">
      <c r="B3102" s="2" t="n">
        <v>41135.0833333333</v>
      </c>
      <c r="C3102" s="3" t="n">
        <v>54.6653578182039</v>
      </c>
    </row>
    <row r="3103" customFormat="false" ht="15" hidden="false" customHeight="false" outlineLevel="0" collapsed="false">
      <c r="B3103" s="2" t="n">
        <v>41134.0833333333</v>
      </c>
      <c r="C3103" s="3" t="n">
        <v>54.4829468329339</v>
      </c>
    </row>
    <row r="3104" customFormat="false" ht="15" hidden="false" customHeight="false" outlineLevel="0" collapsed="false">
      <c r="B3104" s="2" t="n">
        <v>41131.0833333333</v>
      </c>
      <c r="C3104" s="3" t="n">
        <v>54.6625994535397</v>
      </c>
    </row>
    <row r="3105" customFormat="false" ht="15" hidden="false" customHeight="false" outlineLevel="0" collapsed="false">
      <c r="B3105" s="2" t="n">
        <v>41130.0833333333</v>
      </c>
      <c r="C3105" s="3" t="n">
        <v>54.6876126055799</v>
      </c>
    </row>
    <row r="3106" customFormat="false" ht="15" hidden="false" customHeight="false" outlineLevel="0" collapsed="false">
      <c r="B3106" s="2" t="n">
        <v>41129.0833333333</v>
      </c>
      <c r="C3106" s="3" t="n">
        <v>54.508348565019</v>
      </c>
    </row>
    <row r="3107" customFormat="false" ht="15" hidden="false" customHeight="false" outlineLevel="0" collapsed="false">
      <c r="B3107" s="2" t="n">
        <v>41128.0833333333</v>
      </c>
      <c r="C3107" s="3" t="n">
        <v>54.3466968306502</v>
      </c>
    </row>
    <row r="3108" customFormat="false" ht="15" hidden="false" customHeight="false" outlineLevel="0" collapsed="false">
      <c r="B3108" s="2" t="n">
        <v>41127.0833333333</v>
      </c>
      <c r="C3108" s="3" t="n">
        <v>54.0942174478825</v>
      </c>
    </row>
    <row r="3109" customFormat="false" ht="15" hidden="false" customHeight="false" outlineLevel="0" collapsed="false">
      <c r="B3109" s="2" t="n">
        <v>41124.0833333333</v>
      </c>
      <c r="C3109" s="3" t="n">
        <v>54.0148331234497</v>
      </c>
    </row>
    <row r="3110" customFormat="false" ht="15" hidden="false" customHeight="false" outlineLevel="0" collapsed="false">
      <c r="B3110" s="2" t="n">
        <v>41123.0833333333</v>
      </c>
      <c r="C3110" s="3" t="n">
        <v>53.5189648206854</v>
      </c>
    </row>
    <row r="3111" customFormat="false" ht="15" hidden="false" customHeight="false" outlineLevel="0" collapsed="false">
      <c r="B3111" s="2" t="n">
        <v>41122.0833333333</v>
      </c>
      <c r="C3111" s="3" t="n">
        <v>53.708981331865</v>
      </c>
    </row>
    <row r="3112" customFormat="false" ht="15" hidden="false" customHeight="false" outlineLevel="0" collapsed="false">
      <c r="B3112" s="2" t="n">
        <v>41121.0833333333</v>
      </c>
      <c r="C3112" s="3" t="n">
        <v>53.6459598168017</v>
      </c>
    </row>
    <row r="3113" customFormat="false" ht="15" hidden="false" customHeight="false" outlineLevel="0" collapsed="false">
      <c r="B3113" s="2" t="n">
        <v>41120.0833333333</v>
      </c>
      <c r="C3113" s="3" t="n">
        <v>53.9918988545454</v>
      </c>
    </row>
    <row r="3114" customFormat="false" ht="15" hidden="false" customHeight="false" outlineLevel="0" collapsed="false">
      <c r="B3114" s="2" t="n">
        <v>41117.0833333333</v>
      </c>
      <c r="C3114" s="3" t="n">
        <v>53.456195230824</v>
      </c>
    </row>
    <row r="3115" customFormat="false" ht="15" hidden="false" customHeight="false" outlineLevel="0" collapsed="false">
      <c r="B3115" s="2" t="n">
        <v>41116.0833333333</v>
      </c>
      <c r="C3115" s="3" t="n">
        <v>52.9965955278158</v>
      </c>
    </row>
    <row r="3116" customFormat="false" ht="15" hidden="false" customHeight="false" outlineLevel="0" collapsed="false">
      <c r="B3116" s="2" t="n">
        <v>41115.0833333333</v>
      </c>
      <c r="C3116" s="3" t="n">
        <v>52.4618121646692</v>
      </c>
    </row>
    <row r="3117" customFormat="false" ht="15" hidden="false" customHeight="false" outlineLevel="0" collapsed="false">
      <c r="B3117" s="2" t="n">
        <v>41114.0833333333</v>
      </c>
      <c r="C3117" s="3" t="n">
        <v>52.5582405649495</v>
      </c>
    </row>
    <row r="3118" customFormat="false" ht="15" hidden="false" customHeight="false" outlineLevel="0" collapsed="false">
      <c r="B3118" s="2" t="n">
        <v>41113.0833333333</v>
      </c>
      <c r="C3118" s="3" t="n">
        <v>52.7396660520839</v>
      </c>
    </row>
    <row r="3119" customFormat="false" ht="15" hidden="false" customHeight="false" outlineLevel="0" collapsed="false">
      <c r="B3119" s="2" t="n">
        <v>41110.0833333333</v>
      </c>
      <c r="C3119" s="3" t="n">
        <v>53.3954053806035</v>
      </c>
    </row>
    <row r="3120" customFormat="false" ht="15" hidden="false" customHeight="false" outlineLevel="0" collapsed="false">
      <c r="B3120" s="2" t="n">
        <v>41109.0833333333</v>
      </c>
      <c r="C3120" s="3" t="n">
        <v>53.7462417321658</v>
      </c>
    </row>
    <row r="3121" customFormat="false" ht="15" hidden="false" customHeight="false" outlineLevel="0" collapsed="false">
      <c r="B3121" s="2" t="n">
        <v>41108.0833333333</v>
      </c>
      <c r="C3121" s="3" t="n">
        <v>53.4100491223984</v>
      </c>
    </row>
    <row r="3122" customFormat="false" ht="15" hidden="false" customHeight="false" outlineLevel="0" collapsed="false">
      <c r="B3122" s="2" t="n">
        <v>41107.0833333333</v>
      </c>
      <c r="C3122" s="3" t="n">
        <v>53.1517076974818</v>
      </c>
    </row>
    <row r="3123" customFormat="false" ht="15" hidden="false" customHeight="false" outlineLevel="0" collapsed="false">
      <c r="B3123" s="2" t="n">
        <v>41106.0833333333</v>
      </c>
      <c r="C3123" s="3" t="n">
        <v>53.0817311301539</v>
      </c>
    </row>
    <row r="3124" customFormat="false" ht="15" hidden="false" customHeight="false" outlineLevel="0" collapsed="false">
      <c r="B3124" s="2" t="n">
        <v>41103.0833333333</v>
      </c>
      <c r="C3124" s="3" t="n">
        <v>53.0583673146298</v>
      </c>
    </row>
    <row r="3125" customFormat="false" ht="15" hidden="false" customHeight="false" outlineLevel="0" collapsed="false">
      <c r="B3125" s="2" t="n">
        <v>41102.0833333333</v>
      </c>
      <c r="C3125" s="3" t="n">
        <v>52.6347525850335</v>
      </c>
    </row>
    <row r="3126" customFormat="false" ht="15" hidden="false" customHeight="false" outlineLevel="0" collapsed="false">
      <c r="B3126" s="2" t="n">
        <v>41101.0833333333</v>
      </c>
      <c r="C3126" s="3" t="n">
        <v>52.8905506588689</v>
      </c>
    </row>
    <row r="3127" customFormat="false" ht="15" hidden="false" customHeight="false" outlineLevel="0" collapsed="false">
      <c r="B3127" s="2" t="n">
        <v>41100.0833333333</v>
      </c>
      <c r="C3127" s="3" t="n">
        <v>52.8817795229984</v>
      </c>
    </row>
    <row r="3128" customFormat="false" ht="15" hidden="false" customHeight="false" outlineLevel="0" collapsed="false">
      <c r="B3128" s="2" t="n">
        <v>41099.0833333333</v>
      </c>
      <c r="C3128" s="3" t="n">
        <v>52.7648801048051</v>
      </c>
    </row>
    <row r="3129" customFormat="false" ht="15" hidden="false" customHeight="false" outlineLevel="0" collapsed="false">
      <c r="B3129" s="2" t="n">
        <v>41096.0833333333</v>
      </c>
      <c r="C3129" s="3" t="n">
        <v>52.90933105096</v>
      </c>
    </row>
    <row r="3130" customFormat="false" ht="15" hidden="false" customHeight="false" outlineLevel="0" collapsed="false">
      <c r="B3130" s="2" t="n">
        <v>41095.0833333333</v>
      </c>
      <c r="C3130" s="3" t="n">
        <v>53.1640539936386</v>
      </c>
    </row>
    <row r="3131" customFormat="false" ht="15" hidden="false" customHeight="false" outlineLevel="0" collapsed="false">
      <c r="B3131" s="2" t="n">
        <v>41094.0833333333</v>
      </c>
      <c r="C3131" s="3" t="n">
        <v>53.103150011027</v>
      </c>
    </row>
    <row r="3132" customFormat="false" ht="15" hidden="false" customHeight="false" outlineLevel="0" collapsed="false">
      <c r="B3132" s="2" t="n">
        <v>41093.0833333333</v>
      </c>
      <c r="C3132" s="3" t="n">
        <v>52.9649260884536</v>
      </c>
    </row>
    <row r="3133" customFormat="false" ht="15" hidden="false" customHeight="false" outlineLevel="0" collapsed="false">
      <c r="B3133" s="2" t="n">
        <v>41092.0833333333</v>
      </c>
      <c r="C3133" s="3" t="n">
        <v>52.6568261375732</v>
      </c>
    </row>
    <row r="3134" customFormat="false" ht="15" hidden="false" customHeight="false" outlineLevel="0" collapsed="false">
      <c r="B3134" s="2" t="n">
        <v>41089.0833333333</v>
      </c>
      <c r="C3134" s="3" t="n">
        <v>52.1795637945578</v>
      </c>
    </row>
    <row r="3135" customFormat="false" ht="15" hidden="false" customHeight="false" outlineLevel="0" collapsed="false">
      <c r="B3135" s="2" t="n">
        <v>41088.0833333333</v>
      </c>
      <c r="C3135" s="3" t="n">
        <v>51.5977086762543</v>
      </c>
    </row>
    <row r="3136" customFormat="false" ht="15" hidden="false" customHeight="false" outlineLevel="0" collapsed="false">
      <c r="B3136" s="2" t="n">
        <v>41087.0833333333</v>
      </c>
      <c r="C3136" s="3" t="n">
        <v>51.6543567332652</v>
      </c>
    </row>
    <row r="3137" customFormat="false" ht="15" hidden="false" customHeight="false" outlineLevel="0" collapsed="false">
      <c r="B3137" s="2" t="n">
        <v>41086.0833333333</v>
      </c>
      <c r="C3137" s="3" t="n">
        <v>51.2248081748118</v>
      </c>
    </row>
    <row r="3138" customFormat="false" ht="15" hidden="false" customHeight="false" outlineLevel="0" collapsed="false">
      <c r="B3138" s="2" t="n">
        <v>41085.0833333333</v>
      </c>
      <c r="C3138" s="3" t="n">
        <v>51.1886485895827</v>
      </c>
    </row>
    <row r="3139" customFormat="false" ht="15" hidden="false" customHeight="false" outlineLevel="0" collapsed="false">
      <c r="B3139" s="2" t="n">
        <v>41082.0833333333</v>
      </c>
      <c r="C3139" s="3" t="n">
        <v>51.6396185057172</v>
      </c>
    </row>
    <row r="3140" customFormat="false" ht="15" hidden="false" customHeight="false" outlineLevel="0" collapsed="false">
      <c r="B3140" s="2" t="n">
        <v>41081.0833333333</v>
      </c>
      <c r="C3140" s="3" t="n">
        <v>51.6594474975594</v>
      </c>
    </row>
    <row r="3141" customFormat="false" ht="15" hidden="false" customHeight="false" outlineLevel="0" collapsed="false">
      <c r="B3141" s="2" t="n">
        <v>41080.0833333333</v>
      </c>
      <c r="C3141" s="3" t="n">
        <v>51.9653322741094</v>
      </c>
    </row>
    <row r="3142" customFormat="false" ht="15" hidden="false" customHeight="false" outlineLevel="0" collapsed="false">
      <c r="B3142" s="2" t="n">
        <v>41079.0833333333</v>
      </c>
      <c r="C3142" s="3" t="n">
        <v>51.8768237845456</v>
      </c>
    </row>
    <row r="3143" customFormat="false" ht="15" hidden="false" customHeight="false" outlineLevel="0" collapsed="false">
      <c r="B3143" s="2" t="n">
        <v>41078.0833333333</v>
      </c>
      <c r="C3143" s="3" t="n">
        <v>51.5315338264233</v>
      </c>
    </row>
    <row r="3144" customFormat="false" ht="15" hidden="false" customHeight="false" outlineLevel="0" collapsed="false">
      <c r="B3144" s="2" t="n">
        <v>41075.0833333333</v>
      </c>
      <c r="C3144" s="3" t="n">
        <v>51.3922103167908</v>
      </c>
    </row>
    <row r="3145" customFormat="false" ht="15" hidden="false" customHeight="false" outlineLevel="0" collapsed="false">
      <c r="B3145" s="2" t="n">
        <v>41074.0833333333</v>
      </c>
      <c r="C3145" s="3" t="n">
        <v>51.0774936876781</v>
      </c>
    </row>
    <row r="3146" customFormat="false" ht="15" hidden="false" customHeight="false" outlineLevel="0" collapsed="false">
      <c r="B3146" s="2" t="n">
        <v>41073.0833333333</v>
      </c>
      <c r="C3146" s="3" t="n">
        <v>51.0623201759248</v>
      </c>
    </row>
    <row r="3147" customFormat="false" ht="15" hidden="false" customHeight="false" outlineLevel="0" collapsed="false">
      <c r="B3147" s="2" t="n">
        <v>41072.0833333333</v>
      </c>
      <c r="C3147" s="3" t="n">
        <v>51.3382437661765</v>
      </c>
    </row>
    <row r="3148" customFormat="false" ht="15" hidden="false" customHeight="false" outlineLevel="0" collapsed="false">
      <c r="B3148" s="2" t="n">
        <v>41071.0833333333</v>
      </c>
      <c r="C3148" s="3" t="n">
        <v>51.0215783628161</v>
      </c>
    </row>
    <row r="3149" customFormat="false" ht="15" hidden="false" customHeight="false" outlineLevel="0" collapsed="false">
      <c r="B3149" s="2" t="n">
        <v>41068.0833333333</v>
      </c>
      <c r="C3149" s="3" t="n">
        <v>51.1816255377192</v>
      </c>
    </row>
    <row r="3150" customFormat="false" ht="15" hidden="false" customHeight="false" outlineLevel="0" collapsed="false">
      <c r="B3150" s="2" t="n">
        <v>41067.0833333333</v>
      </c>
      <c r="C3150" s="3" t="n">
        <v>51.0988919675273</v>
      </c>
    </row>
    <row r="3151" customFormat="false" ht="15" hidden="false" customHeight="false" outlineLevel="0" collapsed="false">
      <c r="B3151" s="2" t="n">
        <v>41066.0833333333</v>
      </c>
      <c r="C3151" s="3" t="n">
        <v>50.9127623575643</v>
      </c>
    </row>
    <row r="3152" customFormat="false" ht="15" hidden="false" customHeight="false" outlineLevel="0" collapsed="false">
      <c r="B3152" s="2" t="n">
        <v>41065.0833333333</v>
      </c>
      <c r="C3152" s="3" t="n">
        <v>50.1678517173682</v>
      </c>
    </row>
    <row r="3153" customFormat="false" ht="15" hidden="false" customHeight="false" outlineLevel="0" collapsed="false">
      <c r="B3153" s="2" t="n">
        <v>41064.0833333333</v>
      </c>
      <c r="C3153" s="3" t="n">
        <v>49.9476759746277</v>
      </c>
    </row>
    <row r="3154" customFormat="false" ht="15" hidden="false" customHeight="false" outlineLevel="0" collapsed="false">
      <c r="B3154" s="2" t="n">
        <v>41061.0833333333</v>
      </c>
      <c r="C3154" s="3" t="n">
        <v>50.2788418636286</v>
      </c>
    </row>
    <row r="3155" customFormat="false" ht="15" hidden="false" customHeight="false" outlineLevel="0" collapsed="false">
      <c r="B3155" s="2" t="n">
        <v>41060.0833333333</v>
      </c>
      <c r="C3155" s="3" t="n">
        <v>50.9988696404998</v>
      </c>
    </row>
    <row r="3156" customFormat="false" ht="15" hidden="false" customHeight="false" outlineLevel="0" collapsed="false">
      <c r="B3156" s="2" t="n">
        <v>41059.0833333333</v>
      </c>
      <c r="C3156" s="3" t="n">
        <v>51.0693142988726</v>
      </c>
    </row>
    <row r="3157" customFormat="false" ht="15" hidden="false" customHeight="false" outlineLevel="0" collapsed="false">
      <c r="B3157" s="2" t="n">
        <v>41058.0833333333</v>
      </c>
      <c r="C3157" s="3" t="n">
        <v>51.4027435336486</v>
      </c>
    </row>
    <row r="3158" customFormat="false" ht="15" hidden="false" customHeight="false" outlineLevel="0" collapsed="false">
      <c r="B3158" s="2" t="n">
        <v>41057.0833333333</v>
      </c>
      <c r="C3158" s="3" t="n">
        <v>51.0892051346646</v>
      </c>
    </row>
    <row r="3159" customFormat="false" ht="15" hidden="false" customHeight="false" outlineLevel="0" collapsed="false">
      <c r="B3159" s="2" t="n">
        <v>41054.0833333333</v>
      </c>
      <c r="C3159" s="3" t="n">
        <v>51.1134475105695</v>
      </c>
    </row>
    <row r="3160" customFormat="false" ht="15" hidden="false" customHeight="false" outlineLevel="0" collapsed="false">
      <c r="B3160" s="2" t="n">
        <v>41053.0833333333</v>
      </c>
      <c r="C3160" s="3" t="n">
        <v>51.0062348740226</v>
      </c>
    </row>
    <row r="3161" customFormat="false" ht="15" hidden="false" customHeight="false" outlineLevel="0" collapsed="false">
      <c r="B3161" s="2" t="n">
        <v>41052.0833333333</v>
      </c>
      <c r="C3161" s="3" t="n">
        <v>50.7803655075725</v>
      </c>
    </row>
    <row r="3162" customFormat="false" ht="15" hidden="false" customHeight="false" outlineLevel="0" collapsed="false">
      <c r="B3162" s="2" t="n">
        <v>41051.0833333333</v>
      </c>
      <c r="C3162" s="3" t="n">
        <v>51.0417814093464</v>
      </c>
    </row>
    <row r="3163" customFormat="false" ht="15" hidden="false" customHeight="false" outlineLevel="0" collapsed="false">
      <c r="B3163" s="2" t="n">
        <v>41050.0833333333</v>
      </c>
      <c r="C3163" s="3" t="n">
        <v>50.5927457043582</v>
      </c>
    </row>
    <row r="3164" customFormat="false" ht="15" hidden="false" customHeight="false" outlineLevel="0" collapsed="false">
      <c r="B3164" s="2" t="n">
        <v>41047.0833333333</v>
      </c>
      <c r="C3164" s="3" t="n">
        <v>50.3567247362618</v>
      </c>
    </row>
    <row r="3165" customFormat="false" ht="15" hidden="false" customHeight="false" outlineLevel="0" collapsed="false">
      <c r="B3165" s="2" t="n">
        <v>41046.0833333333</v>
      </c>
      <c r="C3165" s="3" t="n">
        <v>50.7616821579711</v>
      </c>
    </row>
    <row r="3166" customFormat="false" ht="15" hidden="false" customHeight="false" outlineLevel="0" collapsed="false">
      <c r="B3166" s="2" t="n">
        <v>41045.0833333333</v>
      </c>
      <c r="C3166" s="3" t="n">
        <v>51.1045646493489</v>
      </c>
    </row>
    <row r="3167" customFormat="false" ht="15" hidden="false" customHeight="false" outlineLevel="0" collapsed="false">
      <c r="B3167" s="2" t="n">
        <v>41044.0833333333</v>
      </c>
      <c r="C3167" s="3" t="n">
        <v>51.2799504213245</v>
      </c>
    </row>
    <row r="3168" customFormat="false" ht="15" hidden="false" customHeight="false" outlineLevel="0" collapsed="false">
      <c r="B3168" s="2" t="n">
        <v>41043.0833333333</v>
      </c>
      <c r="C3168" s="3" t="n">
        <v>51.4581849507444</v>
      </c>
    </row>
    <row r="3169" customFormat="false" ht="15" hidden="false" customHeight="false" outlineLevel="0" collapsed="false">
      <c r="B3169" s="2" t="n">
        <v>41040.0833333333</v>
      </c>
      <c r="C3169" s="3" t="n">
        <v>51.875257119612</v>
      </c>
    </row>
    <row r="3170" customFormat="false" ht="15" hidden="false" customHeight="false" outlineLevel="0" collapsed="false">
      <c r="B3170" s="2" t="n">
        <v>41039.0833333333</v>
      </c>
      <c r="C3170" s="3" t="n">
        <v>51.8334770314968</v>
      </c>
    </row>
    <row r="3171" customFormat="false" ht="15" hidden="false" customHeight="false" outlineLevel="0" collapsed="false">
      <c r="B3171" s="2" t="n">
        <v>41038.0833333333</v>
      </c>
      <c r="C3171" s="3" t="n">
        <v>51.7021190609666</v>
      </c>
    </row>
    <row r="3172" customFormat="false" ht="15" hidden="false" customHeight="false" outlineLevel="0" collapsed="false">
      <c r="B3172" s="2" t="n">
        <v>41037.0833333333</v>
      </c>
      <c r="C3172" s="3" t="n">
        <v>51.7917795811978</v>
      </c>
    </row>
    <row r="3173" customFormat="false" ht="15" hidden="false" customHeight="false" outlineLevel="0" collapsed="false">
      <c r="B3173" s="2" t="n">
        <v>41036.0833333333</v>
      </c>
      <c r="C3173" s="3" t="n">
        <v>52.1351939458249</v>
      </c>
    </row>
    <row r="3174" customFormat="false" ht="15" hidden="false" customHeight="false" outlineLevel="0" collapsed="false">
      <c r="B3174" s="2" t="n">
        <v>41033.0833333333</v>
      </c>
      <c r="C3174" s="3" t="n">
        <v>51.9868078390452</v>
      </c>
    </row>
    <row r="3175" customFormat="false" ht="15" hidden="false" customHeight="false" outlineLevel="0" collapsed="false">
      <c r="B3175" s="2" t="n">
        <v>41032.0833333333</v>
      </c>
      <c r="C3175" s="3" t="n">
        <v>52.5021689564509</v>
      </c>
    </row>
    <row r="3176" customFormat="false" ht="15" hidden="false" customHeight="false" outlineLevel="0" collapsed="false">
      <c r="B3176" s="2" t="n">
        <v>41031.0833333333</v>
      </c>
      <c r="C3176" s="3" t="n">
        <v>52.6073837012524</v>
      </c>
    </row>
    <row r="3177" customFormat="false" ht="15" hidden="false" customHeight="false" outlineLevel="0" collapsed="false">
      <c r="B3177" s="2" t="n">
        <v>41030.0833333333</v>
      </c>
      <c r="C3177" s="3" t="n">
        <v>52.6336058091085</v>
      </c>
    </row>
    <row r="3178" customFormat="false" ht="15" hidden="false" customHeight="false" outlineLevel="0" collapsed="false">
      <c r="B3178" s="2" t="n">
        <v>41029.0833333333</v>
      </c>
      <c r="C3178" s="3" t="n">
        <v>52.5033244698931</v>
      </c>
    </row>
    <row r="3179" customFormat="false" ht="15" hidden="false" customHeight="false" outlineLevel="0" collapsed="false">
      <c r="B3179" s="2" t="n">
        <v>41026.0833333333</v>
      </c>
      <c r="C3179" s="3" t="n">
        <v>52.643870747079</v>
      </c>
    </row>
    <row r="3180" customFormat="false" ht="15" hidden="false" customHeight="false" outlineLevel="0" collapsed="false">
      <c r="B3180" s="2" t="n">
        <v>41025.0833333333</v>
      </c>
      <c r="C3180" s="3" t="n">
        <v>52.4803035358606</v>
      </c>
    </row>
    <row r="3181" customFormat="false" ht="15" hidden="false" customHeight="false" outlineLevel="0" collapsed="false">
      <c r="B3181" s="2" t="n">
        <v>41024.0833333333</v>
      </c>
      <c r="C3181" s="3" t="n">
        <v>52.4058997290624</v>
      </c>
    </row>
    <row r="3182" customFormat="false" ht="15" hidden="false" customHeight="false" outlineLevel="0" collapsed="false">
      <c r="B3182" s="2" t="n">
        <v>41023.0833333333</v>
      </c>
      <c r="C3182" s="3" t="n">
        <v>51.9766090657644</v>
      </c>
    </row>
    <row r="3183" customFormat="false" ht="15" hidden="false" customHeight="false" outlineLevel="0" collapsed="false">
      <c r="B3183" s="2" t="n">
        <v>41022.0833333333</v>
      </c>
      <c r="C3183" s="3" t="n">
        <v>51.8157817910548</v>
      </c>
    </row>
    <row r="3184" customFormat="false" ht="15" hidden="false" customHeight="false" outlineLevel="0" collapsed="false">
      <c r="B3184" s="2" t="n">
        <v>41019.0833333333</v>
      </c>
      <c r="C3184" s="3" t="n">
        <v>52.3276092294674</v>
      </c>
    </row>
    <row r="3185" customFormat="false" ht="15" hidden="false" customHeight="false" outlineLevel="0" collapsed="false">
      <c r="B3185" s="2" t="n">
        <v>41018.0833333333</v>
      </c>
      <c r="C3185" s="3" t="n">
        <v>52.2808260812987</v>
      </c>
    </row>
    <row r="3186" customFormat="false" ht="15" hidden="false" customHeight="false" outlineLevel="0" collapsed="false">
      <c r="B3186" s="2" t="n">
        <v>41017.0833333333</v>
      </c>
      <c r="C3186" s="3" t="n">
        <v>52.4867481408295</v>
      </c>
    </row>
    <row r="3187" customFormat="false" ht="15" hidden="false" customHeight="false" outlineLevel="0" collapsed="false">
      <c r="B3187" s="2" t="n">
        <v>41016.0833333333</v>
      </c>
      <c r="C3187" s="3" t="n">
        <v>52.6121533513297</v>
      </c>
    </row>
    <row r="3188" customFormat="false" ht="15" hidden="false" customHeight="false" outlineLevel="0" collapsed="false">
      <c r="B3188" s="2" t="n">
        <v>41015.0833333333</v>
      </c>
      <c r="C3188" s="3" t="n">
        <v>52.0876555130913</v>
      </c>
    </row>
    <row r="3189" customFormat="false" ht="15" hidden="false" customHeight="false" outlineLevel="0" collapsed="false">
      <c r="B3189" s="2" t="n">
        <v>41012.0833333333</v>
      </c>
      <c r="C3189" s="3" t="n">
        <v>52.0278019526607</v>
      </c>
    </row>
    <row r="3190" customFormat="false" ht="15" hidden="false" customHeight="false" outlineLevel="0" collapsed="false">
      <c r="B3190" s="2" t="n">
        <v>41011.0833333333</v>
      </c>
      <c r="C3190" s="3" t="n">
        <v>52.3777740634111</v>
      </c>
    </row>
    <row r="3191" customFormat="false" ht="15" hidden="false" customHeight="false" outlineLevel="0" collapsed="false">
      <c r="B3191" s="2" t="n">
        <v>41010.0833333333</v>
      </c>
      <c r="C3191" s="3" t="n">
        <v>51.995269505127</v>
      </c>
    </row>
    <row r="3192" customFormat="false" ht="15" hidden="false" customHeight="false" outlineLevel="0" collapsed="false">
      <c r="B3192" s="2" t="n">
        <v>41009.0833333333</v>
      </c>
      <c r="C3192" s="3" t="n">
        <v>51.8194319321778</v>
      </c>
    </row>
    <row r="3193" customFormat="false" ht="15" hidden="false" customHeight="false" outlineLevel="0" collapsed="false">
      <c r="B3193" s="2" t="n">
        <v>41008.0833333333</v>
      </c>
      <c r="C3193" s="3" t="n">
        <v>52.5768340669841</v>
      </c>
    </row>
    <row r="3194" customFormat="false" ht="15" hidden="false" customHeight="false" outlineLevel="0" collapsed="false">
      <c r="B3194" s="2" t="n">
        <v>41005.0833333333</v>
      </c>
      <c r="C3194" s="3" t="n">
        <v>52.7443631871091</v>
      </c>
    </row>
    <row r="3195" customFormat="false" ht="15" hidden="false" customHeight="false" outlineLevel="0" collapsed="false">
      <c r="B3195" s="2" t="n">
        <v>41004.0833333333</v>
      </c>
      <c r="C3195" s="3" t="n">
        <v>52.7641846214032</v>
      </c>
    </row>
    <row r="3196" customFormat="false" ht="15" hidden="false" customHeight="false" outlineLevel="0" collapsed="false">
      <c r="B3196" s="2" t="n">
        <v>41003.0833333333</v>
      </c>
      <c r="C3196" s="3" t="n">
        <v>52.6785967097784</v>
      </c>
    </row>
    <row r="3197" customFormat="false" ht="15" hidden="false" customHeight="false" outlineLevel="0" collapsed="false">
      <c r="B3197" s="2" t="n">
        <v>41002.0833333333</v>
      </c>
      <c r="C3197" s="3" t="n">
        <v>53.0612771873003</v>
      </c>
    </row>
    <row r="3198" customFormat="false" ht="15" hidden="false" customHeight="false" outlineLevel="0" collapsed="false">
      <c r="B3198" s="2" t="n">
        <v>41001.0833333333</v>
      </c>
      <c r="C3198" s="3" t="n">
        <v>53.4158582109636</v>
      </c>
    </row>
    <row r="3199" customFormat="false" ht="15" hidden="false" customHeight="false" outlineLevel="0" collapsed="false">
      <c r="B3199" s="2" t="n">
        <v>40998.0833333333</v>
      </c>
      <c r="C3199" s="3" t="n">
        <v>52.958010877751</v>
      </c>
    </row>
    <row r="3200" customFormat="false" ht="15" hidden="false" customHeight="false" outlineLevel="0" collapsed="false">
      <c r="B3200" s="2" t="n">
        <v>40997.0833333333</v>
      </c>
      <c r="C3200" s="3" t="n">
        <v>52.7590726406279</v>
      </c>
    </row>
    <row r="3201" customFormat="false" ht="15" hidden="false" customHeight="false" outlineLevel="0" collapsed="false">
      <c r="B3201" s="2" t="n">
        <v>40996.0833333333</v>
      </c>
      <c r="C3201" s="3" t="n">
        <v>53.0564142439957</v>
      </c>
    </row>
    <row r="3202" customFormat="false" ht="15" hidden="false" customHeight="false" outlineLevel="0" collapsed="false">
      <c r="B3202" s="2" t="n">
        <v>40995.0833333333</v>
      </c>
      <c r="C3202" s="3" t="n">
        <v>53.3046429569906</v>
      </c>
    </row>
    <row r="3203" customFormat="false" ht="15" hidden="false" customHeight="false" outlineLevel="0" collapsed="false">
      <c r="B3203" s="2" t="n">
        <v>40994.0833333333</v>
      </c>
      <c r="C3203" s="3" t="n">
        <v>53.3889320990668</v>
      </c>
    </row>
    <row r="3204" customFormat="false" ht="15" hidden="false" customHeight="false" outlineLevel="0" collapsed="false">
      <c r="B3204" s="2" t="n">
        <v>40991.0416666667</v>
      </c>
      <c r="C3204" s="3" t="n">
        <v>53.1052461577934</v>
      </c>
    </row>
    <row r="3205" customFormat="false" ht="15" hidden="false" customHeight="false" outlineLevel="0" collapsed="false">
      <c r="B3205" s="2" t="n">
        <v>40990.0416666667</v>
      </c>
      <c r="C3205" s="3" t="n">
        <v>53.142088173982</v>
      </c>
    </row>
    <row r="3206" customFormat="false" ht="15" hidden="false" customHeight="false" outlineLevel="0" collapsed="false">
      <c r="B3206" s="2" t="n">
        <v>40989.0416666667</v>
      </c>
      <c r="C3206" s="3" t="n">
        <v>53.4707063542372</v>
      </c>
    </row>
    <row r="3207" customFormat="false" ht="15" hidden="false" customHeight="false" outlineLevel="0" collapsed="false">
      <c r="B3207" s="2" t="n">
        <v>40988.0416666667</v>
      </c>
      <c r="C3207" s="3" t="n">
        <v>53.5063714595744</v>
      </c>
    </row>
    <row r="3208" customFormat="false" ht="15" hidden="false" customHeight="false" outlineLevel="0" collapsed="false">
      <c r="B3208" s="2" t="n">
        <v>40987.0416666667</v>
      </c>
      <c r="C3208" s="3" t="n">
        <v>53.8039954799787</v>
      </c>
    </row>
    <row r="3209" customFormat="false" ht="15" hidden="false" customHeight="false" outlineLevel="0" collapsed="false">
      <c r="B3209" s="2" t="n">
        <v>40984.0416666667</v>
      </c>
      <c r="C3209" s="3" t="n">
        <v>53.8689783796425</v>
      </c>
    </row>
    <row r="3210" customFormat="false" ht="15" hidden="false" customHeight="false" outlineLevel="0" collapsed="false">
      <c r="B3210" s="2" t="n">
        <v>40983.0416666667</v>
      </c>
      <c r="C3210" s="3" t="n">
        <v>53.8459994004599</v>
      </c>
    </row>
    <row r="3211" customFormat="false" ht="15" hidden="false" customHeight="false" outlineLevel="0" collapsed="false">
      <c r="B3211" s="2" t="n">
        <v>40982.0416666667</v>
      </c>
      <c r="C3211" s="3" t="n">
        <v>53.7344578829315</v>
      </c>
    </row>
    <row r="3212" customFormat="false" ht="15" hidden="false" customHeight="false" outlineLevel="0" collapsed="false">
      <c r="B3212" s="2" t="n">
        <v>40981.0416666667</v>
      </c>
      <c r="C3212" s="3" t="n">
        <v>53.5964636302058</v>
      </c>
    </row>
    <row r="3213" customFormat="false" ht="15" hidden="false" customHeight="false" outlineLevel="0" collapsed="false">
      <c r="B3213" s="2" t="n">
        <v>40980.0416666667</v>
      </c>
      <c r="C3213" s="3" t="n">
        <v>52.9525680722894</v>
      </c>
    </row>
    <row r="3214" customFormat="false" ht="15" hidden="false" customHeight="false" outlineLevel="0" collapsed="false">
      <c r="B3214" s="2" t="n">
        <v>40977.0416666667</v>
      </c>
      <c r="C3214" s="3" t="n">
        <v>53.0653486063426</v>
      </c>
    </row>
    <row r="3215" customFormat="false" ht="15" hidden="false" customHeight="false" outlineLevel="0" collapsed="false">
      <c r="B3215" s="2" t="n">
        <v>40976.0416666667</v>
      </c>
      <c r="C3215" s="3" t="n">
        <v>52.7181725954837</v>
      </c>
    </row>
    <row r="3216" customFormat="false" ht="15" hidden="false" customHeight="false" outlineLevel="0" collapsed="false">
      <c r="B3216" s="2" t="n">
        <v>40975.0416666667</v>
      </c>
      <c r="C3216" s="3" t="n">
        <v>52.3851819135614</v>
      </c>
    </row>
    <row r="3217" customFormat="false" ht="15" hidden="false" customHeight="false" outlineLevel="0" collapsed="false">
      <c r="B3217" s="2" t="n">
        <v>40974.0416666667</v>
      </c>
      <c r="C3217" s="3" t="n">
        <v>52.1922343765449</v>
      </c>
    </row>
    <row r="3218" customFormat="false" ht="15" hidden="false" customHeight="false" outlineLevel="0" collapsed="false">
      <c r="B3218" s="2" t="n">
        <v>40973.0416666667</v>
      </c>
      <c r="C3218" s="3" t="n">
        <v>52.8689934915288</v>
      </c>
    </row>
    <row r="3219" customFormat="false" ht="15" hidden="false" customHeight="false" outlineLevel="0" collapsed="false">
      <c r="B3219" s="2" t="n">
        <v>40970.0416666667</v>
      </c>
      <c r="C3219" s="3" t="n">
        <v>53.1246629602287</v>
      </c>
    </row>
    <row r="3220" customFormat="false" ht="15" hidden="false" customHeight="false" outlineLevel="0" collapsed="false">
      <c r="B3220" s="2" t="n">
        <v>40969.0416666667</v>
      </c>
      <c r="C3220" s="3" t="n">
        <v>53.0125824167873</v>
      </c>
    </row>
    <row r="3221" customFormat="false" ht="15" hidden="false" customHeight="false" outlineLevel="0" collapsed="false">
      <c r="B3221" s="2" t="n">
        <v>40968.0416666667</v>
      </c>
      <c r="C3221" s="3" t="n">
        <v>52.6853925830485</v>
      </c>
    </row>
    <row r="3222" customFormat="false" ht="15" hidden="false" customHeight="false" outlineLevel="0" collapsed="false">
      <c r="B3222" s="2" t="n">
        <v>40967.0416666667</v>
      </c>
      <c r="C3222" s="3" t="n">
        <v>52.6737282182246</v>
      </c>
    </row>
    <row r="3223" customFormat="false" ht="15" hidden="false" customHeight="false" outlineLevel="0" collapsed="false">
      <c r="B3223" s="2" t="n">
        <v>40966.0416666667</v>
      </c>
      <c r="C3223" s="3" t="n">
        <v>52.6127409538954</v>
      </c>
    </row>
    <row r="3224" customFormat="false" ht="15" hidden="false" customHeight="false" outlineLevel="0" collapsed="false">
      <c r="B3224" s="2" t="n">
        <v>40963.0416666667</v>
      </c>
      <c r="C3224" s="3" t="n">
        <v>52.5916392745091</v>
      </c>
    </row>
    <row r="3225" customFormat="false" ht="15" hidden="false" customHeight="false" outlineLevel="0" collapsed="false">
      <c r="B3225" s="2" t="n">
        <v>40962.0416666667</v>
      </c>
      <c r="C3225" s="3" t="n">
        <v>52.6853496023093</v>
      </c>
    </row>
    <row r="3226" customFormat="false" ht="15" hidden="false" customHeight="false" outlineLevel="0" collapsed="false">
      <c r="B3226" s="2" t="n">
        <v>40961.0416666667</v>
      </c>
      <c r="C3226" s="3" t="n">
        <v>52.7463502981044</v>
      </c>
    </row>
    <row r="3227" customFormat="false" ht="15" hidden="false" customHeight="false" outlineLevel="0" collapsed="false">
      <c r="B3227" s="2" t="n">
        <v>40960.0416666667</v>
      </c>
      <c r="C3227" s="3" t="n">
        <v>52.929705707321</v>
      </c>
    </row>
    <row r="3228" customFormat="false" ht="15" hidden="false" customHeight="false" outlineLevel="0" collapsed="false">
      <c r="B3228" s="2" t="n">
        <v>40959.0416666667</v>
      </c>
      <c r="C3228" s="3" t="n">
        <v>53.0401473290212</v>
      </c>
    </row>
    <row r="3229" customFormat="false" ht="15" hidden="false" customHeight="false" outlineLevel="0" collapsed="false">
      <c r="B3229" s="2" t="n">
        <v>40956.0416666667</v>
      </c>
      <c r="C3229" s="3" t="n">
        <v>52.9408909511696</v>
      </c>
    </row>
    <row r="3230" customFormat="false" ht="15" hidden="false" customHeight="false" outlineLevel="0" collapsed="false">
      <c r="B3230" s="2" t="n">
        <v>40955.0416666667</v>
      </c>
      <c r="C3230" s="3" t="n">
        <v>52.9120158270231</v>
      </c>
    </row>
    <row r="3231" customFormat="false" ht="15" hidden="false" customHeight="false" outlineLevel="0" collapsed="false">
      <c r="B3231" s="2" t="n">
        <v>40954.0416666667</v>
      </c>
      <c r="C3231" s="3" t="n">
        <v>52.772500169032</v>
      </c>
    </row>
    <row r="3232" customFormat="false" ht="15" hidden="false" customHeight="false" outlineLevel="0" collapsed="false">
      <c r="B3232" s="2" t="n">
        <v>40953.0416666667</v>
      </c>
      <c r="C3232" s="3" t="n">
        <v>52.5365905634336</v>
      </c>
    </row>
    <row r="3233" customFormat="false" ht="15" hidden="false" customHeight="false" outlineLevel="0" collapsed="false">
      <c r="B3233" s="2" t="n">
        <v>40952.0416666667</v>
      </c>
      <c r="C3233" s="3" t="n">
        <v>52.5252649501819</v>
      </c>
    </row>
    <row r="3234" customFormat="false" ht="15" hidden="false" customHeight="false" outlineLevel="0" collapsed="false">
      <c r="B3234" s="2" t="n">
        <v>40949.0416666667</v>
      </c>
      <c r="C3234" s="3" t="n">
        <v>52.3028418134519</v>
      </c>
    </row>
    <row r="3235" customFormat="false" ht="15" hidden="false" customHeight="false" outlineLevel="0" collapsed="false">
      <c r="B3235" s="2" t="n">
        <v>40948.0416666667</v>
      </c>
      <c r="C3235" s="3" t="n">
        <v>52.5046505862036</v>
      </c>
    </row>
    <row r="3236" customFormat="false" ht="15" hidden="false" customHeight="false" outlineLevel="0" collapsed="false">
      <c r="B3236" s="2" t="n">
        <v>40947.0416666667</v>
      </c>
      <c r="C3236" s="3" t="n">
        <v>52.501169359151</v>
      </c>
    </row>
    <row r="3237" customFormat="false" ht="15" hidden="false" customHeight="false" outlineLevel="0" collapsed="false">
      <c r="B3237" s="2" t="n">
        <v>40946.0416666667</v>
      </c>
      <c r="C3237" s="3" t="n">
        <v>52.5038253608325</v>
      </c>
    </row>
    <row r="3238" customFormat="false" ht="15" hidden="false" customHeight="false" outlineLevel="0" collapsed="false">
      <c r="B3238" s="2" t="n">
        <v>40945.0416666667</v>
      </c>
      <c r="C3238" s="3" t="n">
        <v>52.7304633669597</v>
      </c>
    </row>
    <row r="3239" customFormat="false" ht="15" hidden="false" customHeight="false" outlineLevel="0" collapsed="false">
      <c r="B3239" s="2" t="n">
        <v>40942.0416666667</v>
      </c>
      <c r="C3239" s="3" t="n">
        <v>52.6928204040337</v>
      </c>
    </row>
    <row r="3240" customFormat="false" ht="15" hidden="false" customHeight="false" outlineLevel="0" collapsed="false">
      <c r="B3240" s="2" t="n">
        <v>40941.0416666667</v>
      </c>
      <c r="C3240" s="3" t="n">
        <v>52.116517860862</v>
      </c>
    </row>
    <row r="3241" customFormat="false" ht="15" hidden="false" customHeight="false" outlineLevel="0" collapsed="false">
      <c r="B3241" s="2" t="n">
        <v>40940.0416666667</v>
      </c>
      <c r="C3241" s="3" t="n">
        <v>52.0033429840177</v>
      </c>
    </row>
    <row r="3242" customFormat="false" ht="15" hidden="false" customHeight="false" outlineLevel="0" collapsed="false">
      <c r="B3242" s="2" t="n">
        <v>40939.0416666667</v>
      </c>
      <c r="C3242" s="3" t="n">
        <v>51.5867310296554</v>
      </c>
    </row>
    <row r="3243" customFormat="false" ht="15" hidden="false" customHeight="false" outlineLevel="0" collapsed="false">
      <c r="B3243" s="2" t="n">
        <v>40938.0416666667</v>
      </c>
      <c r="C3243" s="3" t="n">
        <v>51.4038979591315</v>
      </c>
    </row>
    <row r="3244" customFormat="false" ht="15" hidden="false" customHeight="false" outlineLevel="0" collapsed="false">
      <c r="B3244" s="2" t="n">
        <v>40935.0416666667</v>
      </c>
      <c r="C3244" s="3" t="n">
        <v>51.676626013243</v>
      </c>
    </row>
    <row r="3245" customFormat="false" ht="15" hidden="false" customHeight="false" outlineLevel="0" collapsed="false">
      <c r="B3245" s="2" t="n">
        <v>40934.0416666667</v>
      </c>
      <c r="C3245" s="3" t="n">
        <v>51.8650996547103</v>
      </c>
    </row>
    <row r="3246" customFormat="false" ht="15" hidden="false" customHeight="false" outlineLevel="0" collapsed="false">
      <c r="B3246" s="2" t="n">
        <v>40933.0416666667</v>
      </c>
      <c r="C3246" s="3" t="n">
        <v>51.8596609741514</v>
      </c>
    </row>
    <row r="3247" customFormat="false" ht="15" hidden="false" customHeight="false" outlineLevel="0" collapsed="false">
      <c r="B3247" s="2" t="n">
        <v>40932.0416666667</v>
      </c>
      <c r="C3247" s="3" t="n">
        <v>51.8025620344903</v>
      </c>
    </row>
    <row r="3248" customFormat="false" ht="15" hidden="false" customHeight="false" outlineLevel="0" collapsed="false">
      <c r="B3248" s="2" t="n">
        <v>40931.0416666667</v>
      </c>
      <c r="C3248" s="3" t="n">
        <v>51.8503262526951</v>
      </c>
    </row>
    <row r="3249" customFormat="false" ht="15" hidden="false" customHeight="false" outlineLevel="0" collapsed="false">
      <c r="B3249" s="2" t="n">
        <v>40928.0416666667</v>
      </c>
      <c r="C3249" s="3" t="n">
        <v>51.8730107378164</v>
      </c>
    </row>
    <row r="3250" customFormat="false" ht="15" hidden="false" customHeight="false" outlineLevel="0" collapsed="false">
      <c r="B3250" s="2" t="n">
        <v>40927.0416666667</v>
      </c>
      <c r="C3250" s="3" t="n">
        <v>51.9197582175649</v>
      </c>
    </row>
    <row r="3251" customFormat="false" ht="15" hidden="false" customHeight="false" outlineLevel="0" collapsed="false">
      <c r="B3251" s="2" t="n">
        <v>40926.0416666667</v>
      </c>
      <c r="C3251" s="3" t="n">
        <v>51.6729323076282</v>
      </c>
    </row>
    <row r="3252" customFormat="false" ht="15" hidden="false" customHeight="false" outlineLevel="0" collapsed="false">
      <c r="B3252" s="2" t="n">
        <v>40925.0416666667</v>
      </c>
      <c r="C3252" s="3" t="n">
        <v>51.6076511307617</v>
      </c>
    </row>
    <row r="3253" customFormat="false" ht="15" hidden="false" customHeight="false" outlineLevel="0" collapsed="false">
      <c r="B3253" s="2" t="n">
        <v>40924.0416666667</v>
      </c>
      <c r="C3253" s="3" t="n">
        <v>51.4258819528342</v>
      </c>
    </row>
    <row r="3254" customFormat="false" ht="15" hidden="false" customHeight="false" outlineLevel="0" collapsed="false">
      <c r="B3254" s="2" t="n">
        <v>40921.0416666667</v>
      </c>
      <c r="C3254" s="3" t="n">
        <v>51.2970450959895</v>
      </c>
    </row>
    <row r="3255" customFormat="false" ht="15" hidden="false" customHeight="false" outlineLevel="0" collapsed="false">
      <c r="B3255" s="2" t="n">
        <v>40920.0416666667</v>
      </c>
      <c r="C3255" s="3" t="n">
        <v>51.2177934241239</v>
      </c>
    </row>
    <row r="3256" customFormat="false" ht="15" hidden="false" customHeight="false" outlineLevel="0" collapsed="false">
      <c r="B3256" s="2" t="n">
        <v>40919.0416666667</v>
      </c>
      <c r="C3256" s="3" t="n">
        <v>51.3722059171732</v>
      </c>
    </row>
    <row r="3257" customFormat="false" ht="15" hidden="false" customHeight="false" outlineLevel="0" collapsed="false">
      <c r="B3257" s="2" t="n">
        <v>40918.0416666667</v>
      </c>
      <c r="C3257" s="3" t="n">
        <v>51.3366752505603</v>
      </c>
    </row>
    <row r="3258" customFormat="false" ht="15" hidden="false" customHeight="false" outlineLevel="0" collapsed="false">
      <c r="B3258" s="2" t="n">
        <v>40917.0416666667</v>
      </c>
      <c r="C3258" s="3" t="n">
        <v>50.8702177730834</v>
      </c>
    </row>
    <row r="3259" customFormat="false" ht="15" hidden="false" customHeight="false" outlineLevel="0" collapsed="false">
      <c r="B3259" s="2" t="n">
        <v>40914.0416666667</v>
      </c>
      <c r="C3259" s="3" t="n">
        <v>50.9714775381578</v>
      </c>
    </row>
    <row r="3260" customFormat="false" ht="15" hidden="false" customHeight="false" outlineLevel="0" collapsed="false">
      <c r="B3260" s="2" t="n">
        <v>40913.0416666667</v>
      </c>
      <c r="C3260" s="3" t="n">
        <v>50.9279557018585</v>
      </c>
    </row>
    <row r="3261" customFormat="false" ht="15" hidden="false" customHeight="false" outlineLevel="0" collapsed="false">
      <c r="B3261" s="2" t="n">
        <v>40912.0416666667</v>
      </c>
      <c r="C3261" s="3" t="n">
        <v>50.9958973116814</v>
      </c>
    </row>
    <row r="3262" customFormat="false" ht="15" hidden="false" customHeight="false" outlineLevel="0" collapsed="false">
      <c r="B3262" s="2" t="n">
        <v>40911.0416666667</v>
      </c>
      <c r="C3262" s="3" t="n">
        <v>50.9000307938168</v>
      </c>
    </row>
    <row r="3263" customFormat="false" ht="15" hidden="false" customHeight="false" outlineLevel="0" collapsed="false">
      <c r="B3263" s="2" t="n">
        <v>40910.0416666667</v>
      </c>
      <c r="C3263" s="3" t="n">
        <v>50.4324485621927</v>
      </c>
    </row>
    <row r="3264" customFormat="false" ht="15" hidden="false" customHeight="false" outlineLevel="0" collapsed="false">
      <c r="B3264" s="2" t="n">
        <v>40907.0416666667</v>
      </c>
      <c r="C3264" s="3" t="n">
        <v>50.2212495164119</v>
      </c>
    </row>
    <row r="3265" customFormat="false" ht="15" hidden="false" customHeight="false" outlineLevel="0" collapsed="false">
      <c r="B3265" s="2" t="n">
        <v>40906.0416666667</v>
      </c>
      <c r="C3265" s="3" t="n">
        <v>50.1118259473113</v>
      </c>
    </row>
    <row r="3266" customFormat="false" ht="15" hidden="false" customHeight="false" outlineLevel="0" collapsed="false">
      <c r="B3266" s="2" t="n">
        <v>40905.0416666667</v>
      </c>
      <c r="C3266" s="3" t="n">
        <v>49.7603316420624</v>
      </c>
    </row>
    <row r="3267" customFormat="false" ht="15" hidden="false" customHeight="false" outlineLevel="0" collapsed="false">
      <c r="B3267" s="2" t="n">
        <v>40904.0416666667</v>
      </c>
      <c r="C3267" s="3" t="n">
        <v>49.9455490809354</v>
      </c>
    </row>
    <row r="3268" customFormat="false" ht="15" hidden="false" customHeight="false" outlineLevel="0" collapsed="false">
      <c r="B3268" s="2" t="n">
        <v>40903.0416666667</v>
      </c>
      <c r="C3268" s="3" t="n">
        <v>49.9723981893069</v>
      </c>
    </row>
    <row r="3269" customFormat="false" ht="15" hidden="false" customHeight="false" outlineLevel="0" collapsed="false">
      <c r="B3269" s="2" t="n">
        <v>40900.0416666667</v>
      </c>
      <c r="C3269" s="3" t="n">
        <v>49.9711452988782</v>
      </c>
    </row>
    <row r="3270" customFormat="false" ht="15" hidden="false" customHeight="false" outlineLevel="0" collapsed="false">
      <c r="B3270" s="2" t="n">
        <v>40899.0416666667</v>
      </c>
      <c r="C3270" s="3" t="n">
        <v>49.6562536244083</v>
      </c>
    </row>
    <row r="3271" customFormat="false" ht="15" hidden="false" customHeight="false" outlineLevel="0" collapsed="false">
      <c r="B3271" s="2" t="n">
        <v>40898.0416666667</v>
      </c>
      <c r="C3271" s="3" t="n">
        <v>49.3698158865404</v>
      </c>
    </row>
    <row r="3272" customFormat="false" ht="15" hidden="false" customHeight="false" outlineLevel="0" collapsed="false">
      <c r="B3272" s="2" t="n">
        <v>40897.0416666667</v>
      </c>
      <c r="C3272" s="3" t="n">
        <v>49.3488325751403</v>
      </c>
    </row>
    <row r="3273" customFormat="false" ht="15" hidden="false" customHeight="false" outlineLevel="0" collapsed="false">
      <c r="B3273" s="2" t="n">
        <v>40896.0416666667</v>
      </c>
      <c r="C3273" s="3" t="n">
        <v>48.7026076790199</v>
      </c>
    </row>
    <row r="3274" customFormat="false" ht="15" hidden="false" customHeight="false" outlineLevel="0" collapsed="false">
      <c r="B3274" s="2" t="n">
        <v>40893.0416666667</v>
      </c>
      <c r="C3274" s="3" t="n">
        <v>48.8511894163149</v>
      </c>
    </row>
    <row r="3275" customFormat="false" ht="15" hidden="false" customHeight="false" outlineLevel="0" collapsed="false">
      <c r="B3275" s="2" t="n">
        <v>40892.0416666667</v>
      </c>
      <c r="C3275" s="3" t="n">
        <v>48.9298076302526</v>
      </c>
    </row>
    <row r="3276" customFormat="false" ht="15" hidden="false" customHeight="false" outlineLevel="0" collapsed="false">
      <c r="B3276" s="2" t="n">
        <v>40891.0416666667</v>
      </c>
      <c r="C3276" s="3" t="n">
        <v>48.7916230508867</v>
      </c>
    </row>
    <row r="3277" customFormat="false" ht="15" hidden="false" customHeight="false" outlineLevel="0" collapsed="false">
      <c r="B3277" s="2" t="n">
        <v>40890.0416666667</v>
      </c>
      <c r="C3277" s="3" t="n">
        <v>49.2372998994744</v>
      </c>
    </row>
    <row r="3278" customFormat="false" ht="15" hidden="false" customHeight="false" outlineLevel="0" collapsed="false">
      <c r="B3278" s="2" t="n">
        <v>40889.0416666667</v>
      </c>
      <c r="C3278" s="3" t="n">
        <v>49.1288156691598</v>
      </c>
    </row>
    <row r="3279" customFormat="false" ht="15" hidden="false" customHeight="false" outlineLevel="0" collapsed="false">
      <c r="B3279" s="2" t="n">
        <v>40886.0416666667</v>
      </c>
      <c r="C3279" s="3" t="n">
        <v>49.494805141347</v>
      </c>
    </row>
    <row r="3280" customFormat="false" ht="15" hidden="false" customHeight="false" outlineLevel="0" collapsed="false">
      <c r="B3280" s="2" t="n">
        <v>40885.0416666667</v>
      </c>
      <c r="C3280" s="3" t="n">
        <v>49.19061845013</v>
      </c>
    </row>
    <row r="3281" customFormat="false" ht="15" hidden="false" customHeight="false" outlineLevel="0" collapsed="false">
      <c r="B3281" s="2" t="n">
        <v>40884.0416666667</v>
      </c>
      <c r="C3281" s="3" t="n">
        <v>49.684740911945</v>
      </c>
    </row>
    <row r="3282" customFormat="false" ht="15" hidden="false" customHeight="false" outlineLevel="0" collapsed="false">
      <c r="B3282" s="2" t="n">
        <v>40883.0416666667</v>
      </c>
      <c r="C3282" s="3" t="n">
        <v>49.6637813626545</v>
      </c>
    </row>
    <row r="3283" customFormat="false" ht="15" hidden="false" customHeight="false" outlineLevel="0" collapsed="false">
      <c r="B3283" s="2" t="n">
        <v>40882.0416666667</v>
      </c>
      <c r="C3283" s="3" t="n">
        <v>49.6854239641972</v>
      </c>
    </row>
    <row r="3284" customFormat="false" ht="15" hidden="false" customHeight="false" outlineLevel="0" collapsed="false">
      <c r="B3284" s="2" t="n">
        <v>40879.0416666667</v>
      </c>
      <c r="C3284" s="3" t="n">
        <v>49.4291000051141</v>
      </c>
    </row>
    <row r="3285" customFormat="false" ht="15" hidden="false" customHeight="false" outlineLevel="0" collapsed="false">
      <c r="B3285" s="2" t="n">
        <v>40878.0416666667</v>
      </c>
      <c r="C3285" s="3" t="n">
        <v>49.1812908852603</v>
      </c>
    </row>
    <row r="3286" customFormat="false" ht="15" hidden="false" customHeight="false" outlineLevel="0" collapsed="false">
      <c r="B3286" s="2" t="n">
        <v>40877.0416666667</v>
      </c>
      <c r="C3286" s="3" t="n">
        <v>49.2979954343256</v>
      </c>
    </row>
    <row r="3287" customFormat="false" ht="15" hidden="false" customHeight="false" outlineLevel="0" collapsed="false">
      <c r="B3287" s="2" t="n">
        <v>40876.0416666667</v>
      </c>
      <c r="C3287" s="3" t="n">
        <v>48.1979819043487</v>
      </c>
    </row>
    <row r="3288" customFormat="false" ht="15" hidden="false" customHeight="false" outlineLevel="0" collapsed="false">
      <c r="B3288" s="2" t="n">
        <v>40875.0416666667</v>
      </c>
      <c r="C3288" s="3" t="n">
        <v>47.9345732973415</v>
      </c>
    </row>
    <row r="3289" customFormat="false" ht="15" hidden="false" customHeight="false" outlineLevel="0" collapsed="false">
      <c r="B3289" s="2" t="n">
        <v>40872.0416666667</v>
      </c>
      <c r="C3289" s="3" t="n">
        <v>46.9412064382955</v>
      </c>
    </row>
    <row r="3290" customFormat="false" ht="15" hidden="false" customHeight="false" outlineLevel="0" collapsed="false">
      <c r="B3290" s="2" t="n">
        <v>40871.0416666667</v>
      </c>
      <c r="C3290" s="3" t="n">
        <v>46.8036648972917</v>
      </c>
    </row>
    <row r="3291" customFormat="false" ht="15" hidden="false" customHeight="false" outlineLevel="0" collapsed="false">
      <c r="B3291" s="2" t="n">
        <v>40870.0416666667</v>
      </c>
      <c r="C3291" s="3" t="n">
        <v>46.8380512943361</v>
      </c>
    </row>
    <row r="3292" customFormat="false" ht="15" hidden="false" customHeight="false" outlineLevel="0" collapsed="false">
      <c r="B3292" s="2" t="n">
        <v>40869.0416666667</v>
      </c>
      <c r="C3292" s="3" t="n">
        <v>47.2313426145844</v>
      </c>
    </row>
    <row r="3293" customFormat="false" ht="15" hidden="false" customHeight="false" outlineLevel="0" collapsed="false">
      <c r="B3293" s="2" t="n">
        <v>40868.0416666667</v>
      </c>
      <c r="C3293" s="3" t="n">
        <v>47.4288806548816</v>
      </c>
    </row>
    <row r="3294" customFormat="false" ht="15" hidden="false" customHeight="false" outlineLevel="0" collapsed="false">
      <c r="B3294" s="2" t="n">
        <v>40865.0416666667</v>
      </c>
      <c r="C3294" s="3" t="n">
        <v>48.2592833293893</v>
      </c>
    </row>
    <row r="3295" customFormat="false" ht="15" hidden="false" customHeight="false" outlineLevel="0" collapsed="false">
      <c r="B3295" s="2" t="n">
        <v>40864.0416666667</v>
      </c>
      <c r="C3295" s="3" t="n">
        <v>48.4702427048199</v>
      </c>
    </row>
    <row r="3296" customFormat="false" ht="15" hidden="false" customHeight="false" outlineLevel="0" collapsed="false">
      <c r="B3296" s="2" t="n">
        <v>40863.0416666667</v>
      </c>
      <c r="C3296" s="3" t="n">
        <v>48.9103781269379</v>
      </c>
    </row>
    <row r="3297" customFormat="false" ht="15" hidden="false" customHeight="false" outlineLevel="0" collapsed="false">
      <c r="B3297" s="2" t="n">
        <v>40862.0416666667</v>
      </c>
      <c r="C3297" s="3" t="n">
        <v>49.1100451399927</v>
      </c>
    </row>
    <row r="3298" customFormat="false" ht="15" hidden="false" customHeight="false" outlineLevel="0" collapsed="false">
      <c r="B3298" s="2" t="n">
        <v>40861.0416666667</v>
      </c>
      <c r="C3298" s="3" t="n">
        <v>49.0961862494437</v>
      </c>
    </row>
    <row r="3299" customFormat="false" ht="15" hidden="false" customHeight="false" outlineLevel="0" collapsed="false">
      <c r="B3299" s="2" t="n">
        <v>40858.0416666667</v>
      </c>
      <c r="C3299" s="3" t="n">
        <v>49.2886741092236</v>
      </c>
    </row>
    <row r="3300" customFormat="false" ht="15" hidden="false" customHeight="false" outlineLevel="0" collapsed="false">
      <c r="B3300" s="2" t="n">
        <v>40857.0416666667</v>
      </c>
      <c r="C3300" s="3" t="n">
        <v>48.7176448637609</v>
      </c>
    </row>
    <row r="3301" customFormat="false" ht="15" hidden="false" customHeight="false" outlineLevel="0" collapsed="false">
      <c r="B3301" s="2" t="n">
        <v>40856.0416666667</v>
      </c>
      <c r="C3301" s="3" t="n">
        <v>48.8038295997607</v>
      </c>
    </row>
    <row r="3302" customFormat="false" ht="15" hidden="false" customHeight="false" outlineLevel="0" collapsed="false">
      <c r="B3302" s="2" t="n">
        <v>40855.0416666667</v>
      </c>
      <c r="C3302" s="3" t="n">
        <v>49.3143960554736</v>
      </c>
    </row>
    <row r="3303" customFormat="false" ht="15" hidden="false" customHeight="false" outlineLevel="0" collapsed="false">
      <c r="B3303" s="2" t="n">
        <v>40854.0416666667</v>
      </c>
      <c r="C3303" s="3" t="n">
        <v>49.0914135154521</v>
      </c>
    </row>
    <row r="3304" customFormat="false" ht="15" hidden="false" customHeight="false" outlineLevel="0" collapsed="false">
      <c r="B3304" s="2" t="n">
        <v>40851.0416666667</v>
      </c>
      <c r="C3304" s="3" t="n">
        <v>49.1251350956731</v>
      </c>
    </row>
    <row r="3305" customFormat="false" ht="15" hidden="false" customHeight="false" outlineLevel="0" collapsed="false">
      <c r="B3305" s="2" t="n">
        <v>40850.0416666667</v>
      </c>
      <c r="C3305" s="3" t="n">
        <v>49.359795429393</v>
      </c>
    </row>
    <row r="3306" customFormat="false" ht="15" hidden="false" customHeight="false" outlineLevel="0" collapsed="false">
      <c r="B3306" s="2" t="n">
        <v>40849.0416666667</v>
      </c>
      <c r="C3306" s="3" t="n">
        <v>48.6852671933042</v>
      </c>
    </row>
    <row r="3307" customFormat="false" ht="15" hidden="false" customHeight="false" outlineLevel="0" collapsed="false">
      <c r="B3307" s="2" t="n">
        <v>40848.0416666667</v>
      </c>
      <c r="C3307" s="3" t="n">
        <v>48.476403874512</v>
      </c>
    </row>
    <row r="3308" customFormat="false" ht="15" hidden="false" customHeight="false" outlineLevel="0" collapsed="false">
      <c r="B3308" s="2" t="n">
        <v>40847.0416666667</v>
      </c>
      <c r="C3308" s="3" t="n">
        <v>49.2997665503504</v>
      </c>
    </row>
    <row r="3309" customFormat="false" ht="15" hidden="false" customHeight="false" outlineLevel="0" collapsed="false">
      <c r="B3309" s="2" t="n">
        <v>40844.0833333333</v>
      </c>
      <c r="C3309" s="3" t="n">
        <v>49.9099853245452</v>
      </c>
    </row>
    <row r="3310" customFormat="false" ht="15" hidden="false" customHeight="false" outlineLevel="0" collapsed="false">
      <c r="B3310" s="2" t="n">
        <v>40843.0833333333</v>
      </c>
      <c r="C3310" s="3" t="n">
        <v>49.9304283858071</v>
      </c>
    </row>
    <row r="3311" customFormat="false" ht="15" hidden="false" customHeight="false" outlineLevel="0" collapsed="false">
      <c r="B3311" s="2" t="n">
        <v>40842.0833333333</v>
      </c>
      <c r="C3311" s="3" t="n">
        <v>49.0482047633504</v>
      </c>
    </row>
    <row r="3312" customFormat="false" ht="15" hidden="false" customHeight="false" outlineLevel="0" collapsed="false">
      <c r="B3312" s="2" t="n">
        <v>40841.0833333333</v>
      </c>
      <c r="C3312" s="3" t="n">
        <v>48.8222195721811</v>
      </c>
    </row>
    <row r="3313" customFormat="false" ht="15" hidden="false" customHeight="false" outlineLevel="0" collapsed="false">
      <c r="B3313" s="2" t="n">
        <v>40840.0833333333</v>
      </c>
      <c r="C3313" s="3" t="n">
        <v>49.2218604196693</v>
      </c>
    </row>
    <row r="3314" customFormat="false" ht="15" hidden="false" customHeight="false" outlineLevel="0" collapsed="false">
      <c r="B3314" s="2" t="n">
        <v>40837.0833333333</v>
      </c>
      <c r="C3314" s="3" t="n">
        <v>48.733207153634</v>
      </c>
    </row>
    <row r="3315" customFormat="false" ht="15" hidden="false" customHeight="false" outlineLevel="0" collapsed="false">
      <c r="B3315" s="2" t="n">
        <v>40836.0833333333</v>
      </c>
      <c r="C3315" s="3" t="n">
        <v>48.201085302599</v>
      </c>
    </row>
    <row r="3316" customFormat="false" ht="15" hidden="false" customHeight="false" outlineLevel="0" collapsed="false">
      <c r="B3316" s="2" t="n">
        <v>40835.0833333333</v>
      </c>
      <c r="C3316" s="3" t="n">
        <v>48.4128677152141</v>
      </c>
    </row>
    <row r="3317" customFormat="false" ht="15" hidden="false" customHeight="false" outlineLevel="0" collapsed="false">
      <c r="B3317" s="2" t="n">
        <v>40834.0833333333</v>
      </c>
      <c r="C3317" s="3" t="n">
        <v>48.5364348503565</v>
      </c>
    </row>
    <row r="3318" customFormat="false" ht="15" hidden="false" customHeight="false" outlineLevel="0" collapsed="false">
      <c r="B3318" s="2" t="n">
        <v>40833.0833333333</v>
      </c>
      <c r="C3318" s="3" t="n">
        <v>48.3867679749232</v>
      </c>
    </row>
    <row r="3319" customFormat="false" ht="15" hidden="false" customHeight="false" outlineLevel="0" collapsed="false">
      <c r="B3319" s="2" t="n">
        <v>40830.0833333333</v>
      </c>
      <c r="C3319" s="3" t="n">
        <v>48.6280434175308</v>
      </c>
    </row>
    <row r="3320" customFormat="false" ht="15" hidden="false" customHeight="false" outlineLevel="0" collapsed="false">
      <c r="B3320" s="2" t="n">
        <v>40829.0833333333</v>
      </c>
      <c r="C3320" s="3" t="n">
        <v>48.4504214180884</v>
      </c>
    </row>
    <row r="3321" customFormat="false" ht="15" hidden="false" customHeight="false" outlineLevel="0" collapsed="false">
      <c r="B3321" s="2" t="n">
        <v>40828.0833333333</v>
      </c>
      <c r="C3321" s="3" t="n">
        <v>48.5911476481425</v>
      </c>
    </row>
    <row r="3322" customFormat="false" ht="15" hidden="false" customHeight="false" outlineLevel="0" collapsed="false">
      <c r="B3322" s="2" t="n">
        <v>40827.0833333333</v>
      </c>
      <c r="C3322" s="3" t="n">
        <v>48.30198915474</v>
      </c>
    </row>
    <row r="3323" customFormat="false" ht="15" hidden="false" customHeight="false" outlineLevel="0" collapsed="false">
      <c r="B3323" s="2" t="n">
        <v>40826.0833333333</v>
      </c>
      <c r="C3323" s="3" t="n">
        <v>48.2734258016345</v>
      </c>
    </row>
    <row r="3324" customFormat="false" ht="15" hidden="false" customHeight="false" outlineLevel="0" collapsed="false">
      <c r="B3324" s="2" t="n">
        <v>40823.0833333333</v>
      </c>
      <c r="C3324" s="3" t="n">
        <v>47.7560457044656</v>
      </c>
    </row>
    <row r="3325" customFormat="false" ht="15" hidden="false" customHeight="false" outlineLevel="0" collapsed="false">
      <c r="B3325" s="2" t="n">
        <v>40822.0833333333</v>
      </c>
      <c r="C3325" s="3" t="n">
        <v>47.7380060335624</v>
      </c>
    </row>
    <row r="3326" customFormat="false" ht="15" hidden="false" customHeight="false" outlineLevel="0" collapsed="false">
      <c r="B3326" s="2" t="n">
        <v>40821.0833333333</v>
      </c>
      <c r="C3326" s="3" t="n">
        <v>47.0144567796059</v>
      </c>
    </row>
    <row r="3327" customFormat="false" ht="15" hidden="false" customHeight="false" outlineLevel="0" collapsed="false">
      <c r="B3327" s="2" t="n">
        <v>40820.0833333333</v>
      </c>
      <c r="C3327" s="3" t="n">
        <v>46.2569339781293</v>
      </c>
    </row>
    <row r="3328" customFormat="false" ht="15" hidden="false" customHeight="false" outlineLevel="0" collapsed="false">
      <c r="B3328" s="2" t="n">
        <v>40819.0833333333</v>
      </c>
      <c r="C3328" s="3" t="n">
        <v>46.655919381368</v>
      </c>
    </row>
    <row r="3329" customFormat="false" ht="15" hidden="false" customHeight="false" outlineLevel="0" collapsed="false">
      <c r="B3329" s="2" t="n">
        <v>40816.0833333333</v>
      </c>
      <c r="C3329" s="3" t="n">
        <v>47.123265675475</v>
      </c>
    </row>
    <row r="3330" customFormat="false" ht="15" hidden="false" customHeight="false" outlineLevel="0" collapsed="false">
      <c r="B3330" s="2" t="n">
        <v>40815.0833333333</v>
      </c>
      <c r="C3330" s="3" t="n">
        <v>47.4028614430416</v>
      </c>
    </row>
    <row r="3331" customFormat="false" ht="15" hidden="false" customHeight="false" outlineLevel="0" collapsed="false">
      <c r="B3331" s="2" t="n">
        <v>40814.0833333333</v>
      </c>
      <c r="C3331" s="3" t="n">
        <v>47.2551815608152</v>
      </c>
    </row>
    <row r="3332" customFormat="false" ht="15" hidden="false" customHeight="false" outlineLevel="0" collapsed="false">
      <c r="B3332" s="2" t="n">
        <v>40813.0833333333</v>
      </c>
      <c r="C3332" s="3" t="n">
        <v>47.6422442299036</v>
      </c>
    </row>
    <row r="3333" customFormat="false" ht="15" hidden="false" customHeight="false" outlineLevel="0" collapsed="false">
      <c r="B3333" s="2" t="n">
        <v>40812.0833333333</v>
      </c>
      <c r="C3333" s="3" t="n">
        <v>46.744134699376</v>
      </c>
    </row>
    <row r="3334" customFormat="false" ht="15" hidden="false" customHeight="false" outlineLevel="0" collapsed="false">
      <c r="B3334" s="2" t="n">
        <v>40809.0833333333</v>
      </c>
      <c r="C3334" s="3" t="n">
        <v>46.1789080032449</v>
      </c>
    </row>
    <row r="3335" customFormat="false" ht="15" hidden="false" customHeight="false" outlineLevel="0" collapsed="false">
      <c r="B3335" s="2" t="n">
        <v>40808.0833333333</v>
      </c>
      <c r="C3335" s="3" t="n">
        <v>46.0738148340315</v>
      </c>
    </row>
    <row r="3336" customFormat="false" ht="15" hidden="false" customHeight="false" outlineLevel="0" collapsed="false">
      <c r="B3336" s="2" t="n">
        <v>40807.0833333333</v>
      </c>
      <c r="C3336" s="3" t="n">
        <v>47.2251654353962</v>
      </c>
    </row>
    <row r="3337" customFormat="false" ht="15" hidden="false" customHeight="false" outlineLevel="0" collapsed="false">
      <c r="B3337" s="2" t="n">
        <v>40806.0833333333</v>
      </c>
      <c r="C3337" s="3" t="n">
        <v>47.8411250967165</v>
      </c>
    </row>
    <row r="3338" customFormat="false" ht="15" hidden="false" customHeight="false" outlineLevel="0" collapsed="false">
      <c r="B3338" s="2" t="n">
        <v>40805.0833333333</v>
      </c>
      <c r="C3338" s="3" t="n">
        <v>47.6281123109728</v>
      </c>
    </row>
    <row r="3339" customFormat="false" ht="15" hidden="false" customHeight="false" outlineLevel="0" collapsed="false">
      <c r="B3339" s="2" t="n">
        <v>40802.0833333333</v>
      </c>
      <c r="C3339" s="3" t="n">
        <v>48.0333224083623</v>
      </c>
    </row>
    <row r="3340" customFormat="false" ht="15" hidden="false" customHeight="false" outlineLevel="0" collapsed="false">
      <c r="B3340" s="2" t="n">
        <v>40801.0833333333</v>
      </c>
      <c r="C3340" s="3" t="n">
        <v>47.7459982127165</v>
      </c>
    </row>
    <row r="3341" customFormat="false" ht="15" hidden="false" customHeight="false" outlineLevel="0" collapsed="false">
      <c r="B3341" s="2" t="n">
        <v>40800.0833333333</v>
      </c>
      <c r="C3341" s="3" t="n">
        <v>47.3055918132572</v>
      </c>
    </row>
    <row r="3342" customFormat="false" ht="15" hidden="false" customHeight="false" outlineLevel="0" collapsed="false">
      <c r="B3342" s="2" t="n">
        <v>40799.0833333333</v>
      </c>
      <c r="C3342" s="3" t="n">
        <v>46.9151283468722</v>
      </c>
    </row>
    <row r="3343" customFormat="false" ht="15" hidden="false" customHeight="false" outlineLevel="0" collapsed="false">
      <c r="B3343" s="2" t="n">
        <v>40798.0833333333</v>
      </c>
      <c r="C3343" s="3" t="n">
        <v>46.6865391012219</v>
      </c>
    </row>
    <row r="3344" customFormat="false" ht="15" hidden="false" customHeight="false" outlineLevel="0" collapsed="false">
      <c r="B3344" s="2" t="n">
        <v>40795.0833333333</v>
      </c>
      <c r="C3344" s="3" t="n">
        <v>47.1057108682326</v>
      </c>
    </row>
    <row r="3345" customFormat="false" ht="15" hidden="false" customHeight="false" outlineLevel="0" collapsed="false">
      <c r="B3345" s="2" t="n">
        <v>40794.0833333333</v>
      </c>
      <c r="C3345" s="3" t="n">
        <v>47.648383957247</v>
      </c>
    </row>
    <row r="3346" customFormat="false" ht="15" hidden="false" customHeight="false" outlineLevel="0" collapsed="false">
      <c r="B3346" s="2" t="n">
        <v>40793.0833333333</v>
      </c>
      <c r="C3346" s="3" t="n">
        <v>47.5674984679548</v>
      </c>
    </row>
    <row r="3347" customFormat="false" ht="15" hidden="false" customHeight="false" outlineLevel="0" collapsed="false">
      <c r="B3347" s="2" t="n">
        <v>40792.0833333333</v>
      </c>
      <c r="C3347" s="3" t="n">
        <v>46.6146562454926</v>
      </c>
    </row>
    <row r="3348" customFormat="false" ht="15" hidden="false" customHeight="false" outlineLevel="0" collapsed="false">
      <c r="B3348" s="2" t="n">
        <v>40791.0833333333</v>
      </c>
      <c r="C3348" s="3" t="n">
        <v>46.7955856741782</v>
      </c>
    </row>
    <row r="3349" customFormat="false" ht="15" hidden="false" customHeight="false" outlineLevel="0" collapsed="false">
      <c r="B3349" s="2" t="n">
        <v>40788.0833333333</v>
      </c>
      <c r="C3349" s="3" t="n">
        <v>47.6115446741103</v>
      </c>
    </row>
    <row r="3350" customFormat="false" ht="15" hidden="false" customHeight="false" outlineLevel="0" collapsed="false">
      <c r="B3350" s="2" t="n">
        <v>40787.0833333333</v>
      </c>
      <c r="C3350" s="3" t="n">
        <v>48.361343454527</v>
      </c>
    </row>
    <row r="3351" customFormat="false" ht="15" hidden="false" customHeight="false" outlineLevel="0" collapsed="false">
      <c r="B3351" s="2" t="n">
        <v>40786.0833333333</v>
      </c>
      <c r="C3351" s="3" t="n">
        <v>48.2001011188626</v>
      </c>
    </row>
    <row r="3352" customFormat="false" ht="15" hidden="false" customHeight="false" outlineLevel="0" collapsed="false">
      <c r="B3352" s="2" t="n">
        <v>40785.0833333333</v>
      </c>
      <c r="C3352" s="3" t="n">
        <v>47.4955202980268</v>
      </c>
    </row>
    <row r="3353" customFormat="false" ht="15" hidden="false" customHeight="false" outlineLevel="0" collapsed="false">
      <c r="B3353" s="2" t="n">
        <v>40784.0833333333</v>
      </c>
      <c r="C3353" s="3" t="n">
        <v>47.1340998718087</v>
      </c>
    </row>
    <row r="3354" customFormat="false" ht="15" hidden="false" customHeight="false" outlineLevel="0" collapsed="false">
      <c r="B3354" s="2" t="n">
        <v>40781.0833333333</v>
      </c>
      <c r="C3354" s="3" t="n">
        <v>46.7501485754799</v>
      </c>
    </row>
    <row r="3355" customFormat="false" ht="15" hidden="false" customHeight="false" outlineLevel="0" collapsed="false">
      <c r="B3355" s="2" t="n">
        <v>40780.0833333333</v>
      </c>
      <c r="C3355" s="3" t="n">
        <v>46.7198464886834</v>
      </c>
    </row>
    <row r="3356" customFormat="false" ht="15" hidden="false" customHeight="false" outlineLevel="0" collapsed="false">
      <c r="B3356" s="2" t="n">
        <v>40779.0833333333</v>
      </c>
      <c r="C3356" s="3" t="n">
        <v>47.0393437429362</v>
      </c>
    </row>
    <row r="3357" customFormat="false" ht="15" hidden="false" customHeight="false" outlineLevel="0" collapsed="false">
      <c r="B3357" s="2" t="n">
        <v>40778.0833333333</v>
      </c>
      <c r="C3357" s="3" t="n">
        <v>46.6939551417661</v>
      </c>
    </row>
    <row r="3358" customFormat="false" ht="15" hidden="false" customHeight="false" outlineLevel="0" collapsed="false">
      <c r="B3358" s="2" t="n">
        <v>40777.0833333333</v>
      </c>
      <c r="C3358" s="3" t="n">
        <v>46.1693957974731</v>
      </c>
    </row>
    <row r="3359" customFormat="false" ht="15" hidden="false" customHeight="false" outlineLevel="0" collapsed="false">
      <c r="B3359" s="2" t="n">
        <v>40774.0833333333</v>
      </c>
      <c r="C3359" s="3" t="n">
        <v>46.0245461126573</v>
      </c>
    </row>
    <row r="3360" customFormat="false" ht="15" hidden="false" customHeight="false" outlineLevel="0" collapsed="false">
      <c r="B3360" s="2" t="n">
        <v>40773.0833333333</v>
      </c>
      <c r="C3360" s="3" t="n">
        <v>46.6397885570935</v>
      </c>
    </row>
    <row r="3361" customFormat="false" ht="15" hidden="false" customHeight="false" outlineLevel="0" collapsed="false">
      <c r="B3361" s="2" t="n">
        <v>40772.0833333333</v>
      </c>
      <c r="C3361" s="3" t="n">
        <v>47.9920858039833</v>
      </c>
    </row>
    <row r="3362" customFormat="false" ht="15" hidden="false" customHeight="false" outlineLevel="0" collapsed="false">
      <c r="B3362" s="2" t="n">
        <v>40771.0833333333</v>
      </c>
      <c r="C3362" s="3" t="n">
        <v>47.9632643869662</v>
      </c>
    </row>
    <row r="3363" customFormat="false" ht="15" hidden="false" customHeight="false" outlineLevel="0" collapsed="false">
      <c r="B3363" s="2" t="n">
        <v>40770.0833333333</v>
      </c>
      <c r="C3363" s="3" t="n">
        <v>48.0504533820875</v>
      </c>
    </row>
    <row r="3364" customFormat="false" ht="15" hidden="false" customHeight="false" outlineLevel="0" collapsed="false">
      <c r="B3364" s="2" t="n">
        <v>40767.0833333333</v>
      </c>
      <c r="C3364" s="3" t="n">
        <v>47.9545602835186</v>
      </c>
    </row>
    <row r="3365" customFormat="false" ht="15" hidden="false" customHeight="false" outlineLevel="0" collapsed="false">
      <c r="B3365" s="2" t="n">
        <v>40766.0833333333</v>
      </c>
      <c r="C3365" s="3" t="n">
        <v>47.1365553587578</v>
      </c>
    </row>
    <row r="3366" customFormat="false" ht="15" hidden="false" customHeight="false" outlineLevel="0" collapsed="false">
      <c r="B3366" s="2" t="n">
        <v>40765.0833333333</v>
      </c>
      <c r="C3366" s="3" t="n">
        <v>46.3114625711478</v>
      </c>
    </row>
    <row r="3367" customFormat="false" ht="15" hidden="false" customHeight="false" outlineLevel="0" collapsed="false">
      <c r="B3367" s="2" t="n">
        <v>40764.0833333333</v>
      </c>
      <c r="C3367" s="3" t="n">
        <v>47.3458986852892</v>
      </c>
    </row>
    <row r="3368" customFormat="false" ht="15" hidden="false" customHeight="false" outlineLevel="0" collapsed="false">
      <c r="B3368" s="2" t="n">
        <v>40763.0833333333</v>
      </c>
      <c r="C3368" s="3" t="n">
        <v>46.6662805610963</v>
      </c>
    </row>
    <row r="3369" customFormat="false" ht="15" hidden="false" customHeight="false" outlineLevel="0" collapsed="false">
      <c r="B3369" s="2" t="n">
        <v>40760.0833333333</v>
      </c>
      <c r="C3369" s="3" t="n">
        <v>48.2547081985782</v>
      </c>
    </row>
    <row r="3370" customFormat="false" ht="15" hidden="false" customHeight="false" outlineLevel="0" collapsed="false">
      <c r="B3370" s="2" t="n">
        <v>40759.0833333333</v>
      </c>
      <c r="C3370" s="3" t="n">
        <v>48.7962484976756</v>
      </c>
    </row>
    <row r="3371" customFormat="false" ht="15" hidden="false" customHeight="false" outlineLevel="0" collapsed="false">
      <c r="B3371" s="2" t="n">
        <v>40758.0833333333</v>
      </c>
      <c r="C3371" s="3" t="n">
        <v>49.9990498050209</v>
      </c>
    </row>
    <row r="3372" customFormat="false" ht="15" hidden="false" customHeight="false" outlineLevel="0" collapsed="false">
      <c r="B3372" s="2" t="n">
        <v>40757.0833333333</v>
      </c>
      <c r="C3372" s="3" t="n">
        <v>50.4840630628615</v>
      </c>
    </row>
    <row r="3373" customFormat="false" ht="15" hidden="false" customHeight="false" outlineLevel="0" collapsed="false">
      <c r="B3373" s="2" t="n">
        <v>40756.0833333333</v>
      </c>
      <c r="C3373" s="3" t="n">
        <v>51.2464973858261</v>
      </c>
    </row>
    <row r="3374" customFormat="false" ht="15" hidden="false" customHeight="false" outlineLevel="0" collapsed="false">
      <c r="B3374" s="2" t="n">
        <v>40753.0833333333</v>
      </c>
      <c r="C3374" s="3" t="n">
        <v>51.3345833758614</v>
      </c>
    </row>
    <row r="3375" customFormat="false" ht="15" hidden="false" customHeight="false" outlineLevel="0" collapsed="false">
      <c r="B3375" s="2" t="n">
        <v>40752.0833333333</v>
      </c>
      <c r="C3375" s="3" t="n">
        <v>51.6457162304611</v>
      </c>
    </row>
    <row r="3376" customFormat="false" ht="15" hidden="false" customHeight="false" outlineLevel="0" collapsed="false">
      <c r="B3376" s="2" t="n">
        <v>40751.0833333333</v>
      </c>
      <c r="C3376" s="3" t="n">
        <v>51.6247185035259</v>
      </c>
    </row>
    <row r="3377" customFormat="false" ht="15" hidden="false" customHeight="false" outlineLevel="0" collapsed="false">
      <c r="B3377" s="2" t="n">
        <v>40750.0833333333</v>
      </c>
      <c r="C3377" s="3" t="n">
        <v>52.0165978728531</v>
      </c>
    </row>
    <row r="3378" customFormat="false" ht="15" hidden="false" customHeight="false" outlineLevel="0" collapsed="false">
      <c r="B3378" s="2" t="n">
        <v>40749.0833333333</v>
      </c>
      <c r="C3378" s="3" t="n">
        <v>52.2813230486033</v>
      </c>
    </row>
    <row r="3379" customFormat="false" ht="15" hidden="false" customHeight="false" outlineLevel="0" collapsed="false">
      <c r="B3379" s="2" t="n">
        <v>40746.0833333333</v>
      </c>
      <c r="C3379" s="3" t="n">
        <v>52.40920853422</v>
      </c>
    </row>
    <row r="3380" customFormat="false" ht="15" hidden="false" customHeight="false" outlineLevel="0" collapsed="false">
      <c r="B3380" s="2" t="n">
        <v>40745.0833333333</v>
      </c>
      <c r="C3380" s="3" t="n">
        <v>52.2240169316563</v>
      </c>
    </row>
    <row r="3381" customFormat="false" ht="15" hidden="false" customHeight="false" outlineLevel="0" collapsed="false">
      <c r="B3381" s="2" t="n">
        <v>40744.0833333333</v>
      </c>
      <c r="C3381" s="3" t="n">
        <v>52.0275035864029</v>
      </c>
    </row>
    <row r="3382" customFormat="false" ht="15" hidden="false" customHeight="false" outlineLevel="0" collapsed="false">
      <c r="B3382" s="2" t="n">
        <v>40743.0833333333</v>
      </c>
      <c r="C3382" s="3" t="n">
        <v>51.7130803469259</v>
      </c>
    </row>
    <row r="3383" customFormat="false" ht="15" hidden="false" customHeight="false" outlineLevel="0" collapsed="false">
      <c r="B3383" s="2" t="n">
        <v>40742.0833333333</v>
      </c>
      <c r="C3383" s="3" t="n">
        <v>51.5203401784361</v>
      </c>
    </row>
    <row r="3384" customFormat="false" ht="15" hidden="false" customHeight="false" outlineLevel="0" collapsed="false">
      <c r="B3384" s="2" t="n">
        <v>40739.0833333333</v>
      </c>
      <c r="C3384" s="3" t="n">
        <v>51.9196999514814</v>
      </c>
    </row>
    <row r="3385" customFormat="false" ht="15" hidden="false" customHeight="false" outlineLevel="0" collapsed="false">
      <c r="B3385" s="2" t="n">
        <v>40738.0833333333</v>
      </c>
      <c r="C3385" s="3" t="n">
        <v>51.883708164029</v>
      </c>
    </row>
    <row r="3386" customFormat="false" ht="15" hidden="false" customHeight="false" outlineLevel="0" collapsed="false">
      <c r="B3386" s="2" t="n">
        <v>40737.0833333333</v>
      </c>
      <c r="C3386" s="3" t="n">
        <v>52.1585534778629</v>
      </c>
    </row>
    <row r="3387" customFormat="false" ht="15" hidden="false" customHeight="false" outlineLevel="0" collapsed="false">
      <c r="B3387" s="2" t="n">
        <v>40736.0833333333</v>
      </c>
      <c r="C3387" s="3" t="n">
        <v>52.1066592583118</v>
      </c>
    </row>
    <row r="3388" customFormat="false" ht="15" hidden="false" customHeight="false" outlineLevel="0" collapsed="false">
      <c r="B3388" s="2" t="n">
        <v>40735.0833333333</v>
      </c>
      <c r="C3388" s="3" t="n">
        <v>52.3249177640946</v>
      </c>
    </row>
    <row r="3389" customFormat="false" ht="15" hidden="false" customHeight="false" outlineLevel="0" collapsed="false">
      <c r="B3389" s="2" t="n">
        <v>40732.0833333333</v>
      </c>
      <c r="C3389" s="3" t="n">
        <v>52.603889961391</v>
      </c>
    </row>
    <row r="3390" customFormat="false" ht="15" hidden="false" customHeight="false" outlineLevel="0" collapsed="false">
      <c r="B3390" s="2" t="n">
        <v>40731.0833333333</v>
      </c>
      <c r="C3390" s="3" t="n">
        <v>52.7157606169948</v>
      </c>
    </row>
    <row r="3391" customFormat="false" ht="15" hidden="false" customHeight="false" outlineLevel="0" collapsed="false">
      <c r="B3391" s="2" t="n">
        <v>40730.0833333333</v>
      </c>
      <c r="C3391" s="3" t="n">
        <v>52.5776083551919</v>
      </c>
    </row>
    <row r="3392" customFormat="false" ht="15" hidden="false" customHeight="false" outlineLevel="0" collapsed="false">
      <c r="B3392" s="2" t="n">
        <v>40729.0833333333</v>
      </c>
      <c r="C3392" s="3" t="n">
        <v>52.4542544139431</v>
      </c>
    </row>
    <row r="3393" customFormat="false" ht="15" hidden="false" customHeight="false" outlineLevel="0" collapsed="false">
      <c r="B3393" s="2" t="n">
        <v>40728.0833333333</v>
      </c>
      <c r="C3393" s="3" t="n">
        <v>52.4150761563819</v>
      </c>
    </row>
    <row r="3394" customFormat="false" ht="15" hidden="false" customHeight="false" outlineLevel="0" collapsed="false">
      <c r="B3394" s="2" t="n">
        <v>40725.0833333333</v>
      </c>
      <c r="C3394" s="3" t="n">
        <v>52.3607919163241</v>
      </c>
    </row>
    <row r="3395" customFormat="false" ht="15" hidden="false" customHeight="false" outlineLevel="0" collapsed="false">
      <c r="B3395" s="2" t="n">
        <v>40724.0833333333</v>
      </c>
      <c r="C3395" s="3" t="n">
        <v>52.0237447174741</v>
      </c>
    </row>
    <row r="3396" customFormat="false" ht="15" hidden="false" customHeight="false" outlineLevel="0" collapsed="false">
      <c r="B3396" s="2" t="n">
        <v>40723.0833333333</v>
      </c>
      <c r="C3396" s="3" t="n">
        <v>51.7266220552375</v>
      </c>
    </row>
    <row r="3397" customFormat="false" ht="15" hidden="false" customHeight="false" outlineLevel="0" collapsed="false">
      <c r="B3397" s="2" t="n">
        <v>40722.0833333333</v>
      </c>
      <c r="C3397" s="3" t="n">
        <v>51.2319123241286</v>
      </c>
    </row>
    <row r="3398" customFormat="false" ht="15" hidden="false" customHeight="false" outlineLevel="0" collapsed="false">
      <c r="B3398" s="2" t="n">
        <v>40721.0833333333</v>
      </c>
      <c r="C3398" s="3" t="n">
        <v>51.0423422634166</v>
      </c>
    </row>
    <row r="3399" customFormat="false" ht="15" hidden="false" customHeight="false" outlineLevel="0" collapsed="false">
      <c r="B3399" s="2" t="n">
        <v>40718.0833333333</v>
      </c>
      <c r="C3399" s="3" t="n">
        <v>51.1152464092206</v>
      </c>
    </row>
    <row r="3400" customFormat="false" ht="15" hidden="false" customHeight="false" outlineLevel="0" collapsed="false">
      <c r="B3400" s="2" t="n">
        <v>40717.0833333333</v>
      </c>
      <c r="C3400" s="3" t="n">
        <v>51.2587292219257</v>
      </c>
    </row>
    <row r="3401" customFormat="false" ht="15" hidden="false" customHeight="false" outlineLevel="0" collapsed="false">
      <c r="B3401" s="2" t="n">
        <v>40716.0833333333</v>
      </c>
      <c r="C3401" s="3" t="n">
        <v>51.3507545380741</v>
      </c>
    </row>
    <row r="3402" customFormat="false" ht="15" hidden="false" customHeight="false" outlineLevel="0" collapsed="false">
      <c r="B3402" s="2" t="n">
        <v>40715.0833333333</v>
      </c>
      <c r="C3402" s="3" t="n">
        <v>51.5609526302875</v>
      </c>
    </row>
    <row r="3403" customFormat="false" ht="15" hidden="false" customHeight="false" outlineLevel="0" collapsed="false">
      <c r="B3403" s="2" t="n">
        <v>40714.0833333333</v>
      </c>
      <c r="C3403" s="3" t="n">
        <v>51.1080099892094</v>
      </c>
    </row>
    <row r="3404" customFormat="false" ht="15" hidden="false" customHeight="false" outlineLevel="0" collapsed="false">
      <c r="B3404" s="2" t="n">
        <v>40711.0833333333</v>
      </c>
      <c r="C3404" s="3" t="n">
        <v>51.1827355768403</v>
      </c>
    </row>
    <row r="3405" customFormat="false" ht="15" hidden="false" customHeight="false" outlineLevel="0" collapsed="false">
      <c r="B3405" s="2" t="n">
        <v>40710.0833333333</v>
      </c>
      <c r="C3405" s="3" t="n">
        <v>51.2837906897482</v>
      </c>
    </row>
    <row r="3406" customFormat="false" ht="15" hidden="false" customHeight="false" outlineLevel="0" collapsed="false">
      <c r="B3406" s="2" t="n">
        <v>40709.0833333333</v>
      </c>
      <c r="C3406" s="3" t="n">
        <v>51.3074391590194</v>
      </c>
    </row>
    <row r="3407" customFormat="false" ht="15" hidden="false" customHeight="false" outlineLevel="0" collapsed="false">
      <c r="B3407" s="2" t="n">
        <v>40708.0833333333</v>
      </c>
      <c r="C3407" s="3" t="n">
        <v>51.5532756120503</v>
      </c>
    </row>
    <row r="3408" customFormat="false" ht="15" hidden="false" customHeight="false" outlineLevel="0" collapsed="false">
      <c r="B3408" s="2" t="n">
        <v>40707.0833333333</v>
      </c>
      <c r="C3408" s="3" t="n">
        <v>51.3043363919518</v>
      </c>
    </row>
    <row r="3409" customFormat="false" ht="15" hidden="false" customHeight="false" outlineLevel="0" collapsed="false">
      <c r="B3409" s="2" t="n">
        <v>40704.0833333333</v>
      </c>
      <c r="C3409" s="3" t="n">
        <v>51.298998608299</v>
      </c>
    </row>
    <row r="3410" customFormat="false" ht="15" hidden="false" customHeight="false" outlineLevel="0" collapsed="false">
      <c r="B3410" s="2" t="n">
        <v>40703.0833333333</v>
      </c>
      <c r="C3410" s="3" t="n">
        <v>51.5995260741599</v>
      </c>
    </row>
    <row r="3411" customFormat="false" ht="15" hidden="false" customHeight="false" outlineLevel="0" collapsed="false">
      <c r="B3411" s="2" t="n">
        <v>40702.0833333333</v>
      </c>
      <c r="C3411" s="3" t="n">
        <v>51.2063978425334</v>
      </c>
    </row>
    <row r="3412" customFormat="false" ht="15" hidden="false" customHeight="false" outlineLevel="0" collapsed="false">
      <c r="B3412" s="2" t="n">
        <v>40701.0833333333</v>
      </c>
      <c r="C3412" s="3" t="n">
        <v>51.4218087123344</v>
      </c>
    </row>
    <row r="3413" customFormat="false" ht="15" hidden="false" customHeight="false" outlineLevel="0" collapsed="false">
      <c r="B3413" s="2" t="n">
        <v>40700.0833333333</v>
      </c>
      <c r="C3413" s="3" t="n">
        <v>51.5193848453042</v>
      </c>
    </row>
    <row r="3414" customFormat="false" ht="15" hidden="false" customHeight="false" outlineLevel="0" collapsed="false">
      <c r="B3414" s="2" t="n">
        <v>40697.0833333333</v>
      </c>
      <c r="C3414" s="3" t="n">
        <v>51.8245686760641</v>
      </c>
    </row>
    <row r="3415" customFormat="false" ht="15" hidden="false" customHeight="false" outlineLevel="0" collapsed="false">
      <c r="B3415" s="2" t="n">
        <v>40696.0833333333</v>
      </c>
      <c r="C3415" s="3" t="n">
        <v>52.1463453620697</v>
      </c>
    </row>
    <row r="3416" customFormat="false" ht="15" hidden="false" customHeight="false" outlineLevel="0" collapsed="false">
      <c r="B3416" s="2" t="n">
        <v>40695.0833333333</v>
      </c>
      <c r="C3416" s="3" t="n">
        <v>52.5380057115638</v>
      </c>
    </row>
    <row r="3417" customFormat="false" ht="15" hidden="false" customHeight="false" outlineLevel="0" collapsed="false">
      <c r="B3417" s="2" t="n">
        <v>40694.0833333333</v>
      </c>
      <c r="C3417" s="3" t="n">
        <v>53.0380195640041</v>
      </c>
    </row>
    <row r="3418" customFormat="false" ht="15" hidden="false" customHeight="false" outlineLevel="0" collapsed="false">
      <c r="B3418" s="2" t="n">
        <v>40693.0833333333</v>
      </c>
      <c r="C3418" s="3" t="n">
        <v>52.807524513481</v>
      </c>
    </row>
    <row r="3419" customFormat="false" ht="15" hidden="false" customHeight="false" outlineLevel="0" collapsed="false">
      <c r="B3419" s="2" t="n">
        <v>40690.0833333333</v>
      </c>
      <c r="C3419" s="3" t="n">
        <v>52.8450070571525</v>
      </c>
    </row>
    <row r="3420" customFormat="false" ht="15" hidden="false" customHeight="false" outlineLevel="0" collapsed="false">
      <c r="B3420" s="2" t="n">
        <v>40689.0833333333</v>
      </c>
      <c r="C3420" s="3" t="n">
        <v>52.7913055057784</v>
      </c>
    </row>
    <row r="3421" customFormat="false" ht="15" hidden="false" customHeight="false" outlineLevel="0" collapsed="false">
      <c r="B3421" s="2" t="n">
        <v>40688.0833333333</v>
      </c>
      <c r="C3421" s="3" t="n">
        <v>52.7379040980555</v>
      </c>
    </row>
    <row r="3422" customFormat="false" ht="15" hidden="false" customHeight="false" outlineLevel="0" collapsed="false">
      <c r="B3422" s="2" t="n">
        <v>40687.0833333333</v>
      </c>
      <c r="C3422" s="3" t="n">
        <v>52.5029707069422</v>
      </c>
    </row>
    <row r="3423" customFormat="false" ht="15" hidden="false" customHeight="false" outlineLevel="0" collapsed="false">
      <c r="B3423" s="2" t="n">
        <v>40686.0833333333</v>
      </c>
      <c r="C3423" s="3" t="n">
        <v>52.5572330138724</v>
      </c>
    </row>
    <row r="3424" customFormat="false" ht="15" hidden="false" customHeight="false" outlineLevel="0" collapsed="false">
      <c r="B3424" s="2" t="n">
        <v>40683.0833333333</v>
      </c>
      <c r="C3424" s="3" t="n">
        <v>52.9881265422167</v>
      </c>
    </row>
    <row r="3425" customFormat="false" ht="15" hidden="false" customHeight="false" outlineLevel="0" collapsed="false">
      <c r="B3425" s="2" t="n">
        <v>40682.0833333333</v>
      </c>
      <c r="C3425" s="3" t="n">
        <v>52.9944357439958</v>
      </c>
    </row>
    <row r="3426" customFormat="false" ht="15" hidden="false" customHeight="false" outlineLevel="0" collapsed="false">
      <c r="B3426" s="2" t="n">
        <v>40681.0833333333</v>
      </c>
      <c r="C3426" s="3" t="n">
        <v>52.8332902306004</v>
      </c>
    </row>
    <row r="3427" customFormat="false" ht="15" hidden="false" customHeight="false" outlineLevel="0" collapsed="false">
      <c r="B3427" s="2" t="n">
        <v>40680.0833333333</v>
      </c>
      <c r="C3427" s="3" t="n">
        <v>52.6982803671563</v>
      </c>
    </row>
    <row r="3428" customFormat="false" ht="15" hidden="false" customHeight="false" outlineLevel="0" collapsed="false">
      <c r="B3428" s="2" t="n">
        <v>40679.0833333333</v>
      </c>
      <c r="C3428" s="3" t="n">
        <v>52.8738474596217</v>
      </c>
    </row>
    <row r="3429" customFormat="false" ht="15" hidden="false" customHeight="false" outlineLevel="0" collapsed="false">
      <c r="B3429" s="2" t="n">
        <v>40676.0833333333</v>
      </c>
      <c r="C3429" s="3" t="n">
        <v>53.0391064799791</v>
      </c>
    </row>
    <row r="3430" customFormat="false" ht="15" hidden="false" customHeight="false" outlineLevel="0" collapsed="false">
      <c r="B3430" s="2" t="n">
        <v>40675.0833333333</v>
      </c>
      <c r="C3430" s="3" t="n">
        <v>53.2429537132625</v>
      </c>
    </row>
    <row r="3431" customFormat="false" ht="15" hidden="false" customHeight="false" outlineLevel="0" collapsed="false">
      <c r="B3431" s="2" t="n">
        <v>40674.0833333333</v>
      </c>
      <c r="C3431" s="3" t="n">
        <v>53.298037907846</v>
      </c>
    </row>
    <row r="3432" customFormat="false" ht="15" hidden="false" customHeight="false" outlineLevel="0" collapsed="false">
      <c r="B3432" s="2" t="n">
        <v>40673.0833333333</v>
      </c>
      <c r="C3432" s="3" t="n">
        <v>53.2849456813274</v>
      </c>
    </row>
    <row r="3433" customFormat="false" ht="15" hidden="false" customHeight="false" outlineLevel="0" collapsed="false">
      <c r="B3433" s="2" t="n">
        <v>40672.0833333333</v>
      </c>
      <c r="C3433" s="3" t="n">
        <v>53.079330195274</v>
      </c>
    </row>
    <row r="3434" customFormat="false" ht="15" hidden="false" customHeight="false" outlineLevel="0" collapsed="false">
      <c r="B3434" s="2" t="n">
        <v>40669.0833333333</v>
      </c>
      <c r="C3434" s="3" t="n">
        <v>52.8604218785573</v>
      </c>
    </row>
    <row r="3435" customFormat="false" ht="15" hidden="false" customHeight="false" outlineLevel="0" collapsed="false">
      <c r="B3435" s="2" t="n">
        <v>40668.0833333333</v>
      </c>
      <c r="C3435" s="3" t="n">
        <v>52.4277047536099</v>
      </c>
    </row>
    <row r="3436" customFormat="false" ht="15" hidden="false" customHeight="false" outlineLevel="0" collapsed="false">
      <c r="B3436" s="2" t="n">
        <v>40667.0833333333</v>
      </c>
      <c r="C3436" s="3" t="n">
        <v>52.3172313039954</v>
      </c>
    </row>
    <row r="3437" customFormat="false" ht="15" hidden="false" customHeight="false" outlineLevel="0" collapsed="false">
      <c r="B3437" s="2" t="n">
        <v>40666.0833333333</v>
      </c>
      <c r="C3437" s="3" t="n">
        <v>52.7551999106867</v>
      </c>
    </row>
    <row r="3438" customFormat="false" ht="15" hidden="false" customHeight="false" outlineLevel="0" collapsed="false">
      <c r="B3438" s="2" t="n">
        <v>40665.0833333333</v>
      </c>
      <c r="C3438" s="3" t="n">
        <v>52.8955334044827</v>
      </c>
    </row>
    <row r="3439" customFormat="false" ht="15" hidden="false" customHeight="false" outlineLevel="0" collapsed="false">
      <c r="B3439" s="2" t="n">
        <v>40662.0833333333</v>
      </c>
      <c r="C3439" s="3" t="n">
        <v>52.9118365320289</v>
      </c>
    </row>
    <row r="3440" customFormat="false" ht="15" hidden="false" customHeight="false" outlineLevel="0" collapsed="false">
      <c r="B3440" s="2" t="n">
        <v>40661.0833333333</v>
      </c>
      <c r="C3440" s="3" t="n">
        <v>52.8199663612384</v>
      </c>
    </row>
    <row r="3441" customFormat="false" ht="15" hidden="false" customHeight="false" outlineLevel="0" collapsed="false">
      <c r="B3441" s="2" t="n">
        <v>40660.0833333333</v>
      </c>
      <c r="C3441" s="3" t="n">
        <v>52.8207648012223</v>
      </c>
    </row>
    <row r="3442" customFormat="false" ht="15" hidden="false" customHeight="false" outlineLevel="0" collapsed="false">
      <c r="B3442" s="2" t="n">
        <v>40659.0833333333</v>
      </c>
      <c r="C3442" s="3" t="n">
        <v>52.7121458284455</v>
      </c>
    </row>
    <row r="3443" customFormat="false" ht="15" hidden="false" customHeight="false" outlineLevel="0" collapsed="false">
      <c r="B3443" s="2" t="n">
        <v>40658.0833333333</v>
      </c>
      <c r="C3443" s="3" t="n">
        <v>52.617271117888</v>
      </c>
    </row>
    <row r="3444" customFormat="false" ht="15" hidden="false" customHeight="false" outlineLevel="0" collapsed="false">
      <c r="B3444" s="2" t="n">
        <v>40655.0833333333</v>
      </c>
      <c r="C3444" s="3" t="n">
        <v>52.6662899879898</v>
      </c>
    </row>
    <row r="3445" customFormat="false" ht="15" hidden="false" customHeight="false" outlineLevel="0" collapsed="false">
      <c r="B3445" s="2" t="n">
        <v>40654.0833333333</v>
      </c>
      <c r="C3445" s="3" t="n">
        <v>52.6676939437081</v>
      </c>
    </row>
    <row r="3446" customFormat="false" ht="15" hidden="false" customHeight="false" outlineLevel="0" collapsed="false">
      <c r="B3446" s="2" t="n">
        <v>40653.0833333333</v>
      </c>
      <c r="C3446" s="3" t="n">
        <v>52.4971062383653</v>
      </c>
    </row>
    <row r="3447" customFormat="false" ht="15" hidden="false" customHeight="false" outlineLevel="0" collapsed="false">
      <c r="B3447" s="2" t="n">
        <v>40652.0833333333</v>
      </c>
      <c r="C3447" s="3" t="n">
        <v>52.1100790450012</v>
      </c>
    </row>
    <row r="3448" customFormat="false" ht="15" hidden="false" customHeight="false" outlineLevel="0" collapsed="false">
      <c r="B3448" s="2" t="n">
        <v>40651.0833333333</v>
      </c>
      <c r="C3448" s="3" t="n">
        <v>52.0692735198641</v>
      </c>
    </row>
    <row r="3449" customFormat="false" ht="15" hidden="false" customHeight="false" outlineLevel="0" collapsed="false">
      <c r="B3449" s="2" t="n">
        <v>40648.0833333333</v>
      </c>
      <c r="C3449" s="3" t="n">
        <v>52.3515223222558</v>
      </c>
    </row>
    <row r="3450" customFormat="false" ht="15" hidden="false" customHeight="false" outlineLevel="0" collapsed="false">
      <c r="B3450" s="2" t="n">
        <v>40647.0833333333</v>
      </c>
      <c r="C3450" s="3" t="n">
        <v>52.2247531167881</v>
      </c>
    </row>
    <row r="3451" customFormat="false" ht="15" hidden="false" customHeight="false" outlineLevel="0" collapsed="false">
      <c r="B3451" s="2" t="n">
        <v>40646.0833333333</v>
      </c>
      <c r="C3451" s="3" t="n">
        <v>52.2605721823362</v>
      </c>
    </row>
    <row r="3452" customFormat="false" ht="15" hidden="false" customHeight="false" outlineLevel="0" collapsed="false">
      <c r="B3452" s="2" t="n">
        <v>40645.0833333333</v>
      </c>
      <c r="C3452" s="3" t="n">
        <v>52.0777022060525</v>
      </c>
    </row>
    <row r="3453" customFormat="false" ht="15" hidden="false" customHeight="false" outlineLevel="0" collapsed="false">
      <c r="B3453" s="2" t="n">
        <v>40644.0833333333</v>
      </c>
      <c r="C3453" s="3" t="n">
        <v>52.6400931064363</v>
      </c>
    </row>
    <row r="3454" customFormat="false" ht="15" hidden="false" customHeight="false" outlineLevel="0" collapsed="false">
      <c r="B3454" s="2" t="n">
        <v>40641.0833333333</v>
      </c>
      <c r="C3454" s="3" t="n">
        <v>52.754945351975</v>
      </c>
    </row>
    <row r="3455" customFormat="false" ht="15" hidden="false" customHeight="false" outlineLevel="0" collapsed="false">
      <c r="B3455" s="2" t="n">
        <v>40640.0833333333</v>
      </c>
      <c r="C3455" s="3" t="n">
        <v>52.8162738836003</v>
      </c>
    </row>
    <row r="3456" customFormat="false" ht="15" hidden="false" customHeight="false" outlineLevel="0" collapsed="false">
      <c r="B3456" s="2" t="n">
        <v>40639.0833333333</v>
      </c>
      <c r="C3456" s="3" t="n">
        <v>52.8350160573173</v>
      </c>
    </row>
    <row r="3457" customFormat="false" ht="15" hidden="false" customHeight="false" outlineLevel="0" collapsed="false">
      <c r="B3457" s="2" t="n">
        <v>40638.0833333333</v>
      </c>
      <c r="C3457" s="3" t="n">
        <v>52.9211223314299</v>
      </c>
    </row>
    <row r="3458" customFormat="false" ht="15" hidden="false" customHeight="false" outlineLevel="0" collapsed="false">
      <c r="B3458" s="2" t="n">
        <v>40637.0833333333</v>
      </c>
      <c r="C3458" s="3" t="n">
        <v>52.8745033164982</v>
      </c>
    </row>
    <row r="3459" customFormat="false" ht="15" hidden="false" customHeight="false" outlineLevel="0" collapsed="false">
      <c r="B3459" s="2" t="n">
        <v>40634.0833333333</v>
      </c>
      <c r="C3459" s="3" t="n">
        <v>52.9239116623165</v>
      </c>
    </row>
    <row r="3460" customFormat="false" ht="15" hidden="false" customHeight="false" outlineLevel="0" collapsed="false">
      <c r="B3460" s="2" t="n">
        <v>40633.0833333333</v>
      </c>
      <c r="C3460" s="3" t="n">
        <v>52.5176140153963</v>
      </c>
    </row>
    <row r="3461" customFormat="false" ht="15" hidden="false" customHeight="false" outlineLevel="0" collapsed="false">
      <c r="B3461" s="2" t="n">
        <v>40632.0833333333</v>
      </c>
      <c r="C3461" s="3" t="n">
        <v>52.8303118002735</v>
      </c>
    </row>
    <row r="3462" customFormat="false" ht="15" hidden="false" customHeight="false" outlineLevel="0" collapsed="false">
      <c r="B3462" s="2" t="n">
        <v>40631.0833333333</v>
      </c>
      <c r="C3462" s="3" t="n">
        <v>52.5569503304541</v>
      </c>
    </row>
    <row r="3463" customFormat="false" ht="15" hidden="false" customHeight="false" outlineLevel="0" collapsed="false">
      <c r="B3463" s="2" t="n">
        <v>40630.0833333333</v>
      </c>
      <c r="C3463" s="3" t="n">
        <v>52.4325217663513</v>
      </c>
    </row>
    <row r="3464" customFormat="false" ht="15" hidden="false" customHeight="false" outlineLevel="0" collapsed="false">
      <c r="B3464" s="2" t="n">
        <v>40627.0416666667</v>
      </c>
      <c r="C3464" s="3" t="n">
        <v>52.4381315055376</v>
      </c>
    </row>
    <row r="3465" customFormat="false" ht="15" hidden="false" customHeight="false" outlineLevel="0" collapsed="false">
      <c r="B3465" s="2" t="n">
        <v>40626.0416666667</v>
      </c>
      <c r="C3465" s="3" t="n">
        <v>52.3116882084126</v>
      </c>
    </row>
    <row r="3466" customFormat="false" ht="15" hidden="false" customHeight="false" outlineLevel="0" collapsed="false">
      <c r="B3466" s="2" t="n">
        <v>40625.0416666667</v>
      </c>
      <c r="C3466" s="3" t="n">
        <v>52.0744128549233</v>
      </c>
    </row>
    <row r="3467" customFormat="false" ht="15" hidden="false" customHeight="false" outlineLevel="0" collapsed="false">
      <c r="B3467" s="2" t="n">
        <v>40624.0416666667</v>
      </c>
      <c r="C3467" s="3" t="n">
        <v>51.8602196717083</v>
      </c>
    </row>
    <row r="3468" customFormat="false" ht="15" hidden="false" customHeight="false" outlineLevel="0" collapsed="false">
      <c r="B3468" s="2" t="n">
        <v>40623.0416666667</v>
      </c>
      <c r="C3468" s="3" t="n">
        <v>51.8754760697224</v>
      </c>
    </row>
    <row r="3469" customFormat="false" ht="15" hidden="false" customHeight="false" outlineLevel="0" collapsed="false">
      <c r="B3469" s="2" t="n">
        <v>40620.0416666667</v>
      </c>
      <c r="C3469" s="3" t="n">
        <v>51.3577647990653</v>
      </c>
    </row>
    <row r="3470" customFormat="false" ht="15" hidden="false" customHeight="false" outlineLevel="0" collapsed="false">
      <c r="B3470" s="2" t="n">
        <v>40619.0416666667</v>
      </c>
      <c r="C3470" s="3" t="n">
        <v>51.3809411555305</v>
      </c>
    </row>
    <row r="3471" customFormat="false" ht="15" hidden="false" customHeight="false" outlineLevel="0" collapsed="false">
      <c r="B3471" s="2" t="n">
        <v>40618.0416666667</v>
      </c>
      <c r="C3471" s="3" t="n">
        <v>50.9270052951662</v>
      </c>
    </row>
    <row r="3472" customFormat="false" ht="15" hidden="false" customHeight="false" outlineLevel="0" collapsed="false">
      <c r="B3472" s="2" t="n">
        <v>40617.0416666667</v>
      </c>
      <c r="C3472" s="3" t="n">
        <v>51.2825881018345</v>
      </c>
    </row>
    <row r="3473" customFormat="false" ht="15" hidden="false" customHeight="false" outlineLevel="0" collapsed="false">
      <c r="B3473" s="2" t="n">
        <v>40616.0416666667</v>
      </c>
      <c r="C3473" s="3" t="n">
        <v>52.1003181502514</v>
      </c>
    </row>
    <row r="3474" customFormat="false" ht="15" hidden="false" customHeight="false" outlineLevel="0" collapsed="false">
      <c r="B3474" s="2" t="n">
        <v>40613.0416666667</v>
      </c>
      <c r="C3474" s="3" t="n">
        <v>52.6988631178638</v>
      </c>
    </row>
    <row r="3475" customFormat="false" ht="15" hidden="false" customHeight="false" outlineLevel="0" collapsed="false">
      <c r="B3475" s="2" t="n">
        <v>40612.0416666667</v>
      </c>
      <c r="C3475" s="3" t="n">
        <v>52.8758290209242</v>
      </c>
    </row>
    <row r="3476" customFormat="false" ht="15" hidden="false" customHeight="false" outlineLevel="0" collapsed="false">
      <c r="B3476" s="2" t="n">
        <v>40611.0416666667</v>
      </c>
      <c r="C3476" s="3" t="n">
        <v>53.2954658436341</v>
      </c>
    </row>
    <row r="3477" customFormat="false" ht="15" hidden="false" customHeight="false" outlineLevel="0" collapsed="false">
      <c r="B3477" s="2" t="n">
        <v>40610.0416666667</v>
      </c>
      <c r="C3477" s="3" t="n">
        <v>53.3746611451251</v>
      </c>
    </row>
    <row r="3478" customFormat="false" ht="15" hidden="false" customHeight="false" outlineLevel="0" collapsed="false">
      <c r="B3478" s="2" t="n">
        <v>40609.0416666667</v>
      </c>
      <c r="C3478" s="3" t="n">
        <v>53.1049038802796</v>
      </c>
    </row>
    <row r="3479" customFormat="false" ht="15" hidden="false" customHeight="false" outlineLevel="0" collapsed="false">
      <c r="B3479" s="2" t="n">
        <v>40606.0416666667</v>
      </c>
      <c r="C3479" s="3" t="n">
        <v>53.3664523065673</v>
      </c>
    </row>
    <row r="3480" customFormat="false" ht="15" hidden="false" customHeight="false" outlineLevel="0" collapsed="false">
      <c r="B3480" s="2" t="n">
        <v>40605.0416666667</v>
      </c>
      <c r="C3480" s="3" t="n">
        <v>53.5984308418036</v>
      </c>
    </row>
    <row r="3481" customFormat="false" ht="15" hidden="false" customHeight="false" outlineLevel="0" collapsed="false">
      <c r="B3481" s="2" t="n">
        <v>40604.0416666667</v>
      </c>
      <c r="C3481" s="3" t="n">
        <v>53.4103196796007</v>
      </c>
    </row>
    <row r="3482" customFormat="false" ht="15" hidden="false" customHeight="false" outlineLevel="0" collapsed="false">
      <c r="B3482" s="2" t="n">
        <v>40603.0416666667</v>
      </c>
      <c r="C3482" s="3" t="n">
        <v>53.638676880982</v>
      </c>
    </row>
    <row r="3483" customFormat="false" ht="15" hidden="false" customHeight="false" outlineLevel="0" collapsed="false">
      <c r="B3483" s="2" t="n">
        <v>40602.0416666667</v>
      </c>
      <c r="C3483" s="3" t="n">
        <v>53.9417660546932</v>
      </c>
    </row>
    <row r="3484" customFormat="false" ht="15" hidden="false" customHeight="false" outlineLevel="0" collapsed="false">
      <c r="B3484" s="2" t="n">
        <v>40599.0416666667</v>
      </c>
      <c r="C3484" s="3" t="n">
        <v>53.7505028167579</v>
      </c>
    </row>
    <row r="3485" customFormat="false" ht="15" hidden="false" customHeight="false" outlineLevel="0" collapsed="false">
      <c r="B3485" s="2" t="n">
        <v>40598.0416666667</v>
      </c>
      <c r="C3485" s="3" t="n">
        <v>53.2525394408754</v>
      </c>
    </row>
    <row r="3486" customFormat="false" ht="15" hidden="false" customHeight="false" outlineLevel="0" collapsed="false">
      <c r="B3486" s="2" t="n">
        <v>40597.0416666667</v>
      </c>
      <c r="C3486" s="3" t="n">
        <v>53.4356967840415</v>
      </c>
    </row>
    <row r="3487" customFormat="false" ht="15" hidden="false" customHeight="false" outlineLevel="0" collapsed="false">
      <c r="B3487" s="2" t="n">
        <v>40596.0416666667</v>
      </c>
      <c r="C3487" s="3" t="n">
        <v>53.8418745744946</v>
      </c>
    </row>
    <row r="3488" customFormat="false" ht="15" hidden="false" customHeight="false" outlineLevel="0" collapsed="false">
      <c r="B3488" s="2" t="n">
        <v>40595.0416666667</v>
      </c>
      <c r="C3488" s="3" t="n">
        <v>54.3046994175309</v>
      </c>
    </row>
    <row r="3489" customFormat="false" ht="15" hidden="false" customHeight="false" outlineLevel="0" collapsed="false">
      <c r="B3489" s="2" t="n">
        <v>40592.0416666667</v>
      </c>
      <c r="C3489" s="3" t="n">
        <v>54.6554201090799</v>
      </c>
    </row>
    <row r="3490" customFormat="false" ht="15" hidden="false" customHeight="false" outlineLevel="0" collapsed="false">
      <c r="B3490" s="2" t="n">
        <v>40591.0416666667</v>
      </c>
      <c r="C3490" s="3" t="n">
        <v>54.7102497662862</v>
      </c>
    </row>
    <row r="3491" customFormat="false" ht="15" hidden="false" customHeight="false" outlineLevel="0" collapsed="false">
      <c r="B3491" s="2" t="n">
        <v>40590.0416666667</v>
      </c>
      <c r="C3491" s="3" t="n">
        <v>54.6634868253472</v>
      </c>
    </row>
    <row r="3492" customFormat="false" ht="15" hidden="false" customHeight="false" outlineLevel="0" collapsed="false">
      <c r="B3492" s="2" t="n">
        <v>40589.0416666667</v>
      </c>
      <c r="C3492" s="3" t="n">
        <v>54.4734457161448</v>
      </c>
    </row>
    <row r="3493" customFormat="false" ht="15" hidden="false" customHeight="false" outlineLevel="0" collapsed="false">
      <c r="B3493" s="2" t="n">
        <v>40588.0416666667</v>
      </c>
      <c r="C3493" s="3" t="n">
        <v>54.5501979297116</v>
      </c>
    </row>
    <row r="3494" customFormat="false" ht="15" hidden="false" customHeight="false" outlineLevel="0" collapsed="false">
      <c r="B3494" s="2" t="n">
        <v>40585.0416666667</v>
      </c>
      <c r="C3494" s="3" t="n">
        <v>54.2834931785192</v>
      </c>
    </row>
    <row r="3495" customFormat="false" ht="15" hidden="false" customHeight="false" outlineLevel="0" collapsed="false">
      <c r="B3495" s="2" t="n">
        <v>40584.0416666667</v>
      </c>
      <c r="C3495" s="3" t="n">
        <v>54.0857974007653</v>
      </c>
    </row>
    <row r="3496" customFormat="false" ht="15" hidden="false" customHeight="false" outlineLevel="0" collapsed="false">
      <c r="B3496" s="2" t="n">
        <v>40583.0416666667</v>
      </c>
      <c r="C3496" s="3" t="n">
        <v>54.0254578398875</v>
      </c>
    </row>
    <row r="3497" customFormat="false" ht="15" hidden="false" customHeight="false" outlineLevel="0" collapsed="false">
      <c r="B3497" s="2" t="n">
        <v>40582.0416666667</v>
      </c>
      <c r="C3497" s="3" t="n">
        <v>54.2145332932972</v>
      </c>
    </row>
    <row r="3498" customFormat="false" ht="15" hidden="false" customHeight="false" outlineLevel="0" collapsed="false">
      <c r="B3498" s="2" t="n">
        <v>40581.0416666667</v>
      </c>
      <c r="C3498" s="3" t="n">
        <v>54.3032827502806</v>
      </c>
    </row>
    <row r="3499" customFormat="false" ht="15" hidden="false" customHeight="false" outlineLevel="0" collapsed="false">
      <c r="B3499" s="2" t="n">
        <v>40578.0416666667</v>
      </c>
      <c r="C3499" s="3" t="n">
        <v>54.0076960247269</v>
      </c>
    </row>
    <row r="3500" customFormat="false" ht="15" hidden="false" customHeight="false" outlineLevel="0" collapsed="false">
      <c r="B3500" s="2" t="n">
        <v>40577.0416666667</v>
      </c>
      <c r="C3500" s="3" t="n">
        <v>53.8099856680147</v>
      </c>
    </row>
    <row r="3501" customFormat="false" ht="15" hidden="false" customHeight="false" outlineLevel="0" collapsed="false">
      <c r="B3501" s="2" t="n">
        <v>40576.0416666667</v>
      </c>
      <c r="C3501" s="3" t="n">
        <v>53.5553843003173</v>
      </c>
    </row>
    <row r="3502" customFormat="false" ht="15" hidden="false" customHeight="false" outlineLevel="0" collapsed="false">
      <c r="B3502" s="2" t="n">
        <v>40575.0416666667</v>
      </c>
      <c r="C3502" s="3" t="n">
        <v>53.5122172171273</v>
      </c>
    </row>
    <row r="3503" customFormat="false" ht="15" hidden="false" customHeight="false" outlineLevel="0" collapsed="false">
      <c r="B3503" s="2" t="n">
        <v>40574.0416666667</v>
      </c>
      <c r="C3503" s="3" t="n">
        <v>53.0460427271127</v>
      </c>
    </row>
    <row r="3504" customFormat="false" ht="15" hidden="false" customHeight="false" outlineLevel="0" collapsed="false">
      <c r="B3504" s="2" t="n">
        <v>40571.0416666667</v>
      </c>
      <c r="C3504" s="3" t="n">
        <v>53.1130117423939</v>
      </c>
    </row>
    <row r="3505" customFormat="false" ht="15" hidden="false" customHeight="false" outlineLevel="0" collapsed="false">
      <c r="B3505" s="2" t="n">
        <v>40570.0416666667</v>
      </c>
      <c r="C3505" s="3" t="n">
        <v>53.3951427747557</v>
      </c>
    </row>
    <row r="3506" customFormat="false" ht="15" hidden="false" customHeight="false" outlineLevel="0" collapsed="false">
      <c r="B3506" s="2" t="n">
        <v>40569.0416666667</v>
      </c>
      <c r="C3506" s="3" t="n">
        <v>53.3900479923976</v>
      </c>
    </row>
    <row r="3507" customFormat="false" ht="15" hidden="false" customHeight="false" outlineLevel="0" collapsed="false">
      <c r="B3507" s="2" t="n">
        <v>40568.0416666667</v>
      </c>
      <c r="C3507" s="3" t="n">
        <v>53.1575712845362</v>
      </c>
    </row>
    <row r="3508" customFormat="false" ht="15" hidden="false" customHeight="false" outlineLevel="0" collapsed="false">
      <c r="B3508" s="2" t="n">
        <v>40567.0416666667</v>
      </c>
      <c r="C3508" s="3" t="n">
        <v>53.285523446237</v>
      </c>
    </row>
    <row r="3509" customFormat="false" ht="15" hidden="false" customHeight="false" outlineLevel="0" collapsed="false">
      <c r="B3509" s="2" t="n">
        <v>40564.0416666667</v>
      </c>
      <c r="C3509" s="3" t="n">
        <v>53.2362837629814</v>
      </c>
    </row>
    <row r="3510" customFormat="false" ht="15" hidden="false" customHeight="false" outlineLevel="0" collapsed="false">
      <c r="B3510" s="2" t="n">
        <v>40563.0416666667</v>
      </c>
      <c r="C3510" s="3" t="n">
        <v>53.2801301677503</v>
      </c>
    </row>
    <row r="3511" customFormat="false" ht="15" hidden="false" customHeight="false" outlineLevel="0" collapsed="false">
      <c r="B3511" s="2" t="n">
        <v>40562.0416666667</v>
      </c>
      <c r="C3511" s="3" t="n">
        <v>53.5696366264179</v>
      </c>
    </row>
    <row r="3512" customFormat="false" ht="15" hidden="false" customHeight="false" outlineLevel="0" collapsed="false">
      <c r="B3512" s="2" t="n">
        <v>40561.0416666667</v>
      </c>
      <c r="C3512" s="3" t="n">
        <v>54.0773253257339</v>
      </c>
    </row>
    <row r="3513" customFormat="false" ht="15" hidden="false" customHeight="false" outlineLevel="0" collapsed="false">
      <c r="B3513" s="2" t="n">
        <v>40560.0416666667</v>
      </c>
      <c r="C3513" s="3" t="n">
        <v>53.9526216462835</v>
      </c>
    </row>
    <row r="3514" customFormat="false" ht="15" hidden="false" customHeight="false" outlineLevel="0" collapsed="false">
      <c r="B3514" s="2" t="n">
        <v>40557.0416666667</v>
      </c>
      <c r="C3514" s="3" t="n">
        <v>53.8478867009507</v>
      </c>
    </row>
    <row r="3515" customFormat="false" ht="15" hidden="false" customHeight="false" outlineLevel="0" collapsed="false">
      <c r="B3515" s="2" t="n">
        <v>40556.0416666667</v>
      </c>
      <c r="C3515" s="3" t="n">
        <v>53.8508290831782</v>
      </c>
    </row>
    <row r="3516" customFormat="false" ht="15" hidden="false" customHeight="false" outlineLevel="0" collapsed="false">
      <c r="B3516" s="2" t="n">
        <v>40555.0416666667</v>
      </c>
      <c r="C3516" s="3" t="n">
        <v>54.2845704640551</v>
      </c>
    </row>
    <row r="3517" customFormat="false" ht="15" hidden="false" customHeight="false" outlineLevel="0" collapsed="false">
      <c r="B3517" s="2" t="n">
        <v>40554.0416666667</v>
      </c>
      <c r="C3517" s="3" t="n">
        <v>54.0093214704306</v>
      </c>
    </row>
    <row r="3518" customFormat="false" ht="15" hidden="false" customHeight="false" outlineLevel="0" collapsed="false">
      <c r="B3518" s="2" t="n">
        <v>40553.0416666667</v>
      </c>
      <c r="C3518" s="3" t="n">
        <v>53.6862090345577</v>
      </c>
    </row>
    <row r="3519" customFormat="false" ht="15" hidden="false" customHeight="false" outlineLevel="0" collapsed="false">
      <c r="B3519" s="2" t="n">
        <v>40550.0416666667</v>
      </c>
      <c r="C3519" s="3" t="n">
        <v>53.866492031715</v>
      </c>
    </row>
    <row r="3520" customFormat="false" ht="15" hidden="false" customHeight="false" outlineLevel="0" collapsed="false">
      <c r="B3520" s="2" t="n">
        <v>40549.0416666667</v>
      </c>
      <c r="C3520" s="3" t="n">
        <v>53.8474454234197</v>
      </c>
    </row>
    <row r="3521" customFormat="false" ht="15" hidden="false" customHeight="false" outlineLevel="0" collapsed="false">
      <c r="B3521" s="2" t="n">
        <v>40548.0416666667</v>
      </c>
      <c r="C3521" s="3" t="n">
        <v>53.6344255880023</v>
      </c>
    </row>
    <row r="3522" customFormat="false" ht="15" hidden="false" customHeight="false" outlineLevel="0" collapsed="false">
      <c r="B3522" s="2" t="n">
        <v>40547.0416666667</v>
      </c>
      <c r="C3522" s="3" t="n">
        <v>53.4180140194701</v>
      </c>
    </row>
    <row r="3523" customFormat="false" ht="15" hidden="false" customHeight="false" outlineLevel="0" collapsed="false">
      <c r="B3523" s="2" t="n">
        <v>40546.0416666667</v>
      </c>
      <c r="C3523" s="3" t="n">
        <v>53.1922117211736</v>
      </c>
    </row>
    <row r="3524" customFormat="false" ht="15" hidden="false" customHeight="false" outlineLevel="0" collapsed="false">
      <c r="B3524" s="2" t="n">
        <v>40543.0416666667</v>
      </c>
      <c r="C3524" s="3" t="n">
        <v>52.8587545393225</v>
      </c>
    </row>
    <row r="3525" customFormat="false" ht="15" hidden="false" customHeight="false" outlineLevel="0" collapsed="false">
      <c r="B3525" s="2" t="n">
        <v>40542.0416666667</v>
      </c>
      <c r="C3525" s="3" t="n">
        <v>53.0869574843093</v>
      </c>
    </row>
    <row r="3526" customFormat="false" ht="15" hidden="false" customHeight="false" outlineLevel="0" collapsed="false">
      <c r="B3526" s="2" t="n">
        <v>40541.0416666667</v>
      </c>
      <c r="C3526" s="3" t="n">
        <v>53.56928936006</v>
      </c>
    </row>
    <row r="3527" customFormat="false" ht="15" hidden="false" customHeight="false" outlineLevel="0" collapsed="false">
      <c r="B3527" s="2" t="n">
        <v>40540.0416666667</v>
      </c>
      <c r="C3527" s="3" t="n">
        <v>53.4685567659272</v>
      </c>
    </row>
    <row r="3528" customFormat="false" ht="15" hidden="false" customHeight="false" outlineLevel="0" collapsed="false">
      <c r="B3528" s="2" t="n">
        <v>40539.0416666667</v>
      </c>
      <c r="C3528" s="3" t="n">
        <v>53.3627614551231</v>
      </c>
    </row>
    <row r="3529" customFormat="false" ht="15" hidden="false" customHeight="false" outlineLevel="0" collapsed="false">
      <c r="B3529" s="2" t="n">
        <v>40536.0416666667</v>
      </c>
      <c r="C3529" s="3" t="n">
        <v>53.5745237375446</v>
      </c>
    </row>
    <row r="3530" customFormat="false" ht="15" hidden="false" customHeight="false" outlineLevel="0" collapsed="false">
      <c r="B3530" s="2" t="n">
        <v>40535.0416666667</v>
      </c>
      <c r="C3530" s="3" t="n">
        <v>53.6652086355577</v>
      </c>
    </row>
    <row r="3531" customFormat="false" ht="15" hidden="false" customHeight="false" outlineLevel="0" collapsed="false">
      <c r="B3531" s="2" t="n">
        <v>40534.0416666667</v>
      </c>
      <c r="C3531" s="3" t="n">
        <v>53.606365341847</v>
      </c>
    </row>
    <row r="3532" customFormat="false" ht="15" hidden="false" customHeight="false" outlineLevel="0" collapsed="false">
      <c r="B3532" s="2" t="n">
        <v>40533.0416666667</v>
      </c>
      <c r="C3532" s="3" t="n">
        <v>53.4873381514849</v>
      </c>
    </row>
    <row r="3533" customFormat="false" ht="15" hidden="false" customHeight="false" outlineLevel="0" collapsed="false">
      <c r="B3533" s="2" t="n">
        <v>40532.0416666667</v>
      </c>
      <c r="C3533" s="3" t="n">
        <v>53.191984834872</v>
      </c>
    </row>
    <row r="3534" customFormat="false" ht="15" hidden="false" customHeight="false" outlineLevel="0" collapsed="false">
      <c r="B3534" s="2" t="n">
        <v>40529.0416666667</v>
      </c>
      <c r="C3534" s="3" t="n">
        <v>52.9748772876351</v>
      </c>
    </row>
    <row r="3535" customFormat="false" ht="15" hidden="false" customHeight="false" outlineLevel="0" collapsed="false">
      <c r="B3535" s="2" t="n">
        <v>40528.0416666667</v>
      </c>
      <c r="C3535" s="3" t="n">
        <v>53.0114692636948</v>
      </c>
    </row>
    <row r="3536" customFormat="false" ht="15" hidden="false" customHeight="false" outlineLevel="0" collapsed="false">
      <c r="B3536" s="2" t="n">
        <v>40527.0416666667</v>
      </c>
      <c r="C3536" s="3" t="n">
        <v>52.7297511954637</v>
      </c>
    </row>
    <row r="3537" customFormat="false" ht="15" hidden="false" customHeight="false" outlineLevel="0" collapsed="false">
      <c r="B3537" s="2" t="n">
        <v>40526.0416666667</v>
      </c>
      <c r="C3537" s="3" t="n">
        <v>52.8440207049731</v>
      </c>
    </row>
    <row r="3538" customFormat="false" ht="15" hidden="false" customHeight="false" outlineLevel="0" collapsed="false">
      <c r="B3538" s="2" t="n">
        <v>40525.0416666667</v>
      </c>
      <c r="C3538" s="3" t="n">
        <v>52.7627127488908</v>
      </c>
    </row>
    <row r="3539" customFormat="false" ht="15" hidden="false" customHeight="false" outlineLevel="0" collapsed="false">
      <c r="B3539" s="2" t="n">
        <v>40522.0416666667</v>
      </c>
      <c r="C3539" s="3" t="n">
        <v>52.8386188617232</v>
      </c>
    </row>
    <row r="3540" customFormat="false" ht="15" hidden="false" customHeight="false" outlineLevel="0" collapsed="false">
      <c r="B3540" s="2" t="n">
        <v>40521.0416666667</v>
      </c>
      <c r="C3540" s="3" t="n">
        <v>52.809271222752</v>
      </c>
    </row>
    <row r="3541" customFormat="false" ht="15" hidden="false" customHeight="false" outlineLevel="0" collapsed="false">
      <c r="B3541" s="2" t="n">
        <v>40520.0416666667</v>
      </c>
      <c r="C3541" s="3" t="n">
        <v>52.6159697350777</v>
      </c>
    </row>
    <row r="3542" customFormat="false" ht="15" hidden="false" customHeight="false" outlineLevel="0" collapsed="false">
      <c r="B3542" s="2" t="n">
        <v>40519.0416666667</v>
      </c>
      <c r="C3542" s="3" t="n">
        <v>52.397021632539</v>
      </c>
    </row>
    <row r="3543" customFormat="false" ht="15" hidden="false" customHeight="false" outlineLevel="0" collapsed="false">
      <c r="B3543" s="2" t="n">
        <v>40518.0416666667</v>
      </c>
      <c r="C3543" s="3" t="n">
        <v>52.2666338050793</v>
      </c>
    </row>
    <row r="3544" customFormat="false" ht="15" hidden="false" customHeight="false" outlineLevel="0" collapsed="false">
      <c r="B3544" s="2" t="n">
        <v>40515.0416666667</v>
      </c>
      <c r="C3544" s="3" t="n">
        <v>52.139230711132</v>
      </c>
    </row>
    <row r="3545" customFormat="false" ht="15" hidden="false" customHeight="false" outlineLevel="0" collapsed="false">
      <c r="B3545" s="2" t="n">
        <v>40514.0416666667</v>
      </c>
      <c r="C3545" s="3" t="n">
        <v>52.3509661659977</v>
      </c>
    </row>
    <row r="3546" customFormat="false" ht="15" hidden="false" customHeight="false" outlineLevel="0" collapsed="false">
      <c r="B3546" s="2" t="n">
        <v>40513.0416666667</v>
      </c>
      <c r="C3546" s="3" t="n">
        <v>51.9074372077258</v>
      </c>
    </row>
    <row r="3547" customFormat="false" ht="15" hidden="false" customHeight="false" outlineLevel="0" collapsed="false">
      <c r="B3547" s="2" t="n">
        <v>40512.0416666667</v>
      </c>
      <c r="C3547" s="3" t="n">
        <v>51.2706632980087</v>
      </c>
    </row>
    <row r="3548" customFormat="false" ht="15" hidden="false" customHeight="false" outlineLevel="0" collapsed="false">
      <c r="B3548" s="2" t="n">
        <v>40511.0416666667</v>
      </c>
      <c r="C3548" s="3" t="n">
        <v>51.3058622479573</v>
      </c>
    </row>
    <row r="3549" customFormat="false" ht="15" hidden="false" customHeight="false" outlineLevel="0" collapsed="false">
      <c r="B3549" s="2" t="n">
        <v>40508.0416666667</v>
      </c>
      <c r="C3549" s="3" t="n">
        <v>51.53175045736</v>
      </c>
    </row>
    <row r="3550" customFormat="false" ht="15" hidden="false" customHeight="false" outlineLevel="0" collapsed="false">
      <c r="B3550" s="2" t="n">
        <v>40507.0416666667</v>
      </c>
      <c r="C3550" s="3" t="n">
        <v>51.5811213047444</v>
      </c>
    </row>
    <row r="3551" customFormat="false" ht="15" hidden="false" customHeight="false" outlineLevel="0" collapsed="false">
      <c r="B3551" s="2" t="n">
        <v>40506.0416666667</v>
      </c>
      <c r="C3551" s="3" t="n">
        <v>51.4384115866003</v>
      </c>
    </row>
    <row r="3552" customFormat="false" ht="15" hidden="false" customHeight="false" outlineLevel="0" collapsed="false">
      <c r="B3552" s="2" t="n">
        <v>40505.0416666667</v>
      </c>
      <c r="C3552" s="3" t="n">
        <v>51.0326475316807</v>
      </c>
    </row>
    <row r="3553" customFormat="false" ht="15" hidden="false" customHeight="false" outlineLevel="0" collapsed="false">
      <c r="B3553" s="2" t="n">
        <v>40504.0416666667</v>
      </c>
      <c r="C3553" s="3" t="n">
        <v>51.3545749851696</v>
      </c>
    </row>
    <row r="3554" customFormat="false" ht="15" hidden="false" customHeight="false" outlineLevel="0" collapsed="false">
      <c r="B3554" s="2" t="n">
        <v>40501.0416666667</v>
      </c>
      <c r="C3554" s="3" t="n">
        <v>51.447624215846</v>
      </c>
    </row>
    <row r="3555" customFormat="false" ht="15" hidden="false" customHeight="false" outlineLevel="0" collapsed="false">
      <c r="B3555" s="2" t="n">
        <v>40500.0416666667</v>
      </c>
      <c r="C3555" s="3" t="n">
        <v>51.6139847763824</v>
      </c>
    </row>
    <row r="3556" customFormat="false" ht="15" hidden="false" customHeight="false" outlineLevel="0" collapsed="false">
      <c r="B3556" s="2" t="n">
        <v>40499.0416666667</v>
      </c>
      <c r="C3556" s="3" t="n">
        <v>51.1583354229603</v>
      </c>
    </row>
    <row r="3557" customFormat="false" ht="15" hidden="false" customHeight="false" outlineLevel="0" collapsed="false">
      <c r="B3557" s="2" t="n">
        <v>40498.0416666667</v>
      </c>
      <c r="C3557" s="3" t="n">
        <v>51.0169363248112</v>
      </c>
    </row>
    <row r="3558" customFormat="false" ht="15" hidden="false" customHeight="false" outlineLevel="0" collapsed="false">
      <c r="B3558" s="2" t="n">
        <v>40497.0416666667</v>
      </c>
      <c r="C3558" s="3" t="n">
        <v>51.7020701652838</v>
      </c>
    </row>
    <row r="3559" customFormat="false" ht="15" hidden="false" customHeight="false" outlineLevel="0" collapsed="false">
      <c r="B3559" s="2" t="n">
        <v>40494.0416666667</v>
      </c>
      <c r="C3559" s="3" t="n">
        <v>51.4379230335895</v>
      </c>
    </row>
    <row r="3560" customFormat="false" ht="15" hidden="false" customHeight="false" outlineLevel="0" collapsed="false">
      <c r="B3560" s="2" t="n">
        <v>40493.0416666667</v>
      </c>
      <c r="C3560" s="3" t="n">
        <v>51.7455969194625</v>
      </c>
    </row>
    <row r="3561" customFormat="false" ht="15" hidden="false" customHeight="false" outlineLevel="0" collapsed="false">
      <c r="B3561" s="2" t="n">
        <v>40492.0416666667</v>
      </c>
      <c r="C3561" s="3" t="n">
        <v>51.7462724587583</v>
      </c>
    </row>
    <row r="3562" customFormat="false" ht="15" hidden="false" customHeight="false" outlineLevel="0" collapsed="false">
      <c r="B3562" s="2" t="n">
        <v>40491.0416666667</v>
      </c>
      <c r="C3562" s="3" t="n">
        <v>51.6702646165831</v>
      </c>
    </row>
    <row r="3563" customFormat="false" ht="15" hidden="false" customHeight="false" outlineLevel="0" collapsed="false">
      <c r="B3563" s="2" t="n">
        <v>40490.0416666667</v>
      </c>
      <c r="C3563" s="3" t="n">
        <v>51.643307596163</v>
      </c>
    </row>
    <row r="3564" customFormat="false" ht="15" hidden="false" customHeight="false" outlineLevel="0" collapsed="false">
      <c r="B3564" s="2" t="n">
        <v>40487.0416666667</v>
      </c>
      <c r="C3564" s="3" t="n">
        <v>51.5046843188484</v>
      </c>
    </row>
    <row r="3565" customFormat="false" ht="15" hidden="false" customHeight="false" outlineLevel="0" collapsed="false">
      <c r="B3565" s="2" t="n">
        <v>40486.0416666667</v>
      </c>
      <c r="C3565" s="3" t="n">
        <v>51.1399721627473</v>
      </c>
    </row>
    <row r="3566" customFormat="false" ht="15" hidden="false" customHeight="false" outlineLevel="0" collapsed="false">
      <c r="B3566" s="2" t="n">
        <v>40485.0416666667</v>
      </c>
      <c r="C3566" s="3" t="n">
        <v>50.7156414081136</v>
      </c>
    </row>
    <row r="3567" customFormat="false" ht="15" hidden="false" customHeight="false" outlineLevel="0" collapsed="false">
      <c r="B3567" s="2" t="n">
        <v>40484.0416666667</v>
      </c>
      <c r="C3567" s="3" t="n">
        <v>50.7533091560906</v>
      </c>
    </row>
    <row r="3568" customFormat="false" ht="15" hidden="false" customHeight="false" outlineLevel="0" collapsed="false">
      <c r="B3568" s="2" t="n">
        <v>40483.0416666667</v>
      </c>
      <c r="C3568" s="3" t="n">
        <v>50.7165931500869</v>
      </c>
    </row>
    <row r="3569" customFormat="false" ht="15" hidden="false" customHeight="false" outlineLevel="0" collapsed="false">
      <c r="B3569" s="2" t="n">
        <v>40480.0833333333</v>
      </c>
      <c r="C3569" s="3" t="n">
        <v>50.66491577617</v>
      </c>
    </row>
    <row r="3570" customFormat="false" ht="15" hidden="false" customHeight="false" outlineLevel="0" collapsed="false">
      <c r="B3570" s="2" t="n">
        <v>40479.0833333333</v>
      </c>
      <c r="C3570" s="3" t="n">
        <v>50.6472355795483</v>
      </c>
    </row>
    <row r="3571" customFormat="false" ht="15" hidden="false" customHeight="false" outlineLevel="0" collapsed="false">
      <c r="B3571" s="2" t="n">
        <v>40478.0833333333</v>
      </c>
      <c r="C3571" s="3" t="n">
        <v>50.6461031474028</v>
      </c>
    </row>
    <row r="3572" customFormat="false" ht="15" hidden="false" customHeight="false" outlineLevel="0" collapsed="false">
      <c r="B3572" s="2" t="n">
        <v>40477.0833333333</v>
      </c>
      <c r="C3572" s="3" t="n">
        <v>50.7907649616515</v>
      </c>
    </row>
    <row r="3573" customFormat="false" ht="15" hidden="false" customHeight="false" outlineLevel="0" collapsed="false">
      <c r="B3573" s="2" t="n">
        <v>40476.0833333333</v>
      </c>
      <c r="C3573" s="3" t="n">
        <v>50.7596128778062</v>
      </c>
    </row>
    <row r="3574" customFormat="false" ht="15" hidden="false" customHeight="false" outlineLevel="0" collapsed="false">
      <c r="B3574" s="2" t="n">
        <v>40473.0833333333</v>
      </c>
      <c r="C3574" s="3" t="n">
        <v>50.6953392190311</v>
      </c>
    </row>
    <row r="3575" customFormat="false" ht="15" hidden="false" customHeight="false" outlineLevel="0" collapsed="false">
      <c r="B3575" s="2" t="n">
        <v>40472.0833333333</v>
      </c>
      <c r="C3575" s="3" t="n">
        <v>50.6679741118251</v>
      </c>
    </row>
    <row r="3576" customFormat="false" ht="15" hidden="false" customHeight="false" outlineLevel="0" collapsed="false">
      <c r="B3576" s="2" t="n">
        <v>40471.0833333333</v>
      </c>
      <c r="C3576" s="3" t="n">
        <v>50.5834503144509</v>
      </c>
    </row>
    <row r="3577" customFormat="false" ht="15" hidden="false" customHeight="false" outlineLevel="0" collapsed="false">
      <c r="B3577" s="2" t="n">
        <v>40470.0833333333</v>
      </c>
      <c r="C3577" s="3" t="n">
        <v>50.5757912523819</v>
      </c>
    </row>
    <row r="3578" customFormat="false" ht="15" hidden="false" customHeight="false" outlineLevel="0" collapsed="false">
      <c r="B3578" s="2" t="n">
        <v>40469.0833333333</v>
      </c>
      <c r="C3578" s="3" t="n">
        <v>50.716256681882</v>
      </c>
    </row>
    <row r="3579" customFormat="false" ht="15" hidden="false" customHeight="false" outlineLevel="0" collapsed="false">
      <c r="B3579" s="2" t="n">
        <v>40466.0833333333</v>
      </c>
      <c r="C3579" s="3" t="n">
        <v>50.5388770556834</v>
      </c>
    </row>
    <row r="3580" customFormat="false" ht="15" hidden="false" customHeight="false" outlineLevel="0" collapsed="false">
      <c r="B3580" s="2" t="n">
        <v>40465.0833333333</v>
      </c>
      <c r="C3580" s="3" t="n">
        <v>50.4692393175118</v>
      </c>
    </row>
    <row r="3581" customFormat="false" ht="15" hidden="false" customHeight="false" outlineLevel="0" collapsed="false">
      <c r="B3581" s="2" t="n">
        <v>40464.0833333333</v>
      </c>
      <c r="C3581" s="3" t="n">
        <v>50.6156268773932</v>
      </c>
    </row>
    <row r="3582" customFormat="false" ht="15" hidden="false" customHeight="false" outlineLevel="0" collapsed="false">
      <c r="B3582" s="2" t="n">
        <v>40463.0833333333</v>
      </c>
      <c r="C3582" s="3" t="n">
        <v>50.344380222032</v>
      </c>
    </row>
    <row r="3583" customFormat="false" ht="15" hidden="false" customHeight="false" outlineLevel="0" collapsed="false">
      <c r="B3583" s="2" t="n">
        <v>40462.0833333333</v>
      </c>
      <c r="C3583" s="3" t="n">
        <v>50.3455259320125</v>
      </c>
    </row>
    <row r="3584" customFormat="false" ht="15" hidden="false" customHeight="false" outlineLevel="0" collapsed="false">
      <c r="B3584" s="2" t="n">
        <v>40459.0833333333</v>
      </c>
      <c r="C3584" s="3" t="n">
        <v>50.2331966935394</v>
      </c>
    </row>
    <row r="3585" customFormat="false" ht="15" hidden="false" customHeight="false" outlineLevel="0" collapsed="false">
      <c r="B3585" s="2" t="n">
        <v>40458.0833333333</v>
      </c>
      <c r="C3585" s="3" t="n">
        <v>50.1696221773131</v>
      </c>
    </row>
    <row r="3586" customFormat="false" ht="15" hidden="false" customHeight="false" outlineLevel="0" collapsed="false">
      <c r="B3586" s="2" t="n">
        <v>40457.0833333333</v>
      </c>
      <c r="C3586" s="3" t="n">
        <v>50.2415049089078</v>
      </c>
    </row>
    <row r="3587" customFormat="false" ht="15" hidden="false" customHeight="false" outlineLevel="0" collapsed="false">
      <c r="B3587" s="2" t="n">
        <v>40456.0833333333</v>
      </c>
      <c r="C3587" s="3" t="n">
        <v>50.1295640190338</v>
      </c>
    </row>
    <row r="3588" customFormat="false" ht="15" hidden="false" customHeight="false" outlineLevel="0" collapsed="false">
      <c r="B3588" s="2" t="n">
        <v>40455.0833333333</v>
      </c>
      <c r="C3588" s="3" t="n">
        <v>49.7636705328532</v>
      </c>
    </row>
    <row r="3589" customFormat="false" ht="15" hidden="false" customHeight="false" outlineLevel="0" collapsed="false">
      <c r="B3589" s="2" t="n">
        <v>40452.0833333333</v>
      </c>
      <c r="C3589" s="3" t="n">
        <v>49.904022084103</v>
      </c>
    </row>
    <row r="3590" customFormat="false" ht="15" hidden="false" customHeight="false" outlineLevel="0" collapsed="false">
      <c r="B3590" s="2" t="n">
        <v>40451.0833333333</v>
      </c>
      <c r="C3590" s="3" t="n">
        <v>49.9945342664053</v>
      </c>
    </row>
    <row r="3591" customFormat="false" ht="15" hidden="false" customHeight="false" outlineLevel="0" collapsed="false">
      <c r="B3591" s="2" t="n">
        <v>40450.0833333333</v>
      </c>
      <c r="C3591" s="3" t="n">
        <v>50.2321440187074</v>
      </c>
    </row>
    <row r="3592" customFormat="false" ht="15" hidden="false" customHeight="false" outlineLevel="0" collapsed="false">
      <c r="B3592" s="2" t="n">
        <v>40449.0833333333</v>
      </c>
      <c r="C3592" s="3" t="n">
        <v>50.3905725003331</v>
      </c>
    </row>
    <row r="3593" customFormat="false" ht="15" hidden="false" customHeight="false" outlineLevel="0" collapsed="false">
      <c r="B3593" s="2" t="n">
        <v>40448.0833333333</v>
      </c>
      <c r="C3593" s="3" t="n">
        <v>50.4599570469855</v>
      </c>
    </row>
    <row r="3594" customFormat="false" ht="15" hidden="false" customHeight="false" outlineLevel="0" collapsed="false">
      <c r="B3594" s="2" t="n">
        <v>40445.0833333333</v>
      </c>
      <c r="C3594" s="3" t="n">
        <v>50.5631475967757</v>
      </c>
    </row>
    <row r="3595" customFormat="false" ht="15" hidden="false" customHeight="false" outlineLevel="0" collapsed="false">
      <c r="B3595" s="2" t="n">
        <v>40444.0833333333</v>
      </c>
      <c r="C3595" s="3" t="n">
        <v>50.2739972066495</v>
      </c>
    </row>
    <row r="3596" customFormat="false" ht="15" hidden="false" customHeight="false" outlineLevel="0" collapsed="false">
      <c r="B3596" s="2" t="n">
        <v>40443.0833333333</v>
      </c>
      <c r="C3596" s="3" t="n">
        <v>50.2914105699434</v>
      </c>
    </row>
    <row r="3597" customFormat="false" ht="15" hidden="false" customHeight="false" outlineLevel="0" collapsed="false">
      <c r="B3597" s="2" t="n">
        <v>40442.0833333333</v>
      </c>
      <c r="C3597" s="3" t="n">
        <v>50.9157440943689</v>
      </c>
    </row>
    <row r="3598" customFormat="false" ht="15" hidden="false" customHeight="false" outlineLevel="0" collapsed="false">
      <c r="B3598" s="2" t="n">
        <v>40441.0833333333</v>
      </c>
      <c r="C3598" s="3" t="n">
        <v>51.1002275448416</v>
      </c>
    </row>
    <row r="3599" customFormat="false" ht="15" hidden="false" customHeight="false" outlineLevel="0" collapsed="false">
      <c r="B3599" s="2" t="n">
        <v>40438.0833333333</v>
      </c>
      <c r="C3599" s="3" t="n">
        <v>50.7006279345536</v>
      </c>
    </row>
    <row r="3600" customFormat="false" ht="15" hidden="false" customHeight="false" outlineLevel="0" collapsed="false">
      <c r="B3600" s="2" t="n">
        <v>40437.0833333333</v>
      </c>
      <c r="C3600" s="3" t="n">
        <v>50.6688390372809</v>
      </c>
    </row>
    <row r="3601" customFormat="false" ht="15" hidden="false" customHeight="false" outlineLevel="0" collapsed="false">
      <c r="B3601" s="2" t="n">
        <v>40436.0833333333</v>
      </c>
      <c r="C3601" s="3" t="n">
        <v>50.9374802791854</v>
      </c>
    </row>
    <row r="3602" customFormat="false" ht="15" hidden="false" customHeight="false" outlineLevel="0" collapsed="false">
      <c r="B3602" s="2" t="n">
        <v>40435.0833333333</v>
      </c>
      <c r="C3602" s="3" t="n">
        <v>51.0539054005531</v>
      </c>
    </row>
    <row r="3603" customFormat="false" ht="15" hidden="false" customHeight="false" outlineLevel="0" collapsed="false">
      <c r="B3603" s="2" t="n">
        <v>40434.0833333333</v>
      </c>
      <c r="C3603" s="3" t="n">
        <v>51.1648328543918</v>
      </c>
    </row>
    <row r="3604" customFormat="false" ht="15" hidden="false" customHeight="false" outlineLevel="0" collapsed="false">
      <c r="B3604" s="2" t="n">
        <v>40431.0833333333</v>
      </c>
      <c r="C3604" s="3" t="n">
        <v>51.02247130573</v>
      </c>
    </row>
    <row r="3605" customFormat="false" ht="15" hidden="false" customHeight="false" outlineLevel="0" collapsed="false">
      <c r="B3605" s="2" t="n">
        <v>40430.0833333333</v>
      </c>
      <c r="C3605" s="3" t="n">
        <v>50.9847934443518</v>
      </c>
    </row>
    <row r="3606" customFormat="false" ht="15" hidden="false" customHeight="false" outlineLevel="0" collapsed="false">
      <c r="B3606" s="2" t="n">
        <v>40429.0833333333</v>
      </c>
      <c r="C3606" s="3" t="n">
        <v>50.6715093668473</v>
      </c>
    </row>
    <row r="3607" customFormat="false" ht="15" hidden="false" customHeight="false" outlineLevel="0" collapsed="false">
      <c r="B3607" s="2" t="n">
        <v>40428.0833333333</v>
      </c>
      <c r="C3607" s="3" t="n">
        <v>50.4563278647829</v>
      </c>
    </row>
    <row r="3608" customFormat="false" ht="15" hidden="false" customHeight="false" outlineLevel="0" collapsed="false">
      <c r="B3608" s="2" t="n">
        <v>40427.0833333333</v>
      </c>
      <c r="C3608" s="3" t="n">
        <v>50.5090011770116</v>
      </c>
    </row>
    <row r="3609" customFormat="false" ht="15" hidden="false" customHeight="false" outlineLevel="0" collapsed="false">
      <c r="B3609" s="2" t="n">
        <v>40424.0833333333</v>
      </c>
      <c r="C3609" s="3" t="n">
        <v>50.425750577573</v>
      </c>
    </row>
    <row r="3610" customFormat="false" ht="15" hidden="false" customHeight="false" outlineLevel="0" collapsed="false">
      <c r="B3610" s="2" t="n">
        <v>40423.0833333333</v>
      </c>
      <c r="C3610" s="3" t="n">
        <v>50.1331660560119</v>
      </c>
    </row>
    <row r="3611" customFormat="false" ht="15" hidden="false" customHeight="false" outlineLevel="0" collapsed="false">
      <c r="B3611" s="2" t="n">
        <v>40422.0833333333</v>
      </c>
      <c r="C3611" s="3" t="n">
        <v>50.0098533818963</v>
      </c>
    </row>
    <row r="3612" customFormat="false" ht="15" hidden="false" customHeight="false" outlineLevel="0" collapsed="false">
      <c r="B3612" s="2" t="n">
        <v>40421.0833333333</v>
      </c>
      <c r="C3612" s="3" t="n">
        <v>49.2197699633389</v>
      </c>
    </row>
    <row r="3613" customFormat="false" ht="15" hidden="false" customHeight="false" outlineLevel="0" collapsed="false">
      <c r="B3613" s="2" t="n">
        <v>40420.0833333333</v>
      </c>
      <c r="C3613" s="3" t="n">
        <v>49.3013868501094</v>
      </c>
    </row>
    <row r="3614" customFormat="false" ht="15" hidden="false" customHeight="false" outlineLevel="0" collapsed="false">
      <c r="B3614" s="2" t="n">
        <v>40417.0833333333</v>
      </c>
      <c r="C3614" s="3" t="n">
        <v>49.3602508075691</v>
      </c>
    </row>
    <row r="3615" customFormat="false" ht="15" hidden="false" customHeight="false" outlineLevel="0" collapsed="false">
      <c r="B3615" s="2" t="n">
        <v>40416.0833333333</v>
      </c>
      <c r="C3615" s="3" t="n">
        <v>49.019028644752</v>
      </c>
    </row>
    <row r="3616" customFormat="false" ht="15" hidden="false" customHeight="false" outlineLevel="0" collapsed="false">
      <c r="B3616" s="2" t="n">
        <v>40415.0833333333</v>
      </c>
      <c r="C3616" s="3" t="n">
        <v>49.0038500576845</v>
      </c>
    </row>
    <row r="3617" customFormat="false" ht="15" hidden="false" customHeight="false" outlineLevel="0" collapsed="false">
      <c r="B3617" s="2" t="n">
        <v>40414.0833333333</v>
      </c>
      <c r="C3617" s="3" t="n">
        <v>49.1269108309484</v>
      </c>
    </row>
    <row r="3618" customFormat="false" ht="15" hidden="false" customHeight="false" outlineLevel="0" collapsed="false">
      <c r="B3618" s="2" t="n">
        <v>40413.0833333333</v>
      </c>
      <c r="C3618" s="3" t="n">
        <v>49.6808152108052</v>
      </c>
    </row>
    <row r="3619" customFormat="false" ht="15" hidden="false" customHeight="false" outlineLevel="0" collapsed="false">
      <c r="B3619" s="2" t="n">
        <v>40410.0833333333</v>
      </c>
      <c r="C3619" s="3" t="n">
        <v>49.5574849279118</v>
      </c>
    </row>
    <row r="3620" customFormat="false" ht="15" hidden="false" customHeight="false" outlineLevel="0" collapsed="false">
      <c r="B3620" s="2" t="n">
        <v>40409.0833333333</v>
      </c>
      <c r="C3620" s="3" t="n">
        <v>49.6178208236125</v>
      </c>
    </row>
    <row r="3621" customFormat="false" ht="15" hidden="false" customHeight="false" outlineLevel="0" collapsed="false">
      <c r="B3621" s="2" t="n">
        <v>40408.0833333333</v>
      </c>
      <c r="C3621" s="3" t="n">
        <v>50.0826075460238</v>
      </c>
    </row>
    <row r="3622" customFormat="false" ht="15" hidden="false" customHeight="false" outlineLevel="0" collapsed="false">
      <c r="B3622" s="2" t="n">
        <v>40407.0833333333</v>
      </c>
      <c r="C3622" s="3" t="n">
        <v>50.085183502209</v>
      </c>
    </row>
    <row r="3623" customFormat="false" ht="15" hidden="false" customHeight="false" outlineLevel="0" collapsed="false">
      <c r="B3623" s="2" t="n">
        <v>40406.0833333333</v>
      </c>
      <c r="C3623" s="3" t="n">
        <v>49.7297135565154</v>
      </c>
    </row>
    <row r="3624" customFormat="false" ht="15" hidden="false" customHeight="false" outlineLevel="0" collapsed="false">
      <c r="B3624" s="2" t="n">
        <v>40403.0833333333</v>
      </c>
      <c r="C3624" s="3" t="n">
        <v>49.8166787233094</v>
      </c>
    </row>
    <row r="3625" customFormat="false" ht="15" hidden="false" customHeight="false" outlineLevel="0" collapsed="false">
      <c r="B3625" s="2" t="n">
        <v>40402.0833333333</v>
      </c>
      <c r="C3625" s="3" t="n">
        <v>49.6976906679168</v>
      </c>
    </row>
    <row r="3626" customFormat="false" ht="15" hidden="false" customHeight="false" outlineLevel="0" collapsed="false">
      <c r="B3626" s="2" t="n">
        <v>40401.0833333333</v>
      </c>
      <c r="C3626" s="3" t="n">
        <v>49.7191021757291</v>
      </c>
    </row>
    <row r="3627" customFormat="false" ht="15" hidden="false" customHeight="false" outlineLevel="0" collapsed="false">
      <c r="B3627" s="2" t="n">
        <v>40400.0833333333</v>
      </c>
      <c r="C3627" s="3" t="n">
        <v>50.3012522340404</v>
      </c>
    </row>
    <row r="3628" customFormat="false" ht="15" hidden="false" customHeight="false" outlineLevel="0" collapsed="false">
      <c r="B3628" s="2" t="n">
        <v>40399.0833333333</v>
      </c>
      <c r="C3628" s="3" t="n">
        <v>50.4216865078201</v>
      </c>
    </row>
    <row r="3629" customFormat="false" ht="15" hidden="false" customHeight="false" outlineLevel="0" collapsed="false">
      <c r="B3629" s="2" t="n">
        <v>40396.0833333333</v>
      </c>
      <c r="C3629" s="3" t="n">
        <v>50.0494062621819</v>
      </c>
    </row>
    <row r="3630" customFormat="false" ht="15" hidden="false" customHeight="false" outlineLevel="0" collapsed="false">
      <c r="B3630" s="2" t="n">
        <v>40395.0833333333</v>
      </c>
      <c r="C3630" s="3" t="n">
        <v>50.4316186267108</v>
      </c>
    </row>
    <row r="3631" customFormat="false" ht="15" hidden="false" customHeight="false" outlineLevel="0" collapsed="false">
      <c r="B3631" s="2" t="n">
        <v>40394.0833333333</v>
      </c>
      <c r="C3631" s="3" t="n">
        <v>50.4820115538604</v>
      </c>
    </row>
    <row r="3632" customFormat="false" ht="15" hidden="false" customHeight="false" outlineLevel="0" collapsed="false">
      <c r="B3632" s="2" t="n">
        <v>40393.0833333333</v>
      </c>
      <c r="C3632" s="3" t="n">
        <v>50.3523279549457</v>
      </c>
    </row>
    <row r="3633" customFormat="false" ht="15" hidden="false" customHeight="false" outlineLevel="0" collapsed="false">
      <c r="B3633" s="2" t="n">
        <v>40392.0833333333</v>
      </c>
      <c r="C3633" s="3" t="n">
        <v>50.3975233065914</v>
      </c>
    </row>
    <row r="3634" customFormat="false" ht="15" hidden="false" customHeight="false" outlineLevel="0" collapsed="false">
      <c r="B3634" s="2" t="n">
        <v>40389.0833333333</v>
      </c>
      <c r="C3634" s="3" t="n">
        <v>49.7675970686595</v>
      </c>
    </row>
    <row r="3635" customFormat="false" ht="15" hidden="false" customHeight="false" outlineLevel="0" collapsed="false">
      <c r="B3635" s="2" t="n">
        <v>40388.0833333333</v>
      </c>
      <c r="C3635" s="3" t="n">
        <v>49.797485409542</v>
      </c>
    </row>
    <row r="3636" customFormat="false" ht="15" hidden="false" customHeight="false" outlineLevel="0" collapsed="false">
      <c r="B3636" s="2" t="n">
        <v>40387.0833333333</v>
      </c>
      <c r="C3636" s="3" t="n">
        <v>49.9770714953507</v>
      </c>
    </row>
    <row r="3637" customFormat="false" ht="15" hidden="false" customHeight="false" outlineLevel="0" collapsed="false">
      <c r="B3637" s="2" t="n">
        <v>40386.0833333333</v>
      </c>
      <c r="C3637" s="3" t="n">
        <v>50.1000677839989</v>
      </c>
    </row>
    <row r="3638" customFormat="false" ht="15" hidden="false" customHeight="false" outlineLevel="0" collapsed="false">
      <c r="B3638" s="2" t="n">
        <v>40385.0833333333</v>
      </c>
      <c r="C3638" s="3" t="n">
        <v>50.1008862421421</v>
      </c>
    </row>
    <row r="3639" customFormat="false" ht="15" hidden="false" customHeight="false" outlineLevel="0" collapsed="false">
      <c r="B3639" s="2" t="n">
        <v>40382.0833333333</v>
      </c>
      <c r="C3639" s="3" t="n">
        <v>50.0044584319219</v>
      </c>
    </row>
    <row r="3640" customFormat="false" ht="15" hidden="false" customHeight="false" outlineLevel="0" collapsed="false">
      <c r="B3640" s="2" t="n">
        <v>40381.0833333333</v>
      </c>
      <c r="C3640" s="3" t="n">
        <v>49.6440323218914</v>
      </c>
    </row>
    <row r="3641" customFormat="false" ht="15" hidden="false" customHeight="false" outlineLevel="0" collapsed="false">
      <c r="B3641" s="2" t="n">
        <v>40380.0833333333</v>
      </c>
      <c r="C3641" s="3" t="n">
        <v>49.0900342465093</v>
      </c>
    </row>
    <row r="3642" customFormat="false" ht="15" hidden="false" customHeight="false" outlineLevel="0" collapsed="false">
      <c r="B3642" s="2" t="n">
        <v>40379.0833333333</v>
      </c>
      <c r="C3642" s="3" t="n">
        <v>48.9079470849531</v>
      </c>
    </row>
    <row r="3643" customFormat="false" ht="15" hidden="false" customHeight="false" outlineLevel="0" collapsed="false">
      <c r="B3643" s="2" t="n">
        <v>40378.0833333333</v>
      </c>
      <c r="C3643" s="3" t="n">
        <v>48.6987034651055</v>
      </c>
    </row>
    <row r="3644" customFormat="false" ht="15" hidden="false" customHeight="false" outlineLevel="0" collapsed="false">
      <c r="B3644" s="2" t="n">
        <v>40375.0833333333</v>
      </c>
      <c r="C3644" s="3" t="n">
        <v>48.8547304039396</v>
      </c>
    </row>
    <row r="3645" customFormat="false" ht="15" hidden="false" customHeight="false" outlineLevel="0" collapsed="false">
      <c r="B3645" s="2" t="n">
        <v>40374.0833333333</v>
      </c>
      <c r="C3645" s="3" t="n">
        <v>49.6459799014056</v>
      </c>
    </row>
    <row r="3646" customFormat="false" ht="15" hidden="false" customHeight="false" outlineLevel="0" collapsed="false">
      <c r="B3646" s="2" t="n">
        <v>40373.0833333333</v>
      </c>
      <c r="C3646" s="3" t="n">
        <v>50.0751951112778</v>
      </c>
    </row>
    <row r="3647" customFormat="false" ht="15" hidden="false" customHeight="false" outlineLevel="0" collapsed="false">
      <c r="B3647" s="2" t="n">
        <v>40372.0833333333</v>
      </c>
      <c r="C3647" s="3" t="n">
        <v>50.1036255551596</v>
      </c>
    </row>
    <row r="3648" customFormat="false" ht="15" hidden="false" customHeight="false" outlineLevel="0" collapsed="false">
      <c r="B3648" s="2" t="n">
        <v>40371.0833333333</v>
      </c>
      <c r="C3648" s="3" t="n">
        <v>49.6373229066064</v>
      </c>
    </row>
    <row r="3649" customFormat="false" ht="15" hidden="false" customHeight="false" outlineLevel="0" collapsed="false">
      <c r="B3649" s="2" t="n">
        <v>40368.0833333333</v>
      </c>
      <c r="C3649" s="3" t="n">
        <v>49.5037557185759</v>
      </c>
    </row>
    <row r="3650" customFormat="false" ht="15" hidden="false" customHeight="false" outlineLevel="0" collapsed="false">
      <c r="B3650" s="2" t="n">
        <v>40367.0833333333</v>
      </c>
      <c r="C3650" s="3" t="n">
        <v>49.2231354293369</v>
      </c>
    </row>
    <row r="3651" customFormat="false" ht="15" hidden="false" customHeight="false" outlineLevel="0" collapsed="false">
      <c r="B3651" s="2" t="n">
        <v>40366.0833333333</v>
      </c>
      <c r="C3651" s="3" t="n">
        <v>48.9066234628902</v>
      </c>
    </row>
    <row r="3652" customFormat="false" ht="15" hidden="false" customHeight="false" outlineLevel="0" collapsed="false">
      <c r="B3652" s="2" t="n">
        <v>40365.0833333333</v>
      </c>
      <c r="C3652" s="3" t="n">
        <v>48.3158610924081</v>
      </c>
    </row>
    <row r="3653" customFormat="false" ht="15" hidden="false" customHeight="false" outlineLevel="0" collapsed="false">
      <c r="B3653" s="2" t="n">
        <v>40364.0833333333</v>
      </c>
      <c r="C3653" s="3" t="n">
        <v>47.7987442518962</v>
      </c>
    </row>
    <row r="3654" customFormat="false" ht="15" hidden="false" customHeight="false" outlineLevel="0" collapsed="false">
      <c r="B3654" s="2" t="n">
        <v>40361.0833333333</v>
      </c>
      <c r="C3654" s="3" t="n">
        <v>47.7875959092251</v>
      </c>
    </row>
    <row r="3655" customFormat="false" ht="15" hidden="false" customHeight="false" outlineLevel="0" collapsed="false">
      <c r="B3655" s="2" t="n">
        <v>40360.0833333333</v>
      </c>
      <c r="C3655" s="3" t="n">
        <v>48.0036762969299</v>
      </c>
    </row>
    <row r="3656" customFormat="false" ht="15" hidden="false" customHeight="false" outlineLevel="0" collapsed="false">
      <c r="B3656" s="2" t="n">
        <v>40359.0833333333</v>
      </c>
      <c r="C3656" s="3" t="n">
        <v>48.7842116890808</v>
      </c>
    </row>
    <row r="3657" customFormat="false" ht="15" hidden="false" customHeight="false" outlineLevel="0" collapsed="false">
      <c r="B3657" s="2" t="n">
        <v>40358.0833333333</v>
      </c>
      <c r="C3657" s="3" t="n">
        <v>49.0527682497774</v>
      </c>
    </row>
    <row r="3658" customFormat="false" ht="15" hidden="false" customHeight="false" outlineLevel="0" collapsed="false">
      <c r="B3658" s="2" t="n">
        <v>40357.0833333333</v>
      </c>
      <c r="C3658" s="3" t="n">
        <v>49.8956950546365</v>
      </c>
    </row>
    <row r="3659" customFormat="false" ht="15" hidden="false" customHeight="false" outlineLevel="0" collapsed="false">
      <c r="B3659" s="2" t="n">
        <v>40354.0833333333</v>
      </c>
      <c r="C3659" s="3" t="n">
        <v>49.7294878277901</v>
      </c>
    </row>
    <row r="3660" customFormat="false" ht="15" hidden="false" customHeight="false" outlineLevel="0" collapsed="false">
      <c r="B3660" s="2" t="n">
        <v>40353.0833333333</v>
      </c>
      <c r="C3660" s="3" t="n">
        <v>49.8319654113785</v>
      </c>
    </row>
    <row r="3661" customFormat="false" ht="15" hidden="false" customHeight="false" outlineLevel="0" collapsed="false">
      <c r="B3661" s="2" t="n">
        <v>40352.0833333333</v>
      </c>
      <c r="C3661" s="3" t="n">
        <v>50.483045338305</v>
      </c>
    </row>
    <row r="3662" customFormat="false" ht="15" hidden="false" customHeight="false" outlineLevel="0" collapsed="false">
      <c r="B3662" s="2" t="n">
        <v>40351.0833333333</v>
      </c>
      <c r="C3662" s="3" t="n">
        <v>50.7339112268109</v>
      </c>
    </row>
    <row r="3663" customFormat="false" ht="15" hidden="false" customHeight="false" outlineLevel="0" collapsed="false">
      <c r="B3663" s="2" t="n">
        <v>40350.0833333333</v>
      </c>
      <c r="C3663" s="3" t="n">
        <v>50.9289164986158</v>
      </c>
    </row>
    <row r="3664" customFormat="false" ht="15" hidden="false" customHeight="false" outlineLevel="0" collapsed="false">
      <c r="B3664" s="2" t="n">
        <v>40347.0833333333</v>
      </c>
      <c r="C3664" s="3" t="n">
        <v>50.6734862545952</v>
      </c>
    </row>
    <row r="3665" customFormat="false" ht="15" hidden="false" customHeight="false" outlineLevel="0" collapsed="false">
      <c r="B3665" s="2" t="n">
        <v>40346.0833333333</v>
      </c>
      <c r="C3665" s="3" t="n">
        <v>50.647977581653</v>
      </c>
    </row>
    <row r="3666" customFormat="false" ht="15" hidden="false" customHeight="false" outlineLevel="0" collapsed="false">
      <c r="B3666" s="2" t="n">
        <v>40345.0833333333</v>
      </c>
      <c r="C3666" s="3" t="n">
        <v>50.6589968214821</v>
      </c>
    </row>
    <row r="3667" customFormat="false" ht="15" hidden="false" customHeight="false" outlineLevel="0" collapsed="false">
      <c r="B3667" s="2" t="n">
        <v>40344.0833333333</v>
      </c>
      <c r="C3667" s="3" t="n">
        <v>50.6110589590212</v>
      </c>
    </row>
    <row r="3668" customFormat="false" ht="15" hidden="false" customHeight="false" outlineLevel="0" collapsed="false">
      <c r="B3668" s="2" t="n">
        <v>40343.0833333333</v>
      </c>
      <c r="C3668" s="3" t="n">
        <v>50.2444444024453</v>
      </c>
    </row>
    <row r="3669" customFormat="false" ht="15" hidden="false" customHeight="false" outlineLevel="0" collapsed="false">
      <c r="B3669" s="2" t="n">
        <v>40340.0833333333</v>
      </c>
      <c r="C3669" s="3" t="n">
        <v>50.1676196692386</v>
      </c>
    </row>
    <row r="3670" customFormat="false" ht="15" hidden="false" customHeight="false" outlineLevel="0" collapsed="false">
      <c r="B3670" s="2" t="n">
        <v>40339.0833333333</v>
      </c>
      <c r="C3670" s="3" t="n">
        <v>49.9864084935042</v>
      </c>
    </row>
    <row r="3671" customFormat="false" ht="15" hidden="false" customHeight="false" outlineLevel="0" collapsed="false">
      <c r="B3671" s="2" t="n">
        <v>40338.0833333333</v>
      </c>
      <c r="C3671" s="3" t="n">
        <v>49.3667854405644</v>
      </c>
    </row>
    <row r="3672" customFormat="false" ht="15" hidden="false" customHeight="false" outlineLevel="0" collapsed="false">
      <c r="B3672" s="2" t="n">
        <v>40337.0833333333</v>
      </c>
      <c r="C3672" s="3" t="n">
        <v>49.1729854950244</v>
      </c>
    </row>
    <row r="3673" customFormat="false" ht="15" hidden="false" customHeight="false" outlineLevel="0" collapsed="false">
      <c r="B3673" s="2" t="n">
        <v>40336.0833333333</v>
      </c>
      <c r="C3673" s="3" t="n">
        <v>49.2882788896884</v>
      </c>
    </row>
    <row r="3674" customFormat="false" ht="15" hidden="false" customHeight="false" outlineLevel="0" collapsed="false">
      <c r="B3674" s="2" t="n">
        <v>40333.0833333333</v>
      </c>
      <c r="C3674" s="3" t="n">
        <v>49.5864390515297</v>
      </c>
    </row>
    <row r="3675" customFormat="false" ht="15" hidden="false" customHeight="false" outlineLevel="0" collapsed="false">
      <c r="B3675" s="2" t="n">
        <v>40332.0833333333</v>
      </c>
      <c r="C3675" s="3" t="n">
        <v>50.1437645080308</v>
      </c>
    </row>
    <row r="3676" customFormat="false" ht="15" hidden="false" customHeight="false" outlineLevel="0" collapsed="false">
      <c r="B3676" s="2" t="n">
        <v>40331.0833333333</v>
      </c>
      <c r="C3676" s="3" t="n">
        <v>49.7207320834111</v>
      </c>
    </row>
    <row r="3677" customFormat="false" ht="15" hidden="false" customHeight="false" outlineLevel="0" collapsed="false">
      <c r="B3677" s="2" t="n">
        <v>40330.0833333333</v>
      </c>
      <c r="C3677" s="3" t="n">
        <v>49.3790554076969</v>
      </c>
    </row>
    <row r="3678" customFormat="false" ht="15" hidden="false" customHeight="false" outlineLevel="0" collapsed="false">
      <c r="B3678" s="2" t="n">
        <v>40329.0833333333</v>
      </c>
      <c r="C3678" s="3" t="n">
        <v>49.5728380961576</v>
      </c>
    </row>
    <row r="3679" customFormat="false" ht="15" hidden="false" customHeight="false" outlineLevel="0" collapsed="false">
      <c r="B3679" s="2" t="n">
        <v>40326.0833333333</v>
      </c>
      <c r="C3679" s="3" t="n">
        <v>49.4317758047142</v>
      </c>
    </row>
    <row r="3680" customFormat="false" ht="15" hidden="false" customHeight="false" outlineLevel="0" collapsed="false">
      <c r="B3680" s="2" t="n">
        <v>40325.0833333333</v>
      </c>
      <c r="C3680" s="3" t="n">
        <v>49.6647188981765</v>
      </c>
    </row>
    <row r="3681" customFormat="false" ht="15" hidden="false" customHeight="false" outlineLevel="0" collapsed="false">
      <c r="B3681" s="2" t="n">
        <v>40324.0833333333</v>
      </c>
      <c r="C3681" s="3" t="n">
        <v>48.7137169901073</v>
      </c>
    </row>
    <row r="3682" customFormat="false" ht="15" hidden="false" customHeight="false" outlineLevel="0" collapsed="false">
      <c r="B3682" s="2" t="n">
        <v>40323.0833333333</v>
      </c>
      <c r="C3682" s="3" t="n">
        <v>48.2385192203366</v>
      </c>
    </row>
    <row r="3683" customFormat="false" ht="15" hidden="false" customHeight="false" outlineLevel="0" collapsed="false">
      <c r="B3683" s="2" t="n">
        <v>40322.0833333333</v>
      </c>
      <c r="C3683" s="3" t="n">
        <v>48.6747130457271</v>
      </c>
    </row>
    <row r="3684" customFormat="false" ht="15" hidden="false" customHeight="false" outlineLevel="0" collapsed="false">
      <c r="B3684" s="2" t="n">
        <v>40319.0833333333</v>
      </c>
      <c r="C3684" s="3" t="n">
        <v>48.5079932508025</v>
      </c>
    </row>
    <row r="3685" customFormat="false" ht="15" hidden="false" customHeight="false" outlineLevel="0" collapsed="false">
      <c r="B3685" s="2" t="n">
        <v>40318.0833333333</v>
      </c>
      <c r="C3685" s="3" t="n">
        <v>48.745647866937</v>
      </c>
    </row>
    <row r="3686" customFormat="false" ht="15" hidden="false" customHeight="false" outlineLevel="0" collapsed="false">
      <c r="B3686" s="2" t="n">
        <v>40317.0833333333</v>
      </c>
      <c r="C3686" s="3" t="n">
        <v>49.6438088230016</v>
      </c>
    </row>
    <row r="3687" customFormat="false" ht="15" hidden="false" customHeight="false" outlineLevel="0" collapsed="false">
      <c r="B3687" s="2" t="n">
        <v>40316.0833333333</v>
      </c>
      <c r="C3687" s="3" t="n">
        <v>50.3250015325062</v>
      </c>
    </row>
    <row r="3688" customFormat="false" ht="15" hidden="false" customHeight="false" outlineLevel="0" collapsed="false">
      <c r="B3688" s="2" t="n">
        <v>40315.0833333333</v>
      </c>
      <c r="C3688" s="3" t="n">
        <v>50.2653939680167</v>
      </c>
    </row>
    <row r="3689" customFormat="false" ht="15" hidden="false" customHeight="false" outlineLevel="0" collapsed="false">
      <c r="B3689" s="2" t="n">
        <v>40312.0833333333</v>
      </c>
      <c r="C3689" s="3" t="n">
        <v>50.2868793994562</v>
      </c>
    </row>
    <row r="3690" customFormat="false" ht="15" hidden="false" customHeight="false" outlineLevel="0" collapsed="false">
      <c r="B3690" s="2" t="n">
        <v>40311.0833333333</v>
      </c>
      <c r="C3690" s="3" t="n">
        <v>51.0938622749524</v>
      </c>
    </row>
    <row r="3691" customFormat="false" ht="15" hidden="false" customHeight="false" outlineLevel="0" collapsed="false">
      <c r="B3691" s="2" t="n">
        <v>40310.0833333333</v>
      </c>
      <c r="C3691" s="3" t="n">
        <v>50.9786496946806</v>
      </c>
    </row>
    <row r="3692" customFormat="false" ht="15" hidden="false" customHeight="false" outlineLevel="0" collapsed="false">
      <c r="B3692" s="2" t="n">
        <v>40309.0833333333</v>
      </c>
      <c r="C3692" s="3" t="n">
        <v>50.4910133932974</v>
      </c>
    </row>
    <row r="3693" customFormat="false" ht="15" hidden="false" customHeight="false" outlineLevel="0" collapsed="false">
      <c r="B3693" s="2" t="n">
        <v>40308.0833333333</v>
      </c>
      <c r="C3693" s="3" t="n">
        <v>50.4688919526451</v>
      </c>
    </row>
    <row r="3694" customFormat="false" ht="15" hidden="false" customHeight="false" outlineLevel="0" collapsed="false">
      <c r="B3694" s="2" t="n">
        <v>40305.0833333333</v>
      </c>
      <c r="C3694" s="3" t="n">
        <v>48.7717263244326</v>
      </c>
    </row>
    <row r="3695" customFormat="false" ht="15" hidden="false" customHeight="false" outlineLevel="0" collapsed="false">
      <c r="B3695" s="2" t="n">
        <v>40304.0833333333</v>
      </c>
      <c r="C3695" s="3" t="n">
        <v>49.7100980445439</v>
      </c>
    </row>
    <row r="3696" customFormat="false" ht="15" hidden="false" customHeight="false" outlineLevel="0" collapsed="false">
      <c r="B3696" s="2" t="n">
        <v>40303.0833333333</v>
      </c>
      <c r="C3696" s="3" t="n">
        <v>50.2440725309268</v>
      </c>
    </row>
    <row r="3697" customFormat="false" ht="15" hidden="false" customHeight="false" outlineLevel="0" collapsed="false">
      <c r="B3697" s="2" t="n">
        <v>40302.0833333333</v>
      </c>
      <c r="C3697" s="3" t="n">
        <v>50.3347331095812</v>
      </c>
    </row>
    <row r="3698" customFormat="false" ht="15" hidden="false" customHeight="false" outlineLevel="0" collapsed="false">
      <c r="B3698" s="2" t="n">
        <v>40301.0833333333</v>
      </c>
      <c r="C3698" s="3" t="n">
        <v>51.0712490054605</v>
      </c>
    </row>
    <row r="3699" customFormat="false" ht="15" hidden="false" customHeight="false" outlineLevel="0" collapsed="false">
      <c r="B3699" s="2" t="n">
        <v>40298.0833333333</v>
      </c>
      <c r="C3699" s="3" t="n">
        <v>50.77782595844</v>
      </c>
    </row>
    <row r="3700" customFormat="false" ht="15" hidden="false" customHeight="false" outlineLevel="0" collapsed="false">
      <c r="B3700" s="2" t="n">
        <v>40297.0833333333</v>
      </c>
      <c r="C3700" s="3" t="n">
        <v>51.1220023758227</v>
      </c>
    </row>
    <row r="3701" customFormat="false" ht="15" hidden="false" customHeight="false" outlineLevel="0" collapsed="false">
      <c r="B3701" s="2" t="n">
        <v>40296.0833333333</v>
      </c>
      <c r="C3701" s="3" t="n">
        <v>50.7330416546768</v>
      </c>
    </row>
    <row r="3702" customFormat="false" ht="15" hidden="false" customHeight="false" outlineLevel="0" collapsed="false">
      <c r="B3702" s="2" t="n">
        <v>40295.0833333333</v>
      </c>
      <c r="C3702" s="3" t="n">
        <v>50.8934886041125</v>
      </c>
    </row>
    <row r="3703" customFormat="false" ht="15" hidden="false" customHeight="false" outlineLevel="0" collapsed="false">
      <c r="B3703" s="2" t="n">
        <v>40294.0833333333</v>
      </c>
      <c r="C3703" s="3" t="n">
        <v>51.8082482220136</v>
      </c>
    </row>
    <row r="3704" customFormat="false" ht="15" hidden="false" customHeight="false" outlineLevel="0" collapsed="false">
      <c r="B3704" s="2" t="n">
        <v>40291.0833333333</v>
      </c>
      <c r="C3704" s="3" t="n">
        <v>51.550001802133</v>
      </c>
    </row>
    <row r="3705" customFormat="false" ht="15" hidden="false" customHeight="false" outlineLevel="0" collapsed="false">
      <c r="B3705" s="2" t="n">
        <v>40290.0833333333</v>
      </c>
      <c r="C3705" s="3" t="n">
        <v>51.4017121070698</v>
      </c>
    </row>
    <row r="3706" customFormat="false" ht="15" hidden="false" customHeight="false" outlineLevel="0" collapsed="false">
      <c r="B3706" s="2" t="n">
        <v>40289.0833333333</v>
      </c>
      <c r="C3706" s="3" t="n">
        <v>51.5400128554806</v>
      </c>
    </row>
    <row r="3707" customFormat="false" ht="15" hidden="false" customHeight="false" outlineLevel="0" collapsed="false">
      <c r="B3707" s="2" t="n">
        <v>40288.0833333333</v>
      </c>
      <c r="C3707" s="3" t="n">
        <v>51.5680388317646</v>
      </c>
    </row>
    <row r="3708" customFormat="false" ht="15" hidden="false" customHeight="false" outlineLevel="0" collapsed="false">
      <c r="B3708" s="2" t="n">
        <v>40287.0833333333</v>
      </c>
      <c r="C3708" s="3" t="n">
        <v>51.1747649184396</v>
      </c>
    </row>
    <row r="3709" customFormat="false" ht="15" hidden="false" customHeight="false" outlineLevel="0" collapsed="false">
      <c r="B3709" s="2" t="n">
        <v>40284.0833333333</v>
      </c>
      <c r="C3709" s="3" t="n">
        <v>51.2907555327018</v>
      </c>
    </row>
    <row r="3710" customFormat="false" ht="15" hidden="false" customHeight="false" outlineLevel="0" collapsed="false">
      <c r="B3710" s="2" t="n">
        <v>40283.0833333333</v>
      </c>
      <c r="C3710" s="3" t="n">
        <v>51.7684470365474</v>
      </c>
    </row>
    <row r="3711" customFormat="false" ht="15" hidden="false" customHeight="false" outlineLevel="0" collapsed="false">
      <c r="B3711" s="2" t="n">
        <v>40282.0833333333</v>
      </c>
      <c r="C3711" s="3" t="n">
        <v>51.538151680847</v>
      </c>
    </row>
    <row r="3712" customFormat="false" ht="15" hidden="false" customHeight="false" outlineLevel="0" collapsed="false">
      <c r="B3712" s="2" t="n">
        <v>40281.0833333333</v>
      </c>
      <c r="C3712" s="3" t="n">
        <v>51.3085592111839</v>
      </c>
    </row>
    <row r="3713" customFormat="false" ht="15" hidden="false" customHeight="false" outlineLevel="0" collapsed="false">
      <c r="B3713" s="2" t="n">
        <v>40280.0833333333</v>
      </c>
      <c r="C3713" s="3" t="n">
        <v>51.3349302216452</v>
      </c>
    </row>
    <row r="3714" customFormat="false" ht="15" hidden="false" customHeight="false" outlineLevel="0" collapsed="false">
      <c r="B3714" s="2" t="n">
        <v>40277.0833333333</v>
      </c>
      <c r="C3714" s="3" t="n">
        <v>51.5084142373118</v>
      </c>
    </row>
    <row r="3715" customFormat="false" ht="15" hidden="false" customHeight="false" outlineLevel="0" collapsed="false">
      <c r="B3715" s="2" t="n">
        <v>40276.0833333333</v>
      </c>
      <c r="C3715" s="3" t="n">
        <v>51.2426008835965</v>
      </c>
    </row>
    <row r="3716" customFormat="false" ht="15" hidden="false" customHeight="false" outlineLevel="0" collapsed="false">
      <c r="B3716" s="2" t="n">
        <v>40275.0833333333</v>
      </c>
      <c r="C3716" s="3" t="n">
        <v>51.431885768919</v>
      </c>
    </row>
    <row r="3717" customFormat="false" ht="15" hidden="false" customHeight="false" outlineLevel="0" collapsed="false">
      <c r="B3717" s="2" t="n">
        <v>40274.0833333333</v>
      </c>
      <c r="C3717" s="3" t="n">
        <v>51.4921751782935</v>
      </c>
    </row>
    <row r="3718" customFormat="false" ht="15" hidden="false" customHeight="false" outlineLevel="0" collapsed="false">
      <c r="B3718" s="2" t="n">
        <v>40273.0833333333</v>
      </c>
      <c r="C3718" s="3" t="n">
        <v>51.1929151138162</v>
      </c>
    </row>
    <row r="3719" customFormat="false" ht="15" hidden="false" customHeight="false" outlineLevel="0" collapsed="false">
      <c r="B3719" s="2" t="n">
        <v>40270.0833333333</v>
      </c>
      <c r="C3719" s="3" t="n">
        <v>51.0781424180951</v>
      </c>
    </row>
    <row r="3720" customFormat="false" ht="15" hidden="false" customHeight="false" outlineLevel="0" collapsed="false">
      <c r="B3720" s="2" t="n">
        <v>40269.0833333333</v>
      </c>
      <c r="C3720" s="3" t="n">
        <v>51.0701254601798</v>
      </c>
    </row>
    <row r="3721" customFormat="false" ht="15" hidden="false" customHeight="false" outlineLevel="0" collapsed="false">
      <c r="B3721" s="2" t="n">
        <v>40268.0833333333</v>
      </c>
      <c r="C3721" s="3" t="n">
        <v>50.6471421789581</v>
      </c>
    </row>
    <row r="3722" customFormat="false" ht="15" hidden="false" customHeight="false" outlineLevel="0" collapsed="false">
      <c r="B3722" s="2" t="n">
        <v>40267.0833333333</v>
      </c>
      <c r="C3722" s="3" t="n">
        <v>50.8398758543178</v>
      </c>
    </row>
    <row r="3723" customFormat="false" ht="15" hidden="false" customHeight="false" outlineLevel="0" collapsed="false">
      <c r="B3723" s="2" t="n">
        <v>40266.0833333333</v>
      </c>
      <c r="C3723" s="3" t="n">
        <v>50.7605978664963</v>
      </c>
    </row>
    <row r="3724" customFormat="false" ht="15" hidden="false" customHeight="false" outlineLevel="0" collapsed="false">
      <c r="B3724" s="2" t="n">
        <v>40263.0416666667</v>
      </c>
      <c r="C3724" s="3" t="n">
        <v>50.71860064746</v>
      </c>
    </row>
    <row r="3725" customFormat="false" ht="15" hidden="false" customHeight="false" outlineLevel="0" collapsed="false">
      <c r="B3725" s="2" t="n">
        <v>40262.0416666667</v>
      </c>
      <c r="C3725" s="3" t="n">
        <v>50.8409192001346</v>
      </c>
    </row>
    <row r="3726" customFormat="false" ht="15" hidden="false" customHeight="false" outlineLevel="0" collapsed="false">
      <c r="B3726" s="2" t="n">
        <v>40261.0416666667</v>
      </c>
      <c r="C3726" s="3" t="n">
        <v>50.6606669934762</v>
      </c>
    </row>
    <row r="3727" customFormat="false" ht="15" hidden="false" customHeight="false" outlineLevel="0" collapsed="false">
      <c r="B3727" s="2" t="n">
        <v>40260.0416666667</v>
      </c>
      <c r="C3727" s="3" t="n">
        <v>50.5400335494081</v>
      </c>
    </row>
    <row r="3728" customFormat="false" ht="15" hidden="false" customHeight="false" outlineLevel="0" collapsed="false">
      <c r="B3728" s="2" t="n">
        <v>40259.0416666667</v>
      </c>
      <c r="C3728" s="3" t="n">
        <v>50.3197357213961</v>
      </c>
    </row>
    <row r="3729" customFormat="false" ht="15" hidden="false" customHeight="false" outlineLevel="0" collapsed="false">
      <c r="B3729" s="2" t="n">
        <v>40256.0416666667</v>
      </c>
      <c r="C3729" s="3" t="n">
        <v>50.290353890108</v>
      </c>
    </row>
    <row r="3730" customFormat="false" ht="15" hidden="false" customHeight="false" outlineLevel="0" collapsed="false">
      <c r="B3730" s="2" t="n">
        <v>40255.0416666667</v>
      </c>
      <c r="C3730" s="3" t="n">
        <v>50.3414159099741</v>
      </c>
    </row>
    <row r="3731" customFormat="false" ht="15" hidden="false" customHeight="false" outlineLevel="0" collapsed="false">
      <c r="B3731" s="2" t="n">
        <v>40254.0416666667</v>
      </c>
      <c r="C3731" s="3" t="n">
        <v>50.2478876528581</v>
      </c>
    </row>
    <row r="3732" customFormat="false" ht="15" hidden="false" customHeight="false" outlineLevel="0" collapsed="false">
      <c r="B3732" s="2" t="n">
        <v>40253.0416666667</v>
      </c>
      <c r="C3732" s="3" t="n">
        <v>49.9338201730222</v>
      </c>
    </row>
    <row r="3733" customFormat="false" ht="15" hidden="false" customHeight="false" outlineLevel="0" collapsed="false">
      <c r="B3733" s="2" t="n">
        <v>40252.0416666667</v>
      </c>
      <c r="C3733" s="3" t="n">
        <v>49.7571185851464</v>
      </c>
    </row>
    <row r="3734" customFormat="false" ht="15" hidden="false" customHeight="false" outlineLevel="0" collapsed="false">
      <c r="B3734" s="2" t="n">
        <v>40249.0416666667</v>
      </c>
      <c r="C3734" s="3" t="n">
        <v>49.8023393908253</v>
      </c>
    </row>
    <row r="3735" customFormat="false" ht="15" hidden="false" customHeight="false" outlineLevel="0" collapsed="false">
      <c r="B3735" s="2" t="n">
        <v>40248.0416666667</v>
      </c>
      <c r="C3735" s="3" t="n">
        <v>49.8005230346158</v>
      </c>
    </row>
    <row r="3736" customFormat="false" ht="15" hidden="false" customHeight="false" outlineLevel="0" collapsed="false">
      <c r="B3736" s="2" t="n">
        <v>40247.0416666667</v>
      </c>
      <c r="C3736" s="3" t="n">
        <v>49.8118374067001</v>
      </c>
    </row>
    <row r="3737" customFormat="false" ht="15" hidden="false" customHeight="false" outlineLevel="0" collapsed="false">
      <c r="B3737" s="2" t="n">
        <v>40246.0416666667</v>
      </c>
      <c r="C3737" s="3" t="n">
        <v>49.7305713444177</v>
      </c>
    </row>
    <row r="3738" customFormat="false" ht="15" hidden="false" customHeight="false" outlineLevel="0" collapsed="false">
      <c r="B3738" s="2" t="n">
        <v>40245.0416666667</v>
      </c>
      <c r="C3738" s="3" t="n">
        <v>49.6473831547508</v>
      </c>
    </row>
    <row r="3739" customFormat="false" ht="15" hidden="false" customHeight="false" outlineLevel="0" collapsed="false">
      <c r="B3739" s="2" t="n">
        <v>40242.0416666667</v>
      </c>
      <c r="C3739" s="3" t="n">
        <v>49.6594466654364</v>
      </c>
    </row>
    <row r="3740" customFormat="false" ht="15" hidden="false" customHeight="false" outlineLevel="0" collapsed="false">
      <c r="B3740" s="2" t="n">
        <v>40241.0416666667</v>
      </c>
      <c r="C3740" s="3" t="n">
        <v>49.173247627626</v>
      </c>
    </row>
    <row r="3741" customFormat="false" ht="15" hidden="false" customHeight="false" outlineLevel="0" collapsed="false">
      <c r="B3741" s="2" t="n">
        <v>40240.0416666667</v>
      </c>
      <c r="C3741" s="3" t="n">
        <v>49.0541953619546</v>
      </c>
    </row>
    <row r="3742" customFormat="false" ht="15" hidden="false" customHeight="false" outlineLevel="0" collapsed="false">
      <c r="B3742" s="2" t="n">
        <v>40239.0416666667</v>
      </c>
      <c r="C3742" s="3" t="n">
        <v>48.9855834095757</v>
      </c>
    </row>
    <row r="3743" customFormat="false" ht="15" hidden="false" customHeight="false" outlineLevel="0" collapsed="false">
      <c r="B3743" s="2" t="n">
        <v>40238.0416666667</v>
      </c>
      <c r="C3743" s="3" t="n">
        <v>48.8296151412325</v>
      </c>
    </row>
    <row r="3744" customFormat="false" ht="15" hidden="false" customHeight="false" outlineLevel="0" collapsed="false">
      <c r="B3744" s="2" t="n">
        <v>40235.0416666667</v>
      </c>
      <c r="C3744" s="3" t="n">
        <v>48.3006769972712</v>
      </c>
    </row>
    <row r="3745" customFormat="false" ht="15" hidden="false" customHeight="false" outlineLevel="0" collapsed="false">
      <c r="B3745" s="2" t="n">
        <v>40234.0416666667</v>
      </c>
      <c r="C3745" s="3" t="n">
        <v>48.1692443233925</v>
      </c>
    </row>
    <row r="3746" customFormat="false" ht="15" hidden="false" customHeight="false" outlineLevel="0" collapsed="false">
      <c r="B3746" s="2" t="n">
        <v>40233.0416666667</v>
      </c>
      <c r="C3746" s="3" t="n">
        <v>48.4392557395197</v>
      </c>
    </row>
    <row r="3747" customFormat="false" ht="15" hidden="false" customHeight="false" outlineLevel="0" collapsed="false">
      <c r="B3747" s="2" t="n">
        <v>40232.0416666667</v>
      </c>
      <c r="C3747" s="3" t="n">
        <v>48.3780183873856</v>
      </c>
    </row>
    <row r="3748" customFormat="false" ht="15" hidden="false" customHeight="false" outlineLevel="0" collapsed="false">
      <c r="B3748" s="2" t="n">
        <v>40231.0416666667</v>
      </c>
      <c r="C3748" s="3" t="n">
        <v>48.7167949102077</v>
      </c>
    </row>
    <row r="3749" customFormat="false" ht="15" hidden="false" customHeight="false" outlineLevel="0" collapsed="false">
      <c r="B3749" s="2" t="n">
        <v>40228.0416666667</v>
      </c>
      <c r="C3749" s="3" t="n">
        <v>48.7808579189766</v>
      </c>
    </row>
    <row r="3750" customFormat="false" ht="15" hidden="false" customHeight="false" outlineLevel="0" collapsed="false">
      <c r="B3750" s="2" t="n">
        <v>40227.0416666667</v>
      </c>
      <c r="C3750" s="3" t="n">
        <v>48.6284361388942</v>
      </c>
    </row>
    <row r="3751" customFormat="false" ht="15" hidden="false" customHeight="false" outlineLevel="0" collapsed="false">
      <c r="B3751" s="2" t="n">
        <v>40226.0416666667</v>
      </c>
      <c r="C3751" s="3" t="n">
        <v>48.4169545743793</v>
      </c>
    </row>
    <row r="3752" customFormat="false" ht="15" hidden="false" customHeight="false" outlineLevel="0" collapsed="false">
      <c r="B3752" s="2" t="n">
        <v>40225.0416666667</v>
      </c>
      <c r="C3752" s="3" t="n">
        <v>47.9956818086442</v>
      </c>
    </row>
    <row r="3753" customFormat="false" ht="15" hidden="false" customHeight="false" outlineLevel="0" collapsed="false">
      <c r="B3753" s="2" t="n">
        <v>40224.0416666667</v>
      </c>
      <c r="C3753" s="3" t="n">
        <v>47.7017617254115</v>
      </c>
    </row>
    <row r="3754" customFormat="false" ht="15" hidden="false" customHeight="false" outlineLevel="0" collapsed="false">
      <c r="B3754" s="2" t="n">
        <v>40221.0416666667</v>
      </c>
      <c r="C3754" s="3" t="n">
        <v>47.6320096294755</v>
      </c>
    </row>
    <row r="3755" customFormat="false" ht="15" hidden="false" customHeight="false" outlineLevel="0" collapsed="false">
      <c r="B3755" s="2" t="n">
        <v>40220.0416666667</v>
      </c>
      <c r="C3755" s="3" t="n">
        <v>47.6980084822229</v>
      </c>
    </row>
    <row r="3756" customFormat="false" ht="15" hidden="false" customHeight="false" outlineLevel="0" collapsed="false">
      <c r="B3756" s="2" t="n">
        <v>40219.0416666667</v>
      </c>
      <c r="C3756" s="3" t="n">
        <v>47.4045295476664</v>
      </c>
    </row>
    <row r="3757" customFormat="false" ht="15" hidden="false" customHeight="false" outlineLevel="0" collapsed="false">
      <c r="B3757" s="2" t="n">
        <v>40218.0416666667</v>
      </c>
      <c r="C3757" s="3" t="n">
        <v>47.2355511586954</v>
      </c>
    </row>
    <row r="3758" customFormat="false" ht="15" hidden="false" customHeight="false" outlineLevel="0" collapsed="false">
      <c r="B3758" s="2" t="n">
        <v>40217.0416666667</v>
      </c>
      <c r="C3758" s="3" t="n">
        <v>47.1216967004901</v>
      </c>
    </row>
    <row r="3759" customFormat="false" ht="15" hidden="false" customHeight="false" outlineLevel="0" collapsed="false">
      <c r="B3759" s="2" t="n">
        <v>40214.0416666667</v>
      </c>
      <c r="C3759" s="3" t="n">
        <v>47.1316740845744</v>
      </c>
    </row>
    <row r="3760" customFormat="false" ht="15" hidden="false" customHeight="false" outlineLevel="0" collapsed="false">
      <c r="B3760" s="2" t="n">
        <v>40213.0416666667</v>
      </c>
      <c r="C3760" s="3" t="n">
        <v>47.4780717301131</v>
      </c>
    </row>
    <row r="3761" customFormat="false" ht="15" hidden="false" customHeight="false" outlineLevel="0" collapsed="false">
      <c r="B3761" s="2" t="n">
        <v>40212.0416666667</v>
      </c>
      <c r="C3761" s="3" t="n">
        <v>48.2388006265792</v>
      </c>
    </row>
    <row r="3762" customFormat="false" ht="15" hidden="false" customHeight="false" outlineLevel="0" collapsed="false">
      <c r="B3762" s="2" t="n">
        <v>40211.0416666667</v>
      </c>
      <c r="C3762" s="3" t="n">
        <v>48.3609729211208</v>
      </c>
    </row>
    <row r="3763" customFormat="false" ht="15" hidden="false" customHeight="false" outlineLevel="0" collapsed="false">
      <c r="B3763" s="2" t="n">
        <v>40210.0416666667</v>
      </c>
      <c r="C3763" s="3" t="n">
        <v>48.0388418721536</v>
      </c>
    </row>
    <row r="3764" customFormat="false" ht="15" hidden="false" customHeight="false" outlineLevel="0" collapsed="false">
      <c r="B3764" s="2" t="n">
        <v>40207.0416666667</v>
      </c>
      <c r="C3764" s="3" t="n">
        <v>47.7857587850847</v>
      </c>
    </row>
    <row r="3765" customFormat="false" ht="15" hidden="false" customHeight="false" outlineLevel="0" collapsed="false">
      <c r="B3765" s="2" t="n">
        <v>40206.0416666667</v>
      </c>
      <c r="C3765" s="3" t="n">
        <v>47.7186435148486</v>
      </c>
    </row>
    <row r="3766" customFormat="false" ht="15" hidden="false" customHeight="false" outlineLevel="0" collapsed="false">
      <c r="B3766" s="2" t="n">
        <v>40205.0416666667</v>
      </c>
      <c r="C3766" s="3" t="n">
        <v>47.9670089550313</v>
      </c>
    </row>
    <row r="3767" customFormat="false" ht="15" hidden="false" customHeight="false" outlineLevel="0" collapsed="false">
      <c r="B3767" s="2" t="n">
        <v>40204.0416666667</v>
      </c>
      <c r="C3767" s="3" t="n">
        <v>48.1171008791664</v>
      </c>
    </row>
    <row r="3768" customFormat="false" ht="15" hidden="false" customHeight="false" outlineLevel="0" collapsed="false">
      <c r="B3768" s="2" t="n">
        <v>40203.0416666667</v>
      </c>
      <c r="C3768" s="3" t="n">
        <v>48.0139613316068</v>
      </c>
    </row>
    <row r="3769" customFormat="false" ht="15" hidden="false" customHeight="false" outlineLevel="0" collapsed="false">
      <c r="B3769" s="2" t="n">
        <v>40200.0416666667</v>
      </c>
      <c r="C3769" s="3" t="n">
        <v>48.1681322723731</v>
      </c>
    </row>
    <row r="3770" customFormat="false" ht="15" hidden="false" customHeight="false" outlineLevel="0" collapsed="false">
      <c r="B3770" s="2" t="n">
        <v>40199.0416666667</v>
      </c>
      <c r="C3770" s="3" t="n">
        <v>48.7184834786671</v>
      </c>
    </row>
    <row r="3771" customFormat="false" ht="15" hidden="false" customHeight="false" outlineLevel="0" collapsed="false">
      <c r="B3771" s="2" t="n">
        <v>40198.0416666667</v>
      </c>
      <c r="C3771" s="3" t="n">
        <v>49.1332820500207</v>
      </c>
    </row>
    <row r="3772" customFormat="false" ht="15" hidden="false" customHeight="false" outlineLevel="0" collapsed="false">
      <c r="B3772" s="2" t="n">
        <v>40197.0416666667</v>
      </c>
      <c r="C3772" s="3" t="n">
        <v>49.4378241695664</v>
      </c>
    </row>
    <row r="3773" customFormat="false" ht="15" hidden="false" customHeight="false" outlineLevel="0" collapsed="false">
      <c r="B3773" s="2" t="n">
        <v>40196.0416666667</v>
      </c>
      <c r="C3773" s="3" t="n">
        <v>49.0989402762825</v>
      </c>
    </row>
    <row r="3774" customFormat="false" ht="15" hidden="false" customHeight="false" outlineLevel="0" collapsed="false">
      <c r="B3774" s="2" t="n">
        <v>40193.0416666667</v>
      </c>
      <c r="C3774" s="3" t="n">
        <v>48.9850447085558</v>
      </c>
    </row>
    <row r="3775" customFormat="false" ht="15" hidden="false" customHeight="false" outlineLevel="0" collapsed="false">
      <c r="B3775" s="2" t="n">
        <v>40192.0416666667</v>
      </c>
      <c r="C3775" s="3" t="n">
        <v>49.1825420161004</v>
      </c>
    </row>
    <row r="3776" customFormat="false" ht="15" hidden="false" customHeight="false" outlineLevel="0" collapsed="false">
      <c r="B3776" s="2" t="n">
        <v>40191.0416666667</v>
      </c>
      <c r="C3776" s="3" t="n">
        <v>48.9273161519695</v>
      </c>
    </row>
    <row r="3777" customFormat="false" ht="15" hidden="false" customHeight="false" outlineLevel="0" collapsed="false">
      <c r="B3777" s="2" t="n">
        <v>40190.0416666667</v>
      </c>
      <c r="C3777" s="3" t="n">
        <v>48.8159418636076</v>
      </c>
    </row>
    <row r="3778" customFormat="false" ht="15" hidden="false" customHeight="false" outlineLevel="0" collapsed="false">
      <c r="B3778" s="2" t="n">
        <v>40189.0416666667</v>
      </c>
      <c r="C3778" s="3" t="n">
        <v>49.0761782069489</v>
      </c>
    </row>
    <row r="3779" customFormat="false" ht="15" hidden="false" customHeight="false" outlineLevel="0" collapsed="false">
      <c r="B3779" s="2" t="n">
        <v>40186.0416666667</v>
      </c>
      <c r="C3779" s="3" t="n">
        <v>49.2574403508812</v>
      </c>
    </row>
    <row r="3780" customFormat="false" ht="15" hidden="false" customHeight="false" outlineLevel="0" collapsed="false">
      <c r="B3780" s="2" t="n">
        <v>40185.0416666667</v>
      </c>
      <c r="C3780" s="3" t="n">
        <v>49.1084173966019</v>
      </c>
    </row>
    <row r="3781" customFormat="false" ht="15" hidden="false" customHeight="false" outlineLevel="0" collapsed="false">
      <c r="B3781" s="2" t="n">
        <v>40184.0416666667</v>
      </c>
      <c r="C3781" s="3" t="n">
        <v>49.0330343560612</v>
      </c>
    </row>
    <row r="3782" customFormat="false" ht="15" hidden="false" customHeight="false" outlineLevel="0" collapsed="false">
      <c r="B3782" s="2" t="n">
        <v>40183.0416666667</v>
      </c>
      <c r="C3782" s="3" t="n">
        <v>48.9607105970733</v>
      </c>
    </row>
    <row r="3783" customFormat="false" ht="15" hidden="false" customHeight="false" outlineLevel="0" collapsed="false">
      <c r="B3783" s="2" t="n">
        <v>40182.0416666667</v>
      </c>
      <c r="C3783" s="3" t="n">
        <v>48.8795209955266</v>
      </c>
    </row>
    <row r="3784" customFormat="false" ht="15" hidden="false" customHeight="false" outlineLevel="0" collapsed="false">
      <c r="B3784" s="2" t="n">
        <v>40179.0416666667</v>
      </c>
      <c r="C3784" s="3" t="n">
        <v>48.4492462999861</v>
      </c>
    </row>
    <row r="3785" customFormat="false" ht="15" hidden="false" customHeight="false" outlineLevel="0" collapsed="false">
      <c r="B3785" s="2" t="n">
        <v>40178.0416666667</v>
      </c>
      <c r="C3785" s="3" t="n">
        <v>48.4521870791854</v>
      </c>
    </row>
    <row r="3786" customFormat="false" ht="15" hidden="false" customHeight="false" outlineLevel="0" collapsed="false">
      <c r="B3786" s="2" t="n">
        <v>40177.0416666667</v>
      </c>
      <c r="C3786" s="3" t="n">
        <v>48.5230860361079</v>
      </c>
    </row>
    <row r="3787" customFormat="false" ht="15" hidden="false" customHeight="false" outlineLevel="0" collapsed="false">
      <c r="B3787" s="2" t="n">
        <v>40176.0416666667</v>
      </c>
      <c r="C3787" s="3" t="n">
        <v>48.542922085896</v>
      </c>
    </row>
    <row r="3788" customFormat="false" ht="15" hidden="false" customHeight="false" outlineLevel="0" collapsed="false">
      <c r="B3788" s="2" t="n">
        <v>40175.0416666667</v>
      </c>
      <c r="C3788" s="3" t="n">
        <v>48.4868230767222</v>
      </c>
    </row>
    <row r="3789" customFormat="false" ht="15" hidden="false" customHeight="false" outlineLevel="0" collapsed="false">
      <c r="B3789" s="2" t="n">
        <v>40172.0416666667</v>
      </c>
      <c r="C3789" s="3" t="n">
        <v>48.3845229797315</v>
      </c>
    </row>
    <row r="3790" customFormat="false" ht="15" hidden="false" customHeight="false" outlineLevel="0" collapsed="false">
      <c r="B3790" s="2" t="n">
        <v>40171.0416666667</v>
      </c>
      <c r="C3790" s="3" t="n">
        <v>48.3971392581971</v>
      </c>
    </row>
    <row r="3791" customFormat="false" ht="15" hidden="false" customHeight="false" outlineLevel="0" collapsed="false">
      <c r="B3791" s="2" t="n">
        <v>40170.0416666667</v>
      </c>
      <c r="C3791" s="3" t="n">
        <v>48.3355907118165</v>
      </c>
    </row>
    <row r="3792" customFormat="false" ht="15" hidden="false" customHeight="false" outlineLevel="0" collapsed="false">
      <c r="B3792" s="2" t="n">
        <v>40169.0416666667</v>
      </c>
      <c r="C3792" s="3" t="n">
        <v>48.3117298424025</v>
      </c>
    </row>
    <row r="3793" customFormat="false" ht="15" hidden="false" customHeight="false" outlineLevel="0" collapsed="false">
      <c r="B3793" s="2" t="n">
        <v>40168.0416666667</v>
      </c>
      <c r="C3793" s="3" t="n">
        <v>48.0516341291639</v>
      </c>
    </row>
    <row r="3794" customFormat="false" ht="15" hidden="false" customHeight="false" outlineLevel="0" collapsed="false">
      <c r="B3794" s="2" t="n">
        <v>40165.0416666667</v>
      </c>
      <c r="C3794" s="3" t="n">
        <v>47.7193020843433</v>
      </c>
    </row>
    <row r="3795" customFormat="false" ht="15" hidden="false" customHeight="false" outlineLevel="0" collapsed="false">
      <c r="B3795" s="2" t="n">
        <v>40164.0416666667</v>
      </c>
      <c r="C3795" s="3" t="n">
        <v>47.7053326485357</v>
      </c>
    </row>
    <row r="3796" customFormat="false" ht="15" hidden="false" customHeight="false" outlineLevel="0" collapsed="false">
      <c r="B3796" s="2" t="n">
        <v>40163.0416666667</v>
      </c>
      <c r="C3796" s="3" t="n">
        <v>47.9179482034366</v>
      </c>
    </row>
    <row r="3797" customFormat="false" ht="15" hidden="false" customHeight="false" outlineLevel="0" collapsed="false">
      <c r="B3797" s="2" t="n">
        <v>40162.0416666667</v>
      </c>
      <c r="C3797" s="3" t="n">
        <v>47.6377729481311</v>
      </c>
    </row>
    <row r="3798" customFormat="false" ht="15" hidden="false" customHeight="false" outlineLevel="0" collapsed="false">
      <c r="B3798" s="2" t="n">
        <v>40161.0416666667</v>
      </c>
      <c r="C3798" s="3" t="n">
        <v>47.6168442995649</v>
      </c>
    </row>
    <row r="3799" customFormat="false" ht="15" hidden="false" customHeight="false" outlineLevel="0" collapsed="false">
      <c r="B3799" s="2" t="n">
        <v>40158.0416666667</v>
      </c>
      <c r="C3799" s="3" t="n">
        <v>47.4018204432426</v>
      </c>
    </row>
    <row r="3800" customFormat="false" ht="15" hidden="false" customHeight="false" outlineLevel="0" collapsed="false">
      <c r="B3800" s="2" t="n">
        <v>40157.0416666667</v>
      </c>
      <c r="C3800" s="3" t="n">
        <v>47.1812574498914</v>
      </c>
    </row>
    <row r="3801" customFormat="false" ht="15" hidden="false" customHeight="false" outlineLevel="0" collapsed="false">
      <c r="B3801" s="2" t="n">
        <v>40156.0416666667</v>
      </c>
      <c r="C3801" s="3" t="n">
        <v>46.9237594359852</v>
      </c>
    </row>
    <row r="3802" customFormat="false" ht="15" hidden="false" customHeight="false" outlineLevel="0" collapsed="false">
      <c r="B3802" s="2" t="n">
        <v>40155.0416666667</v>
      </c>
      <c r="C3802" s="3" t="n">
        <v>47.1273695467952</v>
      </c>
    </row>
    <row r="3803" customFormat="false" ht="15" hidden="false" customHeight="false" outlineLevel="0" collapsed="false">
      <c r="B3803" s="2" t="n">
        <v>40154.0416666667</v>
      </c>
      <c r="C3803" s="3" t="n">
        <v>47.4605292087375</v>
      </c>
    </row>
    <row r="3804" customFormat="false" ht="15" hidden="false" customHeight="false" outlineLevel="0" collapsed="false">
      <c r="B3804" s="2" t="n">
        <v>40151.0416666667</v>
      </c>
      <c r="C3804" s="3" t="n">
        <v>47.5149879863917</v>
      </c>
    </row>
    <row r="3805" customFormat="false" ht="15" hidden="false" customHeight="false" outlineLevel="0" collapsed="false">
      <c r="B3805" s="2" t="n">
        <v>40150.0416666667</v>
      </c>
      <c r="C3805" s="3" t="n">
        <v>47.1384019554105</v>
      </c>
    </row>
    <row r="3806" customFormat="false" ht="15" hidden="false" customHeight="false" outlineLevel="0" collapsed="false">
      <c r="B3806" s="2" t="n">
        <v>40149.0416666667</v>
      </c>
      <c r="C3806" s="3" t="n">
        <v>47.23329509695</v>
      </c>
    </row>
    <row r="3807" customFormat="false" ht="15" hidden="false" customHeight="false" outlineLevel="0" collapsed="false">
      <c r="B3807" s="2" t="n">
        <v>40148.0416666667</v>
      </c>
      <c r="C3807" s="3" t="n">
        <v>47.1102462214539</v>
      </c>
    </row>
    <row r="3808" customFormat="false" ht="15" hidden="false" customHeight="false" outlineLevel="0" collapsed="false">
      <c r="B3808" s="2" t="n">
        <v>40147.0416666667</v>
      </c>
      <c r="C3808" s="3" t="n">
        <v>46.4666051472479</v>
      </c>
    </row>
    <row r="3809" customFormat="false" ht="15" hidden="false" customHeight="false" outlineLevel="0" collapsed="false">
      <c r="B3809" s="2" t="n">
        <v>40144.0416666667</v>
      </c>
      <c r="C3809" s="3" t="n">
        <v>46.6448444595514</v>
      </c>
    </row>
    <row r="3810" customFormat="false" ht="15" hidden="false" customHeight="false" outlineLevel="0" collapsed="false">
      <c r="B3810" s="2" t="n">
        <v>40143.0416666667</v>
      </c>
      <c r="C3810" s="3" t="n">
        <v>46.6410390521607</v>
      </c>
    </row>
    <row r="3811" customFormat="false" ht="15" hidden="false" customHeight="false" outlineLevel="0" collapsed="false">
      <c r="B3811" s="2" t="n">
        <v>40142.0416666667</v>
      </c>
      <c r="C3811" s="3" t="n">
        <v>47.2787930900253</v>
      </c>
    </row>
    <row r="3812" customFormat="false" ht="15" hidden="false" customHeight="false" outlineLevel="0" collapsed="false">
      <c r="B3812" s="2" t="n">
        <v>40141.0416666667</v>
      </c>
      <c r="C3812" s="3" t="n">
        <v>47.1808389812568</v>
      </c>
    </row>
    <row r="3813" customFormat="false" ht="15" hidden="false" customHeight="false" outlineLevel="0" collapsed="false">
      <c r="B3813" s="2" t="n">
        <v>40140.0416666667</v>
      </c>
      <c r="C3813" s="3" t="n">
        <v>47.3255678850844</v>
      </c>
    </row>
    <row r="3814" customFormat="false" ht="15" hidden="false" customHeight="false" outlineLevel="0" collapsed="false">
      <c r="B3814" s="2" t="n">
        <v>40137.0416666667</v>
      </c>
      <c r="C3814" s="3" t="n">
        <v>46.8894157611362</v>
      </c>
    </row>
    <row r="3815" customFormat="false" ht="15" hidden="false" customHeight="false" outlineLevel="0" collapsed="false">
      <c r="B3815" s="2" t="n">
        <v>40136.0416666667</v>
      </c>
      <c r="C3815" s="3" t="n">
        <v>47.0880789649692</v>
      </c>
    </row>
    <row r="3816" customFormat="false" ht="15" hidden="false" customHeight="false" outlineLevel="0" collapsed="false">
      <c r="B3816" s="2" t="n">
        <v>40135.0416666667</v>
      </c>
      <c r="C3816" s="3" t="n">
        <v>47.5052885507573</v>
      </c>
    </row>
    <row r="3817" customFormat="false" ht="15" hidden="false" customHeight="false" outlineLevel="0" collapsed="false">
      <c r="B3817" s="2" t="n">
        <v>40134.0416666667</v>
      </c>
      <c r="C3817" s="3" t="n">
        <v>47.6629556695542</v>
      </c>
    </row>
    <row r="3818" customFormat="false" ht="15" hidden="false" customHeight="false" outlineLevel="0" collapsed="false">
      <c r="B3818" s="2" t="n">
        <v>40133.0416666667</v>
      </c>
      <c r="C3818" s="3" t="n">
        <v>47.6397594981295</v>
      </c>
    </row>
    <row r="3819" customFormat="false" ht="15" hidden="false" customHeight="false" outlineLevel="0" collapsed="false">
      <c r="B3819" s="2" t="n">
        <v>40130.0416666667</v>
      </c>
      <c r="C3819" s="3" t="n">
        <v>47.2798911049409</v>
      </c>
    </row>
    <row r="3820" customFormat="false" ht="15" hidden="false" customHeight="false" outlineLevel="0" collapsed="false">
      <c r="B3820" s="2" t="n">
        <v>40129.0416666667</v>
      </c>
      <c r="C3820" s="3" t="n">
        <v>47.117800587379</v>
      </c>
    </row>
    <row r="3821" customFormat="false" ht="15" hidden="false" customHeight="false" outlineLevel="0" collapsed="false">
      <c r="B3821" s="2" t="n">
        <v>40128.0416666667</v>
      </c>
      <c r="C3821" s="3" t="n">
        <v>47.1186498317633</v>
      </c>
    </row>
    <row r="3822" customFormat="false" ht="15" hidden="false" customHeight="false" outlineLevel="0" collapsed="false">
      <c r="B3822" s="2" t="n">
        <v>40127.0416666667</v>
      </c>
      <c r="C3822" s="3" t="n">
        <v>46.9930759745002</v>
      </c>
    </row>
    <row r="3823" customFormat="false" ht="15" hidden="false" customHeight="false" outlineLevel="0" collapsed="false">
      <c r="B3823" s="2" t="n">
        <v>40126.0416666667</v>
      </c>
      <c r="C3823" s="3" t="n">
        <v>46.9850899816394</v>
      </c>
    </row>
    <row r="3824" customFormat="false" ht="15" hidden="false" customHeight="false" outlineLevel="0" collapsed="false">
      <c r="B3824" s="2" t="n">
        <v>40123.0416666667</v>
      </c>
      <c r="C3824" s="3" t="n">
        <v>46.4726164754114</v>
      </c>
    </row>
    <row r="3825" customFormat="false" ht="15" hidden="false" customHeight="false" outlineLevel="0" collapsed="false">
      <c r="B3825" s="2" t="n">
        <v>40122.0416666667</v>
      </c>
      <c r="C3825" s="3" t="n">
        <v>46.3584843916661</v>
      </c>
    </row>
    <row r="3826" customFormat="false" ht="15" hidden="false" customHeight="false" outlineLevel="0" collapsed="false">
      <c r="B3826" s="2" t="n">
        <v>40121.0416666667</v>
      </c>
      <c r="C3826" s="3" t="n">
        <v>46.1296990969964</v>
      </c>
    </row>
    <row r="3827" customFormat="false" ht="15" hidden="false" customHeight="false" outlineLevel="0" collapsed="false">
      <c r="B3827" s="2" t="n">
        <v>40120.0416666667</v>
      </c>
      <c r="C3827" s="3" t="n">
        <v>45.8847737618353</v>
      </c>
    </row>
    <row r="3828" customFormat="false" ht="15" hidden="false" customHeight="false" outlineLevel="0" collapsed="false">
      <c r="B3828" s="2" t="n">
        <v>40119.0416666667</v>
      </c>
      <c r="C3828" s="3" t="n">
        <v>45.956210603311</v>
      </c>
    </row>
    <row r="3829" customFormat="false" ht="15" hidden="false" customHeight="false" outlineLevel="0" collapsed="false">
      <c r="B3829" s="2" t="n">
        <v>40116.0416666667</v>
      </c>
      <c r="C3829" s="3" t="n">
        <v>45.9508558391301</v>
      </c>
    </row>
    <row r="3830" customFormat="false" ht="15" hidden="false" customHeight="false" outlineLevel="0" collapsed="false">
      <c r="B3830" s="2" t="n">
        <v>40115.0416666667</v>
      </c>
      <c r="C3830" s="3" t="n">
        <v>46.5065488764546</v>
      </c>
    </row>
    <row r="3831" customFormat="false" ht="15" hidden="false" customHeight="false" outlineLevel="0" collapsed="false">
      <c r="B3831" s="2" t="n">
        <v>40114.0416666667</v>
      </c>
      <c r="C3831" s="3" t="n">
        <v>46.0108825030342</v>
      </c>
    </row>
    <row r="3832" customFormat="false" ht="15" hidden="false" customHeight="false" outlineLevel="0" collapsed="false">
      <c r="B3832" s="2" t="n">
        <v>40113.0416666667</v>
      </c>
      <c r="C3832" s="3" t="n">
        <v>46.5953373742192</v>
      </c>
    </row>
    <row r="3833" customFormat="false" ht="15" hidden="false" customHeight="false" outlineLevel="0" collapsed="false">
      <c r="B3833" s="2" t="n">
        <v>40112.0416666667</v>
      </c>
      <c r="C3833" s="3" t="n">
        <v>46.5617535361501</v>
      </c>
    </row>
    <row r="3834" customFormat="false" ht="15" hidden="false" customHeight="false" outlineLevel="0" collapsed="false">
      <c r="B3834" s="2" t="n">
        <v>40109.0833333333</v>
      </c>
      <c r="C3834" s="3" t="n">
        <v>46.8682689988544</v>
      </c>
    </row>
    <row r="3835" customFormat="false" ht="15" hidden="false" customHeight="false" outlineLevel="0" collapsed="false">
      <c r="B3835" s="2" t="n">
        <v>40108.0833333333</v>
      </c>
      <c r="C3835" s="3" t="n">
        <v>47.1251750438427</v>
      </c>
    </row>
    <row r="3836" customFormat="false" ht="15" hidden="false" customHeight="false" outlineLevel="0" collapsed="false">
      <c r="B3836" s="2" t="n">
        <v>40107.0833333333</v>
      </c>
      <c r="C3836" s="3" t="n">
        <v>47.3065360764729</v>
      </c>
    </row>
    <row r="3837" customFormat="false" ht="15" hidden="false" customHeight="false" outlineLevel="0" collapsed="false">
      <c r="B3837" s="2" t="n">
        <v>40106.0833333333</v>
      </c>
      <c r="C3837" s="3" t="n">
        <v>47.3630544569309</v>
      </c>
    </row>
    <row r="3838" customFormat="false" ht="15" hidden="false" customHeight="false" outlineLevel="0" collapsed="false">
      <c r="B3838" s="2" t="n">
        <v>40105.0833333333</v>
      </c>
      <c r="C3838" s="3" t="n">
        <v>47.5014752176928</v>
      </c>
    </row>
    <row r="3839" customFormat="false" ht="15" hidden="false" customHeight="false" outlineLevel="0" collapsed="false">
      <c r="B3839" s="2" t="n">
        <v>40102.0833333333</v>
      </c>
      <c r="C3839" s="3" t="n">
        <v>47.1438385188153</v>
      </c>
    </row>
    <row r="3840" customFormat="false" ht="15" hidden="false" customHeight="false" outlineLevel="0" collapsed="false">
      <c r="B3840" s="2" t="n">
        <v>40101.0833333333</v>
      </c>
      <c r="C3840" s="3" t="n">
        <v>47.3314263148531</v>
      </c>
    </row>
    <row r="3841" customFormat="false" ht="15" hidden="false" customHeight="false" outlineLevel="0" collapsed="false">
      <c r="B3841" s="2" t="n">
        <v>40100.0833333333</v>
      </c>
      <c r="C3841" s="3" t="n">
        <v>47.298876223006</v>
      </c>
    </row>
    <row r="3842" customFormat="false" ht="15" hidden="false" customHeight="false" outlineLevel="0" collapsed="false">
      <c r="B3842" s="2" t="n">
        <v>40099.0833333333</v>
      </c>
      <c r="C3842" s="3" t="n">
        <v>46.7694822765282</v>
      </c>
    </row>
    <row r="3843" customFormat="false" ht="15" hidden="false" customHeight="false" outlineLevel="0" collapsed="false">
      <c r="B3843" s="2" t="n">
        <v>40098.0833333333</v>
      </c>
      <c r="C3843" s="3" t="n">
        <v>46.9918630878483</v>
      </c>
    </row>
    <row r="3844" customFormat="false" ht="15" hidden="false" customHeight="false" outlineLevel="0" collapsed="false">
      <c r="B3844" s="2" t="n">
        <v>40095.0833333333</v>
      </c>
      <c r="C3844" s="3" t="n">
        <v>46.8719943690088</v>
      </c>
    </row>
    <row r="3845" customFormat="false" ht="15" hidden="false" customHeight="false" outlineLevel="0" collapsed="false">
      <c r="B3845" s="2" t="n">
        <v>40094.0833333333</v>
      </c>
      <c r="C3845" s="3" t="n">
        <v>46.8699640675454</v>
      </c>
    </row>
    <row r="3846" customFormat="false" ht="15" hidden="false" customHeight="false" outlineLevel="0" collapsed="false">
      <c r="B3846" s="2" t="n">
        <v>40093.0833333333</v>
      </c>
      <c r="C3846" s="3" t="n">
        <v>46.5528511480275</v>
      </c>
    </row>
    <row r="3847" customFormat="false" ht="15" hidden="false" customHeight="false" outlineLevel="0" collapsed="false">
      <c r="B3847" s="2" t="n">
        <v>40092.0833333333</v>
      </c>
      <c r="C3847" s="3" t="n">
        <v>46.4947316984473</v>
      </c>
    </row>
    <row r="3848" customFormat="false" ht="15" hidden="false" customHeight="false" outlineLevel="0" collapsed="false">
      <c r="B3848" s="2" t="n">
        <v>40091.0833333333</v>
      </c>
      <c r="C3848" s="3" t="n">
        <v>45.9821828112842</v>
      </c>
    </row>
    <row r="3849" customFormat="false" ht="15" hidden="false" customHeight="false" outlineLevel="0" collapsed="false">
      <c r="B3849" s="2" t="n">
        <v>40088.0833333333</v>
      </c>
      <c r="C3849" s="3" t="n">
        <v>45.724724868778</v>
      </c>
    </row>
    <row r="3850" customFormat="false" ht="15" hidden="false" customHeight="false" outlineLevel="0" collapsed="false">
      <c r="B3850" s="2" t="n">
        <v>40087.0833333333</v>
      </c>
      <c r="C3850" s="3" t="n">
        <v>46.2651670883091</v>
      </c>
    </row>
    <row r="3851" customFormat="false" ht="15" hidden="false" customHeight="false" outlineLevel="0" collapsed="false">
      <c r="B3851" s="2" t="n">
        <v>40086.0833333333</v>
      </c>
      <c r="C3851" s="3" t="n">
        <v>46.8351009304182</v>
      </c>
    </row>
    <row r="3852" customFormat="false" ht="15" hidden="false" customHeight="false" outlineLevel="0" collapsed="false">
      <c r="B3852" s="2" t="n">
        <v>40085.0833333333</v>
      </c>
      <c r="C3852" s="3" t="n">
        <v>46.9734620883723</v>
      </c>
    </row>
    <row r="3853" customFormat="false" ht="15" hidden="false" customHeight="false" outlineLevel="0" collapsed="false">
      <c r="B3853" s="2" t="n">
        <v>40084.0833333333</v>
      </c>
      <c r="C3853" s="3" t="n">
        <v>46.8762696134253</v>
      </c>
    </row>
    <row r="3854" customFormat="false" ht="15" hidden="false" customHeight="false" outlineLevel="0" collapsed="false">
      <c r="B3854" s="2" t="n">
        <v>40081.0833333333</v>
      </c>
      <c r="C3854" s="3" t="n">
        <v>46.3525992757759</v>
      </c>
    </row>
    <row r="3855" customFormat="false" ht="15" hidden="false" customHeight="false" outlineLevel="0" collapsed="false">
      <c r="B3855" s="2" t="n">
        <v>40080.0833333333</v>
      </c>
      <c r="C3855" s="3" t="n">
        <v>46.5092228600697</v>
      </c>
    </row>
    <row r="3856" customFormat="false" ht="15" hidden="false" customHeight="false" outlineLevel="0" collapsed="false">
      <c r="B3856" s="2" t="n">
        <v>40079.0833333333</v>
      </c>
      <c r="C3856" s="3" t="n">
        <v>46.9375714053626</v>
      </c>
    </row>
    <row r="3857" customFormat="false" ht="15" hidden="false" customHeight="false" outlineLevel="0" collapsed="false">
      <c r="B3857" s="2" t="n">
        <v>40078.0833333333</v>
      </c>
      <c r="C3857" s="3" t="n">
        <v>46.9822721644596</v>
      </c>
    </row>
    <row r="3858" customFormat="false" ht="15" hidden="false" customHeight="false" outlineLevel="0" collapsed="false">
      <c r="B3858" s="2" t="n">
        <v>40077.0833333333</v>
      </c>
      <c r="C3858" s="3" t="n">
        <v>46.8807626583617</v>
      </c>
    </row>
    <row r="3859" customFormat="false" ht="15" hidden="false" customHeight="false" outlineLevel="0" collapsed="false">
      <c r="B3859" s="2" t="n">
        <v>40074.0833333333</v>
      </c>
      <c r="C3859" s="3" t="n">
        <v>47.0545515939646</v>
      </c>
    </row>
    <row r="3860" customFormat="false" ht="15" hidden="false" customHeight="false" outlineLevel="0" collapsed="false">
      <c r="B3860" s="2" t="n">
        <v>40073.0833333333</v>
      </c>
      <c r="C3860" s="3" t="n">
        <v>47.1427963270693</v>
      </c>
    </row>
    <row r="3861" customFormat="false" ht="15" hidden="false" customHeight="false" outlineLevel="0" collapsed="false">
      <c r="B3861" s="2" t="n">
        <v>40072.0833333333</v>
      </c>
      <c r="C3861" s="3" t="n">
        <v>47.0772463841884</v>
      </c>
    </row>
    <row r="3862" customFormat="false" ht="15" hidden="false" customHeight="false" outlineLevel="0" collapsed="false">
      <c r="B3862" s="2" t="n">
        <v>40071.0833333333</v>
      </c>
      <c r="C3862" s="3" t="n">
        <v>46.6872117269045</v>
      </c>
    </row>
    <row r="3863" customFormat="false" ht="15" hidden="false" customHeight="false" outlineLevel="0" collapsed="false">
      <c r="B3863" s="2" t="n">
        <v>40070.0833333333</v>
      </c>
      <c r="C3863" s="3" t="n">
        <v>46.5971378769797</v>
      </c>
    </row>
    <row r="3864" customFormat="false" ht="15" hidden="false" customHeight="false" outlineLevel="0" collapsed="false">
      <c r="B3864" s="2" t="n">
        <v>40067.0833333333</v>
      </c>
      <c r="C3864" s="3" t="n">
        <v>46.6901864494302</v>
      </c>
    </row>
    <row r="3865" customFormat="false" ht="15" hidden="false" customHeight="false" outlineLevel="0" collapsed="false">
      <c r="B3865" s="2" t="n">
        <v>40066.0833333333</v>
      </c>
      <c r="C3865" s="3" t="n">
        <v>46.6047945909796</v>
      </c>
    </row>
    <row r="3866" customFormat="false" ht="15" hidden="false" customHeight="false" outlineLevel="0" collapsed="false">
      <c r="B3866" s="2" t="n">
        <v>40065.0833333333</v>
      </c>
      <c r="C3866" s="3" t="n">
        <v>46.4202807209289</v>
      </c>
    </row>
    <row r="3867" customFormat="false" ht="15" hidden="false" customHeight="false" outlineLevel="0" collapsed="false">
      <c r="B3867" s="2" t="n">
        <v>40064.0833333333</v>
      </c>
      <c r="C3867" s="3" t="n">
        <v>46.2461048587711</v>
      </c>
    </row>
    <row r="3868" customFormat="false" ht="15" hidden="false" customHeight="false" outlineLevel="0" collapsed="false">
      <c r="B3868" s="2" t="n">
        <v>40063.0833333333</v>
      </c>
      <c r="C3868" s="3" t="n">
        <v>46.2106375805043</v>
      </c>
    </row>
    <row r="3869" customFormat="false" ht="15" hidden="false" customHeight="false" outlineLevel="0" collapsed="false">
      <c r="B3869" s="2" t="n">
        <v>40060.0833333333</v>
      </c>
      <c r="C3869" s="3" t="n">
        <v>45.9851857938628</v>
      </c>
    </row>
    <row r="3870" customFormat="false" ht="15" hidden="false" customHeight="false" outlineLevel="0" collapsed="false">
      <c r="B3870" s="2" t="n">
        <v>40059.0833333333</v>
      </c>
      <c r="C3870" s="3" t="n">
        <v>45.5756078617146</v>
      </c>
    </row>
    <row r="3871" customFormat="false" ht="15" hidden="false" customHeight="false" outlineLevel="0" collapsed="false">
      <c r="B3871" s="2" t="n">
        <v>40058.0833333333</v>
      </c>
      <c r="C3871" s="3" t="n">
        <v>45.5068566515056</v>
      </c>
    </row>
    <row r="3872" customFormat="false" ht="15" hidden="false" customHeight="false" outlineLevel="0" collapsed="false">
      <c r="B3872" s="2" t="n">
        <v>40057.0833333333</v>
      </c>
      <c r="C3872" s="3" t="n">
        <v>45.6156476821606</v>
      </c>
    </row>
    <row r="3873" customFormat="false" ht="15" hidden="false" customHeight="false" outlineLevel="0" collapsed="false">
      <c r="B3873" s="2" t="n">
        <v>40056.0833333333</v>
      </c>
      <c r="C3873" s="3" t="n">
        <v>46.1350233566246</v>
      </c>
    </row>
    <row r="3874" customFormat="false" ht="15" hidden="false" customHeight="false" outlineLevel="0" collapsed="false">
      <c r="B3874" s="2" t="n">
        <v>40053.0833333333</v>
      </c>
      <c r="C3874" s="3" t="n">
        <v>46.3433812757562</v>
      </c>
    </row>
    <row r="3875" customFormat="false" ht="15" hidden="false" customHeight="false" outlineLevel="0" collapsed="false">
      <c r="B3875" s="2" t="n">
        <v>40052.0833333333</v>
      </c>
      <c r="C3875" s="3" t="n">
        <v>46.2552212966575</v>
      </c>
    </row>
    <row r="3876" customFormat="false" ht="15" hidden="false" customHeight="false" outlineLevel="0" collapsed="false">
      <c r="B3876" s="2" t="n">
        <v>40051.0833333333</v>
      </c>
      <c r="C3876" s="3" t="n">
        <v>46.336846664255</v>
      </c>
    </row>
    <row r="3877" customFormat="false" ht="15" hidden="false" customHeight="false" outlineLevel="0" collapsed="false">
      <c r="B3877" s="2" t="n">
        <v>40050.0833333333</v>
      </c>
      <c r="C3877" s="3" t="n">
        <v>46.3602685688433</v>
      </c>
    </row>
    <row r="3878" customFormat="false" ht="15" hidden="false" customHeight="false" outlineLevel="0" collapsed="false">
      <c r="B3878" s="2" t="n">
        <v>40049.0833333333</v>
      </c>
      <c r="C3878" s="3" t="n">
        <v>46.2661560111974</v>
      </c>
    </row>
    <row r="3879" customFormat="false" ht="15" hidden="false" customHeight="false" outlineLevel="0" collapsed="false">
      <c r="B3879" s="2" t="n">
        <v>40046.0833333333</v>
      </c>
      <c r="C3879" s="3" t="n">
        <v>46.0571489918383</v>
      </c>
    </row>
    <row r="3880" customFormat="false" ht="15" hidden="false" customHeight="false" outlineLevel="0" collapsed="false">
      <c r="B3880" s="2" t="n">
        <v>40045.0833333333</v>
      </c>
      <c r="C3880" s="3" t="n">
        <v>45.535774583709</v>
      </c>
    </row>
    <row r="3881" customFormat="false" ht="15" hidden="false" customHeight="false" outlineLevel="0" collapsed="false">
      <c r="B3881" s="2" t="n">
        <v>40044.0833333333</v>
      </c>
      <c r="C3881" s="3" t="n">
        <v>45.1542339365961</v>
      </c>
    </row>
    <row r="3882" customFormat="false" ht="15" hidden="false" customHeight="false" outlineLevel="0" collapsed="false">
      <c r="B3882" s="2" t="n">
        <v>40043.0833333333</v>
      </c>
      <c r="C3882" s="3" t="n">
        <v>45.2407196280547</v>
      </c>
    </row>
    <row r="3883" customFormat="false" ht="15" hidden="false" customHeight="false" outlineLevel="0" collapsed="false">
      <c r="B3883" s="2" t="n">
        <v>40042.0833333333</v>
      </c>
      <c r="C3883" s="3" t="n">
        <v>44.9145523352298</v>
      </c>
    </row>
    <row r="3884" customFormat="false" ht="15" hidden="false" customHeight="false" outlineLevel="0" collapsed="false">
      <c r="B3884" s="2" t="n">
        <v>40039.0833333333</v>
      </c>
      <c r="C3884" s="3" t="n">
        <v>45.4909445369014</v>
      </c>
    </row>
    <row r="3885" customFormat="false" ht="15" hidden="false" customHeight="false" outlineLevel="0" collapsed="false">
      <c r="B3885" s="2" t="n">
        <v>40038.0833333333</v>
      </c>
      <c r="C3885" s="3" t="n">
        <v>45.6435784705438</v>
      </c>
    </row>
    <row r="3886" customFormat="false" ht="15" hidden="false" customHeight="false" outlineLevel="0" collapsed="false">
      <c r="B3886" s="2" t="n">
        <v>40037.0833333333</v>
      </c>
      <c r="C3886" s="3" t="n">
        <v>45.4246778053387</v>
      </c>
    </row>
    <row r="3887" customFormat="false" ht="15" hidden="false" customHeight="false" outlineLevel="0" collapsed="false">
      <c r="B3887" s="2" t="n">
        <v>40036.0833333333</v>
      </c>
      <c r="C3887" s="3" t="n">
        <v>45.2095276556644</v>
      </c>
    </row>
    <row r="3888" customFormat="false" ht="15" hidden="false" customHeight="false" outlineLevel="0" collapsed="false">
      <c r="B3888" s="2" t="n">
        <v>40035.0833333333</v>
      </c>
      <c r="C3888" s="3" t="n">
        <v>45.5570648508724</v>
      </c>
    </row>
    <row r="3889" customFormat="false" ht="15" hidden="false" customHeight="false" outlineLevel="0" collapsed="false">
      <c r="B3889" s="2" t="n">
        <v>40032.0833333333</v>
      </c>
      <c r="C3889" s="3" t="n">
        <v>45.6271822512791</v>
      </c>
    </row>
    <row r="3890" customFormat="false" ht="15" hidden="false" customHeight="false" outlineLevel="0" collapsed="false">
      <c r="B3890" s="2" t="n">
        <v>40031.0833333333</v>
      </c>
      <c r="C3890" s="3" t="n">
        <v>45.1941798067046</v>
      </c>
    </row>
    <row r="3891" customFormat="false" ht="15" hidden="false" customHeight="false" outlineLevel="0" collapsed="false">
      <c r="B3891" s="2" t="n">
        <v>40030.0833333333</v>
      </c>
      <c r="C3891" s="3" t="n">
        <v>45.1517995501501</v>
      </c>
    </row>
    <row r="3892" customFormat="false" ht="15" hidden="false" customHeight="false" outlineLevel="0" collapsed="false">
      <c r="B3892" s="2" t="n">
        <v>40029.0833333333</v>
      </c>
      <c r="C3892" s="3" t="n">
        <v>45.2664133971813</v>
      </c>
    </row>
    <row r="3893" customFormat="false" ht="15" hidden="false" customHeight="false" outlineLevel="0" collapsed="false">
      <c r="B3893" s="2" t="n">
        <v>40028.0833333333</v>
      </c>
      <c r="C3893" s="3" t="n">
        <v>45.2661871640795</v>
      </c>
    </row>
    <row r="3894" customFormat="false" ht="15" hidden="false" customHeight="false" outlineLevel="0" collapsed="false">
      <c r="B3894" s="2" t="n">
        <v>40025.0833333333</v>
      </c>
      <c r="C3894" s="3" t="n">
        <v>44.9990086264781</v>
      </c>
    </row>
    <row r="3895" customFormat="false" ht="15" hidden="false" customHeight="false" outlineLevel="0" collapsed="false">
      <c r="B3895" s="2" t="n">
        <v>40024.0833333333</v>
      </c>
      <c r="C3895" s="3" t="n">
        <v>45.0666114495491</v>
      </c>
    </row>
    <row r="3896" customFormat="false" ht="15" hidden="false" customHeight="false" outlineLevel="0" collapsed="false">
      <c r="B3896" s="2" t="n">
        <v>40023.0833333333</v>
      </c>
      <c r="C3896" s="3" t="n">
        <v>44.5057989117853</v>
      </c>
    </row>
    <row r="3897" customFormat="false" ht="15" hidden="false" customHeight="false" outlineLevel="0" collapsed="false">
      <c r="B3897" s="2" t="n">
        <v>40022.0833333333</v>
      </c>
      <c r="C3897" s="3" t="n">
        <v>44.3279498268872</v>
      </c>
    </row>
    <row r="3898" customFormat="false" ht="15" hidden="false" customHeight="false" outlineLevel="0" collapsed="false">
      <c r="B3898" s="2" t="n">
        <v>40021.0833333333</v>
      </c>
      <c r="C3898" s="3" t="n">
        <v>44.4701304671272</v>
      </c>
    </row>
    <row r="3899" customFormat="false" ht="15" hidden="false" customHeight="false" outlineLevel="0" collapsed="false">
      <c r="B3899" s="2" t="n">
        <v>40018.0833333333</v>
      </c>
      <c r="C3899" s="3" t="n">
        <v>44.3653281371141</v>
      </c>
    </row>
    <row r="3900" customFormat="false" ht="15" hidden="false" customHeight="false" outlineLevel="0" collapsed="false">
      <c r="B3900" s="2" t="n">
        <v>40017.0833333333</v>
      </c>
      <c r="C3900" s="3" t="n">
        <v>44.2680613681717</v>
      </c>
    </row>
    <row r="3901" customFormat="false" ht="15" hidden="false" customHeight="false" outlineLevel="0" collapsed="false">
      <c r="B3901" s="2" t="n">
        <v>40016.0833333333</v>
      </c>
      <c r="C3901" s="3" t="n">
        <v>43.7300185536078</v>
      </c>
    </row>
    <row r="3902" customFormat="false" ht="15" hidden="false" customHeight="false" outlineLevel="0" collapsed="false">
      <c r="B3902" s="2" t="n">
        <v>40015.0833333333</v>
      </c>
      <c r="C3902" s="3" t="n">
        <v>43.6614321393312</v>
      </c>
    </row>
    <row r="3903" customFormat="false" ht="15" hidden="false" customHeight="false" outlineLevel="0" collapsed="false">
      <c r="B3903" s="2" t="n">
        <v>40014.0833333333</v>
      </c>
      <c r="C3903" s="3" t="n">
        <v>43.4133236574542</v>
      </c>
    </row>
    <row r="3904" customFormat="false" ht="15" hidden="false" customHeight="false" outlineLevel="0" collapsed="false">
      <c r="B3904" s="2" t="n">
        <v>40011.0833333333</v>
      </c>
      <c r="C3904" s="3" t="n">
        <v>43.1580195272908</v>
      </c>
    </row>
    <row r="3905" customFormat="false" ht="15" hidden="false" customHeight="false" outlineLevel="0" collapsed="false">
      <c r="B3905" s="2" t="n">
        <v>40010.0833333333</v>
      </c>
      <c r="C3905" s="3" t="n">
        <v>43.0720726518865</v>
      </c>
    </row>
    <row r="3906" customFormat="false" ht="15" hidden="false" customHeight="false" outlineLevel="0" collapsed="false">
      <c r="B3906" s="2" t="n">
        <v>40009.0833333333</v>
      </c>
      <c r="C3906" s="3" t="n">
        <v>42.915941999644</v>
      </c>
    </row>
    <row r="3907" customFormat="false" ht="15" hidden="false" customHeight="false" outlineLevel="0" collapsed="false">
      <c r="B3907" s="2" t="n">
        <v>40008.0833333333</v>
      </c>
      <c r="C3907" s="3" t="n">
        <v>42.2688832408285</v>
      </c>
    </row>
    <row r="3908" customFormat="false" ht="15" hidden="false" customHeight="false" outlineLevel="0" collapsed="false">
      <c r="B3908" s="2" t="n">
        <v>40007.0833333333</v>
      </c>
      <c r="C3908" s="3" t="n">
        <v>41.9006933659763</v>
      </c>
    </row>
    <row r="3909" customFormat="false" ht="15" hidden="false" customHeight="false" outlineLevel="0" collapsed="false">
      <c r="B3909" s="2" t="n">
        <v>40004.0833333333</v>
      </c>
      <c r="C3909" s="3" t="n">
        <v>41.4509437461939</v>
      </c>
    </row>
    <row r="3910" customFormat="false" ht="15" hidden="false" customHeight="false" outlineLevel="0" collapsed="false">
      <c r="B3910" s="2" t="n">
        <v>40003.0833333333</v>
      </c>
      <c r="C3910" s="3" t="n">
        <v>41.6363183759282</v>
      </c>
    </row>
    <row r="3911" customFormat="false" ht="15" hidden="false" customHeight="false" outlineLevel="0" collapsed="false">
      <c r="B3911" s="2" t="n">
        <v>40002.0833333333</v>
      </c>
      <c r="C3911" s="3" t="n">
        <v>41.5466759865774</v>
      </c>
    </row>
    <row r="3912" customFormat="false" ht="15" hidden="false" customHeight="false" outlineLevel="0" collapsed="false">
      <c r="B3912" s="2" t="n">
        <v>40001.0833333333</v>
      </c>
      <c r="C3912" s="3" t="n">
        <v>41.7154869241145</v>
      </c>
    </row>
    <row r="3913" customFormat="false" ht="15" hidden="false" customHeight="false" outlineLevel="0" collapsed="false">
      <c r="B3913" s="2" t="n">
        <v>40000.0833333333</v>
      </c>
      <c r="C3913" s="3" t="n">
        <v>42.1027824914006</v>
      </c>
    </row>
    <row r="3914" customFormat="false" ht="15" hidden="false" customHeight="false" outlineLevel="0" collapsed="false">
      <c r="B3914" s="2" t="n">
        <v>39997.0833333333</v>
      </c>
      <c r="C3914" s="3" t="n">
        <v>42.2656995653835</v>
      </c>
    </row>
    <row r="3915" customFormat="false" ht="15" hidden="false" customHeight="false" outlineLevel="0" collapsed="false">
      <c r="B3915" s="2" t="n">
        <v>39996.0833333333</v>
      </c>
      <c r="C3915" s="3" t="n">
        <v>42.2676246539761</v>
      </c>
    </row>
    <row r="3916" customFormat="false" ht="15" hidden="false" customHeight="false" outlineLevel="0" collapsed="false">
      <c r="B3916" s="2" t="n">
        <v>39995.0833333333</v>
      </c>
      <c r="C3916" s="3" t="n">
        <v>42.9051817622677</v>
      </c>
    </row>
    <row r="3917" customFormat="false" ht="15" hidden="false" customHeight="false" outlineLevel="0" collapsed="false">
      <c r="B3917" s="2" t="n">
        <v>39994.0833333333</v>
      </c>
      <c r="C3917" s="3" t="n">
        <v>42.6464893067599</v>
      </c>
    </row>
    <row r="3918" customFormat="false" ht="15" hidden="false" customHeight="false" outlineLevel="0" collapsed="false">
      <c r="B3918" s="2" t="n">
        <v>39993.0833333333</v>
      </c>
      <c r="C3918" s="3" t="n">
        <v>42.8629126451714</v>
      </c>
    </row>
    <row r="3919" customFormat="false" ht="15" hidden="false" customHeight="false" outlineLevel="0" collapsed="false">
      <c r="B3919" s="2" t="n">
        <v>39990.0833333333</v>
      </c>
      <c r="C3919" s="3" t="n">
        <v>42.5102187475763</v>
      </c>
    </row>
    <row r="3920" customFormat="false" ht="15" hidden="false" customHeight="false" outlineLevel="0" collapsed="false">
      <c r="B3920" s="2" t="n">
        <v>39989.0833333333</v>
      </c>
      <c r="C3920" s="3" t="n">
        <v>42.61229768439</v>
      </c>
    </row>
    <row r="3921" customFormat="false" ht="15" hidden="false" customHeight="false" outlineLevel="0" collapsed="false">
      <c r="B3921" s="2" t="n">
        <v>39988.0833333333</v>
      </c>
      <c r="C3921" s="3" t="n">
        <v>42.4445554368547</v>
      </c>
    </row>
    <row r="3922" customFormat="false" ht="15" hidden="false" customHeight="false" outlineLevel="0" collapsed="false">
      <c r="B3922" s="2" t="n">
        <v>39987.0833333333</v>
      </c>
      <c r="C3922" s="3" t="n">
        <v>41.9438090386636</v>
      </c>
    </row>
    <row r="3923" customFormat="false" ht="15" hidden="false" customHeight="false" outlineLevel="0" collapsed="false">
      <c r="B3923" s="2" t="n">
        <v>39986.0833333333</v>
      </c>
      <c r="C3923" s="3" t="n">
        <v>42.1761608044408</v>
      </c>
    </row>
    <row r="3924" customFormat="false" ht="15" hidden="false" customHeight="false" outlineLevel="0" collapsed="false">
      <c r="B3924" s="2" t="n">
        <v>39983.0833333333</v>
      </c>
      <c r="C3924" s="3" t="n">
        <v>42.9343135964059</v>
      </c>
    </row>
    <row r="3925" customFormat="false" ht="15" hidden="false" customHeight="false" outlineLevel="0" collapsed="false">
      <c r="B3925" s="2" t="n">
        <v>39982.0833333333</v>
      </c>
      <c r="C3925" s="3" t="n">
        <v>42.6173672280484</v>
      </c>
    </row>
    <row r="3926" customFormat="false" ht="15" hidden="false" customHeight="false" outlineLevel="0" collapsed="false">
      <c r="B3926" s="2" t="n">
        <v>39981.0833333333</v>
      </c>
      <c r="C3926" s="3" t="n">
        <v>42.5666332527809</v>
      </c>
    </row>
    <row r="3927" customFormat="false" ht="15" hidden="false" customHeight="false" outlineLevel="0" collapsed="false">
      <c r="B3927" s="2" t="n">
        <v>39980.0833333333</v>
      </c>
      <c r="C3927" s="3" t="n">
        <v>42.9258198794734</v>
      </c>
    </row>
    <row r="3928" customFormat="false" ht="15" hidden="false" customHeight="false" outlineLevel="0" collapsed="false">
      <c r="B3928" s="2" t="n">
        <v>39979.0833333333</v>
      </c>
      <c r="C3928" s="3" t="n">
        <v>43.1617350593184</v>
      </c>
    </row>
    <row r="3929" customFormat="false" ht="15" hidden="false" customHeight="false" outlineLevel="0" collapsed="false">
      <c r="B3929" s="2" t="n">
        <v>39976.0833333333</v>
      </c>
      <c r="C3929" s="3" t="n">
        <v>43.7521841700823</v>
      </c>
    </row>
    <row r="3930" customFormat="false" ht="15" hidden="false" customHeight="false" outlineLevel="0" collapsed="false">
      <c r="B3930" s="2" t="n">
        <v>39975.0833333333</v>
      </c>
      <c r="C3930" s="3" t="n">
        <v>43.7310580477894</v>
      </c>
    </row>
    <row r="3931" customFormat="false" ht="15" hidden="false" customHeight="false" outlineLevel="0" collapsed="false">
      <c r="B3931" s="2" t="n">
        <v>39974.0833333333</v>
      </c>
      <c r="C3931" s="3" t="n">
        <v>43.5228568094532</v>
      </c>
    </row>
    <row r="3932" customFormat="false" ht="15" hidden="false" customHeight="false" outlineLevel="0" collapsed="false">
      <c r="B3932" s="2" t="n">
        <v>39973.0833333333</v>
      </c>
      <c r="C3932" s="3" t="n">
        <v>43.285118223549</v>
      </c>
    </row>
    <row r="3933" customFormat="false" ht="15" hidden="false" customHeight="false" outlineLevel="0" collapsed="false">
      <c r="B3933" s="2" t="n">
        <v>39972.0833333333</v>
      </c>
      <c r="C3933" s="3" t="n">
        <v>43.274104924085</v>
      </c>
    </row>
    <row r="3934" customFormat="false" ht="15" hidden="false" customHeight="false" outlineLevel="0" collapsed="false">
      <c r="B3934" s="2" t="n">
        <v>39969.0833333333</v>
      </c>
      <c r="C3934" s="3" t="n">
        <v>43.3104199545028</v>
      </c>
    </row>
    <row r="3935" customFormat="false" ht="15" hidden="false" customHeight="false" outlineLevel="0" collapsed="false">
      <c r="B3935" s="2" t="n">
        <v>39968.0833333333</v>
      </c>
      <c r="C3935" s="3" t="n">
        <v>43.07818825836</v>
      </c>
    </row>
    <row r="3936" customFormat="false" ht="15" hidden="false" customHeight="false" outlineLevel="0" collapsed="false">
      <c r="B3936" s="2" t="n">
        <v>39967.0833333333</v>
      </c>
      <c r="C3936" s="3" t="n">
        <v>43.0519377384106</v>
      </c>
    </row>
    <row r="3937" customFormat="false" ht="15" hidden="false" customHeight="false" outlineLevel="0" collapsed="false">
      <c r="B3937" s="2" t="n">
        <v>39966.0833333333</v>
      </c>
      <c r="C3937" s="3" t="n">
        <v>43.4594739190131</v>
      </c>
    </row>
    <row r="3938" customFormat="false" ht="15" hidden="false" customHeight="false" outlineLevel="0" collapsed="false">
      <c r="B3938" s="2" t="n">
        <v>39965.0833333333</v>
      </c>
      <c r="C3938" s="3" t="n">
        <v>43.5354373268197</v>
      </c>
    </row>
    <row r="3939" customFormat="false" ht="15" hidden="false" customHeight="false" outlineLevel="0" collapsed="false">
      <c r="B3939" s="2" t="n">
        <v>39962.0833333333</v>
      </c>
      <c r="C3939" s="3" t="n">
        <v>42.7385180650045</v>
      </c>
    </row>
    <row r="3940" customFormat="false" ht="15" hidden="false" customHeight="false" outlineLevel="0" collapsed="false">
      <c r="B3940" s="2" t="n">
        <v>39961.0833333333</v>
      </c>
      <c r="C3940" s="3" t="n">
        <v>42.7116998907815</v>
      </c>
    </row>
    <row r="3941" customFormat="false" ht="15" hidden="false" customHeight="false" outlineLevel="0" collapsed="false">
      <c r="B3941" s="2" t="n">
        <v>39960.0833333333</v>
      </c>
      <c r="C3941" s="3" t="n">
        <v>42.8277328747953</v>
      </c>
    </row>
    <row r="3942" customFormat="false" ht="15" hidden="false" customHeight="false" outlineLevel="0" collapsed="false">
      <c r="B3942" s="2" t="n">
        <v>39959.0833333333</v>
      </c>
      <c r="C3942" s="3" t="n">
        <v>42.7724819688939</v>
      </c>
    </row>
    <row r="3943" customFormat="false" ht="15" hidden="false" customHeight="false" outlineLevel="0" collapsed="false">
      <c r="B3943" s="2" t="n">
        <v>39958.0833333333</v>
      </c>
      <c r="C3943" s="3" t="n">
        <v>42.371222452439</v>
      </c>
    </row>
    <row r="3944" customFormat="false" ht="15" hidden="false" customHeight="false" outlineLevel="0" collapsed="false">
      <c r="B3944" s="2" t="n">
        <v>39955.0833333333</v>
      </c>
      <c r="C3944" s="3" t="n">
        <v>42.3518412119151</v>
      </c>
    </row>
    <row r="3945" customFormat="false" ht="15" hidden="false" customHeight="false" outlineLevel="0" collapsed="false">
      <c r="B3945" s="2" t="n">
        <v>39954.0833333333</v>
      </c>
      <c r="C3945" s="3" t="n">
        <v>42.5884918344657</v>
      </c>
    </row>
    <row r="3946" customFormat="false" ht="15" hidden="false" customHeight="false" outlineLevel="0" collapsed="false">
      <c r="B3946" s="2" t="n">
        <v>39953.0833333333</v>
      </c>
      <c r="C3946" s="3" t="n">
        <v>43.1119915703117</v>
      </c>
    </row>
    <row r="3947" customFormat="false" ht="15" hidden="false" customHeight="false" outlineLevel="0" collapsed="false">
      <c r="B3947" s="2" t="n">
        <v>39952.0833333333</v>
      </c>
      <c r="C3947" s="3" t="n">
        <v>43.1458145409432</v>
      </c>
    </row>
    <row r="3948" customFormat="false" ht="15" hidden="false" customHeight="false" outlineLevel="0" collapsed="false">
      <c r="B3948" s="2" t="n">
        <v>39951.0833333333</v>
      </c>
      <c r="C3948" s="3" t="n">
        <v>42.8982927619046</v>
      </c>
    </row>
    <row r="3949" customFormat="false" ht="15" hidden="false" customHeight="false" outlineLevel="0" collapsed="false">
      <c r="B3949" s="2" t="n">
        <v>39948.0833333333</v>
      </c>
      <c r="C3949" s="3" t="n">
        <v>42.1661120777757</v>
      </c>
    </row>
    <row r="3950" customFormat="false" ht="15" hidden="false" customHeight="false" outlineLevel="0" collapsed="false">
      <c r="B3950" s="2" t="n">
        <v>39947.0833333333</v>
      </c>
      <c r="C3950" s="3" t="n">
        <v>42.0995377032477</v>
      </c>
    </row>
    <row r="3951" customFormat="false" ht="15" hidden="false" customHeight="false" outlineLevel="0" collapsed="false">
      <c r="B3951" s="2" t="n">
        <v>39946.0833333333</v>
      </c>
      <c r="C3951" s="3" t="n">
        <v>41.9980382217146</v>
      </c>
    </row>
    <row r="3952" customFormat="false" ht="15" hidden="false" customHeight="false" outlineLevel="0" collapsed="false">
      <c r="B3952" s="2" t="n">
        <v>39945.0833333333</v>
      </c>
      <c r="C3952" s="3" t="n">
        <v>42.6640124016498</v>
      </c>
    </row>
    <row r="3953" customFormat="false" ht="15" hidden="false" customHeight="false" outlineLevel="0" collapsed="false">
      <c r="B3953" s="2" t="n">
        <v>39944.0833333333</v>
      </c>
      <c r="C3953" s="3" t="n">
        <v>42.7383092467398</v>
      </c>
    </row>
    <row r="3954" customFormat="false" ht="15" hidden="false" customHeight="false" outlineLevel="0" collapsed="false">
      <c r="B3954" s="2" t="n">
        <v>39941.0833333333</v>
      </c>
      <c r="C3954" s="3" t="n">
        <v>43.276524057842</v>
      </c>
    </row>
    <row r="3955" customFormat="false" ht="15" hidden="false" customHeight="false" outlineLevel="0" collapsed="false">
      <c r="B3955" s="2" t="n">
        <v>39940.0833333333</v>
      </c>
      <c r="C3955" s="3" t="n">
        <v>42.8065997874828</v>
      </c>
    </row>
    <row r="3956" customFormat="false" ht="15" hidden="false" customHeight="false" outlineLevel="0" collapsed="false">
      <c r="B3956" s="2" t="n">
        <v>39939.0833333333</v>
      </c>
      <c r="C3956" s="3" t="n">
        <v>43.0651830355832</v>
      </c>
    </row>
    <row r="3957" customFormat="false" ht="15" hidden="false" customHeight="false" outlineLevel="0" collapsed="false">
      <c r="B3957" s="2" t="n">
        <v>39938.0833333333</v>
      </c>
      <c r="C3957" s="3" t="n">
        <v>42.5809893090517</v>
      </c>
    </row>
    <row r="3958" customFormat="false" ht="15" hidden="false" customHeight="false" outlineLevel="0" collapsed="false">
      <c r="B3958" s="2" t="n">
        <v>39937.0833333333</v>
      </c>
      <c r="C3958" s="3" t="n">
        <v>42.4855849966188</v>
      </c>
    </row>
    <row r="3959" customFormat="false" ht="15" hidden="false" customHeight="false" outlineLevel="0" collapsed="false">
      <c r="B3959" s="2" t="n">
        <v>39934.0833333333</v>
      </c>
      <c r="C3959" s="3" t="n">
        <v>41.8838241518843</v>
      </c>
    </row>
    <row r="3960" customFormat="false" ht="15" hidden="false" customHeight="false" outlineLevel="0" collapsed="false">
      <c r="B3960" s="2" t="n">
        <v>39933.0833333333</v>
      </c>
      <c r="C3960" s="3" t="n">
        <v>41.8288273817941</v>
      </c>
    </row>
    <row r="3961" customFormat="false" ht="15" hidden="false" customHeight="false" outlineLevel="0" collapsed="false">
      <c r="B3961" s="2" t="n">
        <v>39932.0833333333</v>
      </c>
      <c r="C3961" s="3" t="n">
        <v>41.4817265790109</v>
      </c>
    </row>
    <row r="3962" customFormat="false" ht="15" hidden="false" customHeight="false" outlineLevel="0" collapsed="false">
      <c r="B3962" s="2" t="n">
        <v>39931.0833333333</v>
      </c>
      <c r="C3962" s="3" t="n">
        <v>41.0917501734787</v>
      </c>
    </row>
    <row r="3963" customFormat="false" ht="15" hidden="false" customHeight="false" outlineLevel="0" collapsed="false">
      <c r="B3963" s="2" t="n">
        <v>39930.0833333333</v>
      </c>
      <c r="C3963" s="3" t="n">
        <v>41.4044041405194</v>
      </c>
    </row>
    <row r="3964" customFormat="false" ht="15" hidden="false" customHeight="false" outlineLevel="0" collapsed="false">
      <c r="B3964" s="2" t="n">
        <v>39927.0833333333</v>
      </c>
      <c r="C3964" s="3" t="n">
        <v>41.3193425077699</v>
      </c>
    </row>
    <row r="3965" customFormat="false" ht="15" hidden="false" customHeight="false" outlineLevel="0" collapsed="false">
      <c r="B3965" s="2" t="n">
        <v>39926.0833333333</v>
      </c>
      <c r="C3965" s="3" t="n">
        <v>40.9464804194907</v>
      </c>
    </row>
    <row r="3966" customFormat="false" ht="15" hidden="false" customHeight="false" outlineLevel="0" collapsed="false">
      <c r="B3966" s="2" t="n">
        <v>39925.0833333333</v>
      </c>
      <c r="C3966" s="3" t="n">
        <v>40.8991271240921</v>
      </c>
    </row>
    <row r="3967" customFormat="false" ht="15" hidden="false" customHeight="false" outlineLevel="0" collapsed="false">
      <c r="B3967" s="2" t="n">
        <v>39924.0833333333</v>
      </c>
      <c r="C3967" s="3" t="n">
        <v>40.8041713204319</v>
      </c>
    </row>
    <row r="3968" customFormat="false" ht="15" hidden="false" customHeight="false" outlineLevel="0" collapsed="false">
      <c r="B3968" s="2" t="n">
        <v>39923.0833333333</v>
      </c>
      <c r="C3968" s="3" t="n">
        <v>40.6895190793249</v>
      </c>
    </row>
    <row r="3969" customFormat="false" ht="15" hidden="false" customHeight="false" outlineLevel="0" collapsed="false">
      <c r="B3969" s="2" t="n">
        <v>39920.0833333333</v>
      </c>
      <c r="C3969" s="3" t="n">
        <v>41.5903782101169</v>
      </c>
    </row>
    <row r="3970" customFormat="false" ht="15" hidden="false" customHeight="false" outlineLevel="0" collapsed="false">
      <c r="B3970" s="2" t="n">
        <v>39919.0833333333</v>
      </c>
      <c r="C3970" s="3" t="n">
        <v>41.102562141145</v>
      </c>
    </row>
    <row r="3971" customFormat="false" ht="15" hidden="false" customHeight="false" outlineLevel="0" collapsed="false">
      <c r="B3971" s="2" t="n">
        <v>39918.0833333333</v>
      </c>
      <c r="C3971" s="3" t="n">
        <v>40.6761837269111</v>
      </c>
    </row>
    <row r="3972" customFormat="false" ht="15" hidden="false" customHeight="false" outlineLevel="0" collapsed="false">
      <c r="B3972" s="2" t="n">
        <v>39917.0833333333</v>
      </c>
      <c r="C3972" s="3" t="n">
        <v>40.5789602218418</v>
      </c>
    </row>
    <row r="3973" customFormat="false" ht="15" hidden="false" customHeight="false" outlineLevel="0" collapsed="false">
      <c r="B3973" s="2" t="n">
        <v>39916.0833333333</v>
      </c>
      <c r="C3973" s="3" t="n">
        <v>40.396324091511</v>
      </c>
    </row>
    <row r="3974" customFormat="false" ht="15" hidden="false" customHeight="false" outlineLevel="0" collapsed="false">
      <c r="B3974" s="2" t="n">
        <v>39913.0833333333</v>
      </c>
      <c r="C3974" s="3" t="n">
        <v>40.4571503478621</v>
      </c>
    </row>
    <row r="3975" customFormat="false" ht="15" hidden="false" customHeight="false" outlineLevel="0" collapsed="false">
      <c r="B3975" s="2" t="n">
        <v>39912.0833333333</v>
      </c>
      <c r="C3975" s="3" t="n">
        <v>40.4472604252247</v>
      </c>
    </row>
    <row r="3976" customFormat="false" ht="15" hidden="false" customHeight="false" outlineLevel="0" collapsed="false">
      <c r="B3976" s="2" t="n">
        <v>39911.0833333333</v>
      </c>
      <c r="C3976" s="3" t="n">
        <v>39.6653866802542</v>
      </c>
    </row>
    <row r="3977" customFormat="false" ht="15" hidden="false" customHeight="false" outlineLevel="0" collapsed="false">
      <c r="B3977" s="2" t="n">
        <v>39910.0833333333</v>
      </c>
      <c r="C3977" s="3" t="n">
        <v>39.5191968643183</v>
      </c>
    </row>
    <row r="3978" customFormat="false" ht="15" hidden="false" customHeight="false" outlineLevel="0" collapsed="false">
      <c r="B3978" s="2" t="n">
        <v>39909.0833333333</v>
      </c>
      <c r="C3978" s="3" t="n">
        <v>39.7542554035263</v>
      </c>
    </row>
    <row r="3979" customFormat="false" ht="15" hidden="false" customHeight="false" outlineLevel="0" collapsed="false">
      <c r="B3979" s="2" t="n">
        <v>39906.0833333333</v>
      </c>
      <c r="C3979" s="3" t="n">
        <v>39.9296544264781</v>
      </c>
    </row>
    <row r="3980" customFormat="false" ht="15" hidden="false" customHeight="false" outlineLevel="0" collapsed="false">
      <c r="B3980" s="2" t="n">
        <v>39905.0833333333</v>
      </c>
      <c r="C3980" s="3" t="n">
        <v>39.9904262305544</v>
      </c>
    </row>
    <row r="3981" customFormat="false" ht="15" hidden="false" customHeight="false" outlineLevel="0" collapsed="false">
      <c r="B3981" s="2" t="n">
        <v>39904.0833333333</v>
      </c>
      <c r="C3981" s="3" t="n">
        <v>38.9976428387608</v>
      </c>
    </row>
    <row r="3982" customFormat="false" ht="15" hidden="false" customHeight="false" outlineLevel="0" collapsed="false">
      <c r="B3982" s="2" t="n">
        <v>39903.0833333333</v>
      </c>
      <c r="C3982" s="3" t="n">
        <v>38.5186146242465</v>
      </c>
    </row>
    <row r="3983" customFormat="false" ht="15" hidden="false" customHeight="false" outlineLevel="0" collapsed="false">
      <c r="B3983" s="2" t="n">
        <v>39902.0833333333</v>
      </c>
      <c r="C3983" s="3" t="n">
        <v>38.0078706096499</v>
      </c>
    </row>
    <row r="3984" customFormat="false" ht="15" hidden="false" customHeight="false" outlineLevel="0" collapsed="false">
      <c r="B3984" s="2" t="n">
        <v>39899.0416666667</v>
      </c>
      <c r="C3984" s="3" t="n">
        <v>38.8980170469217</v>
      </c>
    </row>
    <row r="3985" customFormat="false" ht="15" hidden="false" customHeight="false" outlineLevel="0" collapsed="false">
      <c r="B3985" s="2" t="n">
        <v>39898.0416666667</v>
      </c>
      <c r="C3985" s="3" t="n">
        <v>39.0455178129692</v>
      </c>
    </row>
    <row r="3986" customFormat="false" ht="15" hidden="false" customHeight="false" outlineLevel="0" collapsed="false">
      <c r="B3986" s="2" t="n">
        <v>39897.0416666667</v>
      </c>
      <c r="C3986" s="3" t="n">
        <v>38.8083560229472</v>
      </c>
    </row>
    <row r="3987" customFormat="false" ht="15" hidden="false" customHeight="false" outlineLevel="0" collapsed="false">
      <c r="B3987" s="2" t="n">
        <v>39896.0416666667</v>
      </c>
      <c r="C3987" s="3" t="n">
        <v>38.6826919810985</v>
      </c>
    </row>
    <row r="3988" customFormat="false" ht="15" hidden="false" customHeight="false" outlineLevel="0" collapsed="false">
      <c r="B3988" s="2" t="n">
        <v>39895.0416666667</v>
      </c>
      <c r="C3988" s="3" t="n">
        <v>38.7168209926282</v>
      </c>
    </row>
    <row r="3989" customFormat="false" ht="15" hidden="false" customHeight="false" outlineLevel="0" collapsed="false">
      <c r="B3989" s="2" t="n">
        <v>39892.0416666667</v>
      </c>
      <c r="C3989" s="3" t="n">
        <v>37.6207739144413</v>
      </c>
    </row>
    <row r="3990" customFormat="false" ht="15" hidden="false" customHeight="false" outlineLevel="0" collapsed="false">
      <c r="B3990" s="2" t="n">
        <v>39891.0416666667</v>
      </c>
      <c r="C3990" s="3" t="n">
        <v>37.6442318469539</v>
      </c>
    </row>
    <row r="3991" customFormat="false" ht="15" hidden="false" customHeight="false" outlineLevel="0" collapsed="false">
      <c r="B3991" s="2" t="n">
        <v>39890.0416666667</v>
      </c>
      <c r="C3991" s="3" t="n">
        <v>37.9934602789013</v>
      </c>
    </row>
    <row r="3992" customFormat="false" ht="15" hidden="false" customHeight="false" outlineLevel="0" collapsed="false">
      <c r="B3992" s="2" t="n">
        <v>39889.0416666667</v>
      </c>
      <c r="C3992" s="3" t="n">
        <v>38.0361136880033</v>
      </c>
    </row>
    <row r="3993" customFormat="false" ht="15" hidden="false" customHeight="false" outlineLevel="0" collapsed="false">
      <c r="B3993" s="2" t="n">
        <v>39888.0416666667</v>
      </c>
      <c r="C3993" s="3" t="n">
        <v>37.8176236576884</v>
      </c>
    </row>
    <row r="3994" customFormat="false" ht="15" hidden="false" customHeight="false" outlineLevel="0" collapsed="false">
      <c r="B3994" s="2" t="n">
        <v>39885.0416666667</v>
      </c>
      <c r="C3994" s="3" t="n">
        <v>37.4575503466418</v>
      </c>
    </row>
    <row r="3995" customFormat="false" ht="15" hidden="false" customHeight="false" outlineLevel="0" collapsed="false">
      <c r="B3995" s="2" t="n">
        <v>39884.0416666667</v>
      </c>
      <c r="C3995" s="3" t="n">
        <v>37.26929994814</v>
      </c>
    </row>
    <row r="3996" customFormat="false" ht="15" hidden="false" customHeight="false" outlineLevel="0" collapsed="false">
      <c r="B3996" s="2" t="n">
        <v>39883.0416666667</v>
      </c>
      <c r="C3996" s="3" t="n">
        <v>36.9281631613416</v>
      </c>
    </row>
    <row r="3997" customFormat="false" ht="15" hidden="false" customHeight="false" outlineLevel="0" collapsed="false">
      <c r="B3997" s="2" t="n">
        <v>39882.0416666667</v>
      </c>
      <c r="C3997" s="3" t="n">
        <v>36.8099041752168</v>
      </c>
    </row>
    <row r="3998" customFormat="false" ht="15" hidden="false" customHeight="false" outlineLevel="0" collapsed="false">
      <c r="B3998" s="2" t="n">
        <v>39881.0416666667</v>
      </c>
      <c r="C3998" s="3" t="n">
        <v>35.6463940131414</v>
      </c>
    </row>
    <row r="3999" customFormat="false" ht="15" hidden="false" customHeight="false" outlineLevel="0" collapsed="false">
      <c r="B3999" s="2" t="n">
        <v>39878.0416666667</v>
      </c>
      <c r="C3999" s="3" t="n">
        <v>35.91074933684</v>
      </c>
    </row>
    <row r="4000" customFormat="false" ht="15" hidden="false" customHeight="false" outlineLevel="0" collapsed="false">
      <c r="B4000" s="2" t="n">
        <v>39877.0416666667</v>
      </c>
      <c r="C4000" s="3" t="n">
        <v>36.239683791577</v>
      </c>
    </row>
    <row r="4001" customFormat="false" ht="15" hidden="false" customHeight="false" outlineLevel="0" collapsed="false">
      <c r="B4001" s="2" t="n">
        <v>39876.0416666667</v>
      </c>
      <c r="C4001" s="3" t="n">
        <v>37.0791446386863</v>
      </c>
    </row>
    <row r="4002" customFormat="false" ht="15" hidden="false" customHeight="false" outlineLevel="0" collapsed="false">
      <c r="B4002" s="2" t="n">
        <v>39875.0416666667</v>
      </c>
      <c r="C4002" s="3" t="n">
        <v>36.2933290174492</v>
      </c>
    </row>
    <row r="4003" customFormat="false" ht="15" hidden="false" customHeight="false" outlineLevel="0" collapsed="false">
      <c r="B4003" s="2" t="n">
        <v>39874.0416666667</v>
      </c>
      <c r="C4003" s="3" t="n">
        <v>36.6392492911076</v>
      </c>
    </row>
    <row r="4004" customFormat="false" ht="15" hidden="false" customHeight="false" outlineLevel="0" collapsed="false">
      <c r="B4004" s="2" t="n">
        <v>39871.0416666667</v>
      </c>
      <c r="C4004" s="3" t="n">
        <v>37.8279645779427</v>
      </c>
    </row>
    <row r="4005" customFormat="false" ht="15" hidden="false" customHeight="false" outlineLevel="0" collapsed="false">
      <c r="B4005" s="2" t="n">
        <v>39870.0416666667</v>
      </c>
      <c r="C4005" s="3" t="n">
        <v>38.2275425893391</v>
      </c>
    </row>
    <row r="4006" customFormat="false" ht="15" hidden="false" customHeight="false" outlineLevel="0" collapsed="false">
      <c r="B4006" s="2" t="n">
        <v>39869.0416666667</v>
      </c>
      <c r="C4006" s="3" t="n">
        <v>38.0415969788567</v>
      </c>
    </row>
    <row r="4007" customFormat="false" ht="15" hidden="false" customHeight="false" outlineLevel="0" collapsed="false">
      <c r="B4007" s="2" t="n">
        <v>39868.0416666667</v>
      </c>
      <c r="C4007" s="3" t="n">
        <v>38.0859353575635</v>
      </c>
    </row>
    <row r="4008" customFormat="false" ht="15" hidden="false" customHeight="false" outlineLevel="0" collapsed="false">
      <c r="B4008" s="2" t="n">
        <v>39867.0416666667</v>
      </c>
      <c r="C4008" s="3" t="n">
        <v>38.0539844063048</v>
      </c>
    </row>
    <row r="4009" customFormat="false" ht="15" hidden="false" customHeight="false" outlineLevel="0" collapsed="false">
      <c r="B4009" s="2" t="n">
        <v>39864.0416666667</v>
      </c>
      <c r="C4009" s="3" t="n">
        <v>38.6164508706821</v>
      </c>
    </row>
    <row r="4010" customFormat="false" ht="15" hidden="false" customHeight="false" outlineLevel="0" collapsed="false">
      <c r="B4010" s="2" t="n">
        <v>39863.0416666667</v>
      </c>
      <c r="C4010" s="3" t="n">
        <v>39.2854150882089</v>
      </c>
    </row>
    <row r="4011" customFormat="false" ht="15" hidden="false" customHeight="false" outlineLevel="0" collapsed="false">
      <c r="B4011" s="2" t="n">
        <v>39862.0416666667</v>
      </c>
      <c r="C4011" s="3" t="n">
        <v>39.5042475899476</v>
      </c>
    </row>
    <row r="4012" customFormat="false" ht="15" hidden="false" customHeight="false" outlineLevel="0" collapsed="false">
      <c r="B4012" s="2" t="n">
        <v>39861.0416666667</v>
      </c>
      <c r="C4012" s="3" t="n">
        <v>39.5803353267063</v>
      </c>
    </row>
    <row r="4013" customFormat="false" ht="15" hidden="false" customHeight="false" outlineLevel="0" collapsed="false">
      <c r="B4013" s="2" t="n">
        <v>39860.0416666667</v>
      </c>
      <c r="C4013" s="3" t="n">
        <v>40.2757065926175</v>
      </c>
    </row>
    <row r="4014" customFormat="false" ht="15" hidden="false" customHeight="false" outlineLevel="0" collapsed="false">
      <c r="B4014" s="2" t="n">
        <v>39857.0416666667</v>
      </c>
      <c r="C4014" s="3" t="n">
        <v>40.4195997076879</v>
      </c>
    </row>
    <row r="4015" customFormat="false" ht="15" hidden="false" customHeight="false" outlineLevel="0" collapsed="false">
      <c r="B4015" s="2" t="n">
        <v>39856.0416666667</v>
      </c>
      <c r="C4015" s="3" t="n">
        <v>40.5609571182037</v>
      </c>
    </row>
    <row r="4016" customFormat="false" ht="15" hidden="false" customHeight="false" outlineLevel="0" collapsed="false">
      <c r="B4016" s="2" t="n">
        <v>39855.0416666667</v>
      </c>
      <c r="C4016" s="3" t="n">
        <v>40.7039787502515</v>
      </c>
    </row>
    <row r="4017" customFormat="false" ht="15" hidden="false" customHeight="false" outlineLevel="0" collapsed="false">
      <c r="B4017" s="2" t="n">
        <v>39854.0416666667</v>
      </c>
      <c r="C4017" s="3" t="n">
        <v>40.5953674280664</v>
      </c>
    </row>
    <row r="4018" customFormat="false" ht="15" hidden="false" customHeight="false" outlineLevel="0" collapsed="false">
      <c r="B4018" s="2" t="n">
        <v>39853.0416666667</v>
      </c>
      <c r="C4018" s="3" t="n">
        <v>41.4810604011626</v>
      </c>
    </row>
    <row r="4019" customFormat="false" ht="15" hidden="false" customHeight="false" outlineLevel="0" collapsed="false">
      <c r="B4019" s="2" t="n">
        <v>39850.0416666667</v>
      </c>
      <c r="C4019" s="3" t="n">
        <v>41.5951790754555</v>
      </c>
    </row>
    <row r="4020" customFormat="false" ht="15" hidden="false" customHeight="false" outlineLevel="0" collapsed="false">
      <c r="B4020" s="2" t="n">
        <v>39849.0416666667</v>
      </c>
      <c r="C4020" s="3" t="n">
        <v>41.0155213967331</v>
      </c>
    </row>
    <row r="4021" customFormat="false" ht="15" hidden="false" customHeight="false" outlineLevel="0" collapsed="false">
      <c r="B4021" s="2" t="n">
        <v>39848.0416666667</v>
      </c>
      <c r="C4021" s="3" t="n">
        <v>40.8767549582336</v>
      </c>
    </row>
    <row r="4022" customFormat="false" ht="15" hidden="false" customHeight="false" outlineLevel="0" collapsed="false">
      <c r="B4022" s="2" t="n">
        <v>39847.0416666667</v>
      </c>
      <c r="C4022" s="3" t="n">
        <v>40.3588808058154</v>
      </c>
    </row>
    <row r="4023" customFormat="false" ht="15" hidden="false" customHeight="false" outlineLevel="0" collapsed="false">
      <c r="B4023" s="2" t="n">
        <v>39846.0416666667</v>
      </c>
      <c r="C4023" s="3" t="n">
        <v>40.0546080769255</v>
      </c>
    </row>
    <row r="4024" customFormat="false" ht="15" hidden="false" customHeight="false" outlineLevel="0" collapsed="false">
      <c r="B4024" s="2" t="n">
        <v>39843.0416666667</v>
      </c>
      <c r="C4024" s="3" t="n">
        <v>40.5482602005958</v>
      </c>
    </row>
    <row r="4025" customFormat="false" ht="15" hidden="false" customHeight="false" outlineLevel="0" collapsed="false">
      <c r="B4025" s="2" t="n">
        <v>39842.0416666667</v>
      </c>
      <c r="C4025" s="3" t="n">
        <v>40.5577986090934</v>
      </c>
    </row>
    <row r="4026" customFormat="false" ht="15" hidden="false" customHeight="false" outlineLevel="0" collapsed="false">
      <c r="B4026" s="2" t="n">
        <v>39841.0416666667</v>
      </c>
      <c r="C4026" s="3" t="n">
        <v>40.9951868431942</v>
      </c>
    </row>
    <row r="4027" customFormat="false" ht="15" hidden="false" customHeight="false" outlineLevel="0" collapsed="false">
      <c r="B4027" s="2" t="n">
        <v>39840.0416666667</v>
      </c>
      <c r="C4027" s="3" t="n">
        <v>40.2123173892662</v>
      </c>
    </row>
    <row r="4028" customFormat="false" ht="15" hidden="false" customHeight="false" outlineLevel="0" collapsed="false">
      <c r="B4028" s="2" t="n">
        <v>39839.0416666667</v>
      </c>
      <c r="C4028" s="3" t="n">
        <v>40.0059393859254</v>
      </c>
    </row>
    <row r="4029" customFormat="false" ht="15" hidden="false" customHeight="false" outlineLevel="0" collapsed="false">
      <c r="B4029" s="2" t="n">
        <v>39836.0416666667</v>
      </c>
      <c r="C4029" s="3" t="n">
        <v>39.7515487882709</v>
      </c>
    </row>
    <row r="4030" customFormat="false" ht="15" hidden="false" customHeight="false" outlineLevel="0" collapsed="false">
      <c r="B4030" s="2" t="n">
        <v>39835.0416666667</v>
      </c>
      <c r="C4030" s="3" t="n">
        <v>39.6634673735466</v>
      </c>
    </row>
    <row r="4031" customFormat="false" ht="15" hidden="false" customHeight="false" outlineLevel="0" collapsed="false">
      <c r="B4031" s="2" t="n">
        <v>39834.0416666667</v>
      </c>
      <c r="C4031" s="3" t="n">
        <v>40.0310237849282</v>
      </c>
    </row>
    <row r="4032" customFormat="false" ht="15" hidden="false" customHeight="false" outlineLevel="0" collapsed="false">
      <c r="B4032" s="2" t="n">
        <v>39833.0416666667</v>
      </c>
      <c r="C4032" s="3" t="n">
        <v>39.7524494708832</v>
      </c>
    </row>
    <row r="4033" customFormat="false" ht="15" hidden="false" customHeight="false" outlineLevel="0" collapsed="false">
      <c r="B4033" s="2" t="n">
        <v>39832.0416666667</v>
      </c>
      <c r="C4033" s="3" t="n">
        <v>40.4196222072284</v>
      </c>
    </row>
    <row r="4034" customFormat="false" ht="15" hidden="false" customHeight="false" outlineLevel="0" collapsed="false">
      <c r="B4034" s="2" t="n">
        <v>39829.0416666667</v>
      </c>
      <c r="C4034" s="3" t="n">
        <v>40.6229666671046</v>
      </c>
    </row>
    <row r="4035" customFormat="false" ht="15" hidden="false" customHeight="false" outlineLevel="0" collapsed="false">
      <c r="B4035" s="2" t="n">
        <v>39828.0416666667</v>
      </c>
      <c r="C4035" s="3" t="n">
        <v>40.5068008833458</v>
      </c>
    </row>
    <row r="4036" customFormat="false" ht="15" hidden="false" customHeight="false" outlineLevel="0" collapsed="false">
      <c r="B4036" s="2" t="n">
        <v>39827.0416666667</v>
      </c>
      <c r="C4036" s="3" t="n">
        <v>40.6584452301487</v>
      </c>
    </row>
    <row r="4037" customFormat="false" ht="15" hidden="false" customHeight="false" outlineLevel="0" collapsed="false">
      <c r="B4037" s="2" t="n">
        <v>39826.0416666667</v>
      </c>
      <c r="C4037" s="3" t="n">
        <v>41.6983575272</v>
      </c>
    </row>
    <row r="4038" customFormat="false" ht="15" hidden="false" customHeight="false" outlineLevel="0" collapsed="false">
      <c r="B4038" s="2" t="n">
        <v>39825.0416666667</v>
      </c>
      <c r="C4038" s="3" t="n">
        <v>41.9011743097593</v>
      </c>
    </row>
    <row r="4039" customFormat="false" ht="15" hidden="false" customHeight="false" outlineLevel="0" collapsed="false">
      <c r="B4039" s="2" t="n">
        <v>39822.0416666667</v>
      </c>
      <c r="C4039" s="3" t="n">
        <v>42.2768871941339</v>
      </c>
    </row>
    <row r="4040" customFormat="false" ht="15" hidden="false" customHeight="false" outlineLevel="0" collapsed="false">
      <c r="B4040" s="2" t="n">
        <v>39821.0416666667</v>
      </c>
      <c r="C4040" s="3" t="n">
        <v>42.3654549650068</v>
      </c>
    </row>
    <row r="4041" customFormat="false" ht="15" hidden="false" customHeight="false" outlineLevel="0" collapsed="false">
      <c r="B4041" s="2" t="n">
        <v>39820.0416666667</v>
      </c>
      <c r="C4041" s="3" t="n">
        <v>42.5679093486921</v>
      </c>
    </row>
    <row r="4042" customFormat="false" ht="15" hidden="false" customHeight="false" outlineLevel="0" collapsed="false">
      <c r="B4042" s="2" t="n">
        <v>39819.0416666667</v>
      </c>
      <c r="C4042" s="3" t="n">
        <v>43.2384652621989</v>
      </c>
    </row>
    <row r="4043" customFormat="false" ht="15" hidden="false" customHeight="false" outlineLevel="0" collapsed="false">
      <c r="B4043" s="2" t="n">
        <v>39818.0416666667</v>
      </c>
      <c r="C4043" s="3" t="n">
        <v>42.5825581905081</v>
      </c>
    </row>
    <row r="4044" customFormat="false" ht="15" hidden="false" customHeight="false" outlineLevel="0" collapsed="false">
      <c r="B4044" s="2" t="n">
        <v>39815.0416666667</v>
      </c>
      <c r="C4044" s="3" t="n">
        <v>41.9700278512503</v>
      </c>
    </row>
    <row r="4045" customFormat="false" ht="15" hidden="false" customHeight="false" outlineLevel="0" collapsed="false">
      <c r="B4045" s="2" t="n">
        <v>39814.0416666667</v>
      </c>
      <c r="C4045" s="3" t="n">
        <v>41.1669646005992</v>
      </c>
    </row>
    <row r="4046" customFormat="false" ht="15" hidden="false" customHeight="false" outlineLevel="0" collapsed="false">
      <c r="B4046" s="2" t="n">
        <v>39813.0416666667</v>
      </c>
      <c r="C4046" s="3" t="n">
        <v>41.1694633588347</v>
      </c>
    </row>
    <row r="4047" customFormat="false" ht="15" hidden="false" customHeight="false" outlineLevel="0" collapsed="false">
      <c r="B4047" s="2" t="n">
        <v>39812.0416666667</v>
      </c>
      <c r="C4047" s="3" t="n">
        <v>40.7170894154144</v>
      </c>
    </row>
    <row r="4048" customFormat="false" ht="15" hidden="false" customHeight="false" outlineLevel="0" collapsed="false">
      <c r="B4048" s="2" t="n">
        <v>39811.0416666667</v>
      </c>
      <c r="C4048" s="3" t="n">
        <v>40.133364699599</v>
      </c>
    </row>
    <row r="4049" customFormat="false" ht="15" hidden="false" customHeight="false" outlineLevel="0" collapsed="false">
      <c r="B4049" s="2" t="n">
        <v>39808.0416666667</v>
      </c>
      <c r="C4049" s="3" t="n">
        <v>40.1394891602669</v>
      </c>
    </row>
    <row r="4050" customFormat="false" ht="15" hidden="false" customHeight="false" outlineLevel="0" collapsed="false">
      <c r="B4050" s="2" t="n">
        <v>39807.0416666667</v>
      </c>
      <c r="C4050" s="3" t="n">
        <v>40.1419255526529</v>
      </c>
    </row>
    <row r="4051" customFormat="false" ht="15" hidden="false" customHeight="false" outlineLevel="0" collapsed="false">
      <c r="B4051" s="2" t="n">
        <v>39806.0416666667</v>
      </c>
      <c r="C4051" s="3" t="n">
        <v>40.1211218433038</v>
      </c>
    </row>
    <row r="4052" customFormat="false" ht="15" hidden="false" customHeight="false" outlineLevel="0" collapsed="false">
      <c r="B4052" s="2" t="n">
        <v>39805.0416666667</v>
      </c>
      <c r="C4052" s="3" t="n">
        <v>40.2134098214792</v>
      </c>
    </row>
    <row r="4053" customFormat="false" ht="15" hidden="false" customHeight="false" outlineLevel="0" collapsed="false">
      <c r="B4053" s="2" t="n">
        <v>39804.0416666667</v>
      </c>
      <c r="C4053" s="3" t="n">
        <v>40.3357228005033</v>
      </c>
    </row>
    <row r="4054" customFormat="false" ht="15" hidden="false" customHeight="false" outlineLevel="0" collapsed="false">
      <c r="B4054" s="2" t="n">
        <v>39801.0416666667</v>
      </c>
      <c r="C4054" s="3" t="n">
        <v>40.7750157010418</v>
      </c>
    </row>
    <row r="4055" customFormat="false" ht="15" hidden="false" customHeight="false" outlineLevel="0" collapsed="false">
      <c r="B4055" s="2" t="n">
        <v>39800.0416666667</v>
      </c>
      <c r="C4055" s="3" t="n">
        <v>40.426654541331</v>
      </c>
    </row>
    <row r="4056" customFormat="false" ht="15" hidden="false" customHeight="false" outlineLevel="0" collapsed="false">
      <c r="B4056" s="2" t="n">
        <v>39799.0416666667</v>
      </c>
      <c r="C4056" s="3" t="n">
        <v>40.7621558266806</v>
      </c>
    </row>
    <row r="4057" customFormat="false" ht="15" hidden="false" customHeight="false" outlineLevel="0" collapsed="false">
      <c r="B4057" s="2" t="n">
        <v>39798.0416666667</v>
      </c>
      <c r="C4057" s="3" t="n">
        <v>41.3170769636792</v>
      </c>
    </row>
    <row r="4058" customFormat="false" ht="15" hidden="false" customHeight="false" outlineLevel="0" collapsed="false">
      <c r="B4058" s="2" t="n">
        <v>39797.0416666667</v>
      </c>
      <c r="C4058" s="3" t="n">
        <v>40.8606553945202</v>
      </c>
    </row>
    <row r="4059" customFormat="false" ht="15" hidden="false" customHeight="false" outlineLevel="0" collapsed="false">
      <c r="B4059" s="2" t="n">
        <v>39794.0416666667</v>
      </c>
      <c r="C4059" s="3" t="n">
        <v>41.1627056083007</v>
      </c>
    </row>
    <row r="4060" customFormat="false" ht="15" hidden="false" customHeight="false" outlineLevel="0" collapsed="false">
      <c r="B4060" s="2" t="n">
        <v>39793.0416666667</v>
      </c>
      <c r="C4060" s="3" t="n">
        <v>41.811783131213</v>
      </c>
    </row>
    <row r="4061" customFormat="false" ht="15" hidden="false" customHeight="false" outlineLevel="0" collapsed="false">
      <c r="B4061" s="2" t="n">
        <v>39792.0416666667</v>
      </c>
      <c r="C4061" s="3" t="n">
        <v>42.3447253006209</v>
      </c>
    </row>
    <row r="4062" customFormat="false" ht="15" hidden="false" customHeight="false" outlineLevel="0" collapsed="false">
      <c r="B4062" s="2" t="n">
        <v>39791.0416666667</v>
      </c>
      <c r="C4062" s="3" t="n">
        <v>42.2470018144186</v>
      </c>
    </row>
    <row r="4063" customFormat="false" ht="15" hidden="false" customHeight="false" outlineLevel="0" collapsed="false">
      <c r="B4063" s="2" t="n">
        <v>39790.0416666667</v>
      </c>
      <c r="C4063" s="3" t="n">
        <v>42.1707139093164</v>
      </c>
    </row>
    <row r="4064" customFormat="false" ht="15" hidden="false" customHeight="false" outlineLevel="0" collapsed="false">
      <c r="B4064" s="2" t="n">
        <v>39787.0416666667</v>
      </c>
      <c r="C4064" s="3" t="n">
        <v>40.7930611200351</v>
      </c>
    </row>
    <row r="4065" customFormat="false" ht="15" hidden="false" customHeight="false" outlineLevel="0" collapsed="false">
      <c r="B4065" s="2" t="n">
        <v>39786.0416666667</v>
      </c>
      <c r="C4065" s="3" t="n">
        <v>41.1138327291614</v>
      </c>
    </row>
    <row r="4066" customFormat="false" ht="15" hidden="false" customHeight="false" outlineLevel="0" collapsed="false">
      <c r="B4066" s="2" t="n">
        <v>39785.0416666667</v>
      </c>
      <c r="C4066" s="3" t="n">
        <v>41.5318379408846</v>
      </c>
    </row>
    <row r="4067" customFormat="false" ht="15" hidden="false" customHeight="false" outlineLevel="0" collapsed="false">
      <c r="B4067" s="2" t="n">
        <v>39784.0416666667</v>
      </c>
      <c r="C4067" s="3" t="n">
        <v>41.1626841199631</v>
      </c>
    </row>
    <row r="4068" customFormat="false" ht="15" hidden="false" customHeight="false" outlineLevel="0" collapsed="false">
      <c r="B4068" s="2" t="n">
        <v>39783.0416666667</v>
      </c>
      <c r="C4068" s="3" t="n">
        <v>40.7917141665991</v>
      </c>
    </row>
    <row r="4069" customFormat="false" ht="15" hidden="false" customHeight="false" outlineLevel="0" collapsed="false">
      <c r="B4069" s="2" t="n">
        <v>39780.0416666667</v>
      </c>
      <c r="C4069" s="3" t="n">
        <v>42.63810864617</v>
      </c>
    </row>
    <row r="4070" customFormat="false" ht="15" hidden="false" customHeight="false" outlineLevel="0" collapsed="false">
      <c r="B4070" s="2" t="n">
        <v>39779.0416666667</v>
      </c>
      <c r="C4070" s="3" t="n">
        <v>42.0706699312059</v>
      </c>
    </row>
    <row r="4071" customFormat="false" ht="15" hidden="false" customHeight="false" outlineLevel="0" collapsed="false">
      <c r="B4071" s="2" t="n">
        <v>39778.0416666667</v>
      </c>
      <c r="C4071" s="3" t="n">
        <v>41.6008541077239</v>
      </c>
    </row>
    <row r="4072" customFormat="false" ht="15" hidden="false" customHeight="false" outlineLevel="0" collapsed="false">
      <c r="B4072" s="2" t="n">
        <v>39777.0416666667</v>
      </c>
      <c r="C4072" s="3" t="n">
        <v>41.2078674026126</v>
      </c>
    </row>
    <row r="4073" customFormat="false" ht="15" hidden="false" customHeight="false" outlineLevel="0" collapsed="false">
      <c r="B4073" s="2" t="n">
        <v>39776.0416666667</v>
      </c>
      <c r="C4073" s="3" t="n">
        <v>41.0641389974046</v>
      </c>
    </row>
    <row r="4074" customFormat="false" ht="15" hidden="false" customHeight="false" outlineLevel="0" collapsed="false">
      <c r="B4074" s="2" t="n">
        <v>39773.0416666667</v>
      </c>
      <c r="C4074" s="3" t="n">
        <v>39.4020679015926</v>
      </c>
    </row>
    <row r="4075" customFormat="false" ht="15" hidden="false" customHeight="false" outlineLevel="0" collapsed="false">
      <c r="B4075" s="2" t="n">
        <v>39772.0416666667</v>
      </c>
      <c r="C4075" s="3" t="n">
        <v>39.2000306520479</v>
      </c>
    </row>
    <row r="4076" customFormat="false" ht="15" hidden="false" customHeight="false" outlineLevel="0" collapsed="false">
      <c r="B4076" s="2" t="n">
        <v>39771.0416666667</v>
      </c>
      <c r="C4076" s="3" t="n">
        <v>40.4670856257959</v>
      </c>
    </row>
    <row r="4077" customFormat="false" ht="15" hidden="false" customHeight="false" outlineLevel="0" collapsed="false">
      <c r="B4077" s="2" t="n">
        <v>39770.0416666667</v>
      </c>
      <c r="C4077" s="3" t="n">
        <v>41.7445545104185</v>
      </c>
    </row>
    <row r="4078" customFormat="false" ht="15" hidden="false" customHeight="false" outlineLevel="0" collapsed="false">
      <c r="B4078" s="2" t="n">
        <v>39769.0416666667</v>
      </c>
      <c r="C4078" s="3" t="n">
        <v>41.5980822474477</v>
      </c>
    </row>
    <row r="4079" customFormat="false" ht="15" hidden="false" customHeight="false" outlineLevel="0" collapsed="false">
      <c r="B4079" s="2" t="n">
        <v>39766.0416666667</v>
      </c>
      <c r="C4079" s="3" t="n">
        <v>42.272378593975</v>
      </c>
    </row>
    <row r="4080" customFormat="false" ht="15" hidden="false" customHeight="false" outlineLevel="0" collapsed="false">
      <c r="B4080" s="2" t="n">
        <v>39765.0416666667</v>
      </c>
      <c r="C4080" s="3" t="n">
        <v>42.5924736463418</v>
      </c>
    </row>
    <row r="4081" customFormat="false" ht="15" hidden="false" customHeight="false" outlineLevel="0" collapsed="false">
      <c r="B4081" s="2" t="n">
        <v>39764.0416666667</v>
      </c>
      <c r="C4081" s="3" t="n">
        <v>42.2626020534919</v>
      </c>
    </row>
    <row r="4082" customFormat="false" ht="15" hidden="false" customHeight="false" outlineLevel="0" collapsed="false">
      <c r="B4082" s="2" t="n">
        <v>39763.0416666667</v>
      </c>
      <c r="C4082" s="3" t="n">
        <v>43.3306344783232</v>
      </c>
    </row>
    <row r="4083" customFormat="false" ht="15" hidden="false" customHeight="false" outlineLevel="0" collapsed="false">
      <c r="B4083" s="2" t="n">
        <v>39762.0416666667</v>
      </c>
      <c r="C4083" s="3" t="n">
        <v>44.1369719840438</v>
      </c>
    </row>
    <row r="4084" customFormat="false" ht="15" hidden="false" customHeight="false" outlineLevel="0" collapsed="false">
      <c r="B4084" s="2" t="n">
        <v>39759.0416666667</v>
      </c>
      <c r="C4084" s="3" t="n">
        <v>44.0756667012701</v>
      </c>
    </row>
    <row r="4085" customFormat="false" ht="15" hidden="false" customHeight="false" outlineLevel="0" collapsed="false">
      <c r="B4085" s="2" t="n">
        <v>39758.0416666667</v>
      </c>
      <c r="C4085" s="3" t="n">
        <v>43.5575803441485</v>
      </c>
    </row>
    <row r="4086" customFormat="false" ht="15" hidden="false" customHeight="false" outlineLevel="0" collapsed="false">
      <c r="B4086" s="2" t="n">
        <v>39757.0416666667</v>
      </c>
      <c r="C4086" s="3" t="n">
        <v>45.0047405406444</v>
      </c>
    </row>
    <row r="4087" customFormat="false" ht="15" hidden="false" customHeight="false" outlineLevel="0" collapsed="false">
      <c r="B4087" s="2" t="n">
        <v>39756.0416666667</v>
      </c>
      <c r="C4087" s="3" t="n">
        <v>45.8813401071751</v>
      </c>
    </row>
    <row r="4088" customFormat="false" ht="15" hidden="false" customHeight="false" outlineLevel="0" collapsed="false">
      <c r="B4088" s="2" t="n">
        <v>39755.0416666667</v>
      </c>
      <c r="C4088" s="3" t="n">
        <v>44.7172209205461</v>
      </c>
    </row>
    <row r="4089" customFormat="false" ht="15" hidden="false" customHeight="false" outlineLevel="0" collapsed="false">
      <c r="B4089" s="2" t="n">
        <v>39752.0416666667</v>
      </c>
      <c r="C4089" s="3" t="n">
        <v>44.6720140000913</v>
      </c>
    </row>
    <row r="4090" customFormat="false" ht="15" hidden="false" customHeight="false" outlineLevel="0" collapsed="false">
      <c r="B4090" s="2" t="n">
        <v>39751.0416666667</v>
      </c>
      <c r="C4090" s="3" t="n">
        <v>43.9868938392664</v>
      </c>
    </row>
    <row r="4091" customFormat="false" ht="15" hidden="false" customHeight="false" outlineLevel="0" collapsed="false">
      <c r="B4091" s="2" t="n">
        <v>39750.0416666667</v>
      </c>
      <c r="C4091" s="3" t="n">
        <v>43.3091317406156</v>
      </c>
    </row>
    <row r="4092" customFormat="false" ht="15" hidden="false" customHeight="false" outlineLevel="0" collapsed="false">
      <c r="B4092" s="2" t="n">
        <v>39749.0416666667</v>
      </c>
      <c r="C4092" s="3" t="n">
        <v>42.2991308714361</v>
      </c>
    </row>
    <row r="4093" customFormat="false" ht="15" hidden="false" customHeight="false" outlineLevel="0" collapsed="false">
      <c r="B4093" s="2" t="n">
        <v>39748.0416666667</v>
      </c>
      <c r="C4093" s="3" t="n">
        <v>40.9185516498305</v>
      </c>
    </row>
    <row r="4094" customFormat="false" ht="15" hidden="false" customHeight="false" outlineLevel="0" collapsed="false">
      <c r="B4094" s="2" t="n">
        <v>39745.0833333333</v>
      </c>
      <c r="C4094" s="3" t="n">
        <v>41.5085876926712</v>
      </c>
    </row>
    <row r="4095" customFormat="false" ht="15" hidden="false" customHeight="false" outlineLevel="0" collapsed="false">
      <c r="B4095" s="2" t="n">
        <v>39744.0833333333</v>
      </c>
      <c r="C4095" s="3" t="n">
        <v>42.6601123084524</v>
      </c>
    </row>
    <row r="4096" customFormat="false" ht="15" hidden="false" customHeight="false" outlineLevel="0" collapsed="false">
      <c r="B4096" s="2" t="n">
        <v>39743.0833333333</v>
      </c>
      <c r="C4096" s="3" t="n">
        <v>42.6667125704905</v>
      </c>
    </row>
    <row r="4097" customFormat="false" ht="15" hidden="false" customHeight="false" outlineLevel="0" collapsed="false">
      <c r="B4097" s="2" t="n">
        <v>39742.0833333333</v>
      </c>
      <c r="C4097" s="3" t="n">
        <v>44.1149697035997</v>
      </c>
    </row>
    <row r="4098" customFormat="false" ht="15" hidden="false" customHeight="false" outlineLevel="0" collapsed="false">
      <c r="B4098" s="2" t="n">
        <v>39741.0833333333</v>
      </c>
      <c r="C4098" s="3" t="n">
        <v>44.3368131156984</v>
      </c>
    </row>
    <row r="4099" customFormat="false" ht="15" hidden="false" customHeight="false" outlineLevel="0" collapsed="false">
      <c r="B4099" s="2" t="n">
        <v>39738.0833333333</v>
      </c>
      <c r="C4099" s="3" t="n">
        <v>42.9785366229758</v>
      </c>
    </row>
    <row r="4100" customFormat="false" ht="15" hidden="false" customHeight="false" outlineLevel="0" collapsed="false">
      <c r="B4100" s="2" t="n">
        <v>39737.0833333333</v>
      </c>
      <c r="C4100" s="3" t="n">
        <v>42.3089595450092</v>
      </c>
    </row>
    <row r="4101" customFormat="false" ht="15" hidden="false" customHeight="false" outlineLevel="0" collapsed="false">
      <c r="B4101" s="2" t="n">
        <v>39736.0833333333</v>
      </c>
      <c r="C4101" s="3" t="n">
        <v>42.9659759591297</v>
      </c>
    </row>
    <row r="4102" customFormat="false" ht="15" hidden="false" customHeight="false" outlineLevel="0" collapsed="false">
      <c r="B4102" s="2" t="n">
        <v>39735.0833333333</v>
      </c>
      <c r="C4102" s="3" t="n">
        <v>45.0518414749565</v>
      </c>
    </row>
    <row r="4103" customFormat="false" ht="15" hidden="false" customHeight="false" outlineLevel="0" collapsed="false">
      <c r="B4103" s="2" t="n">
        <v>39734.0833333333</v>
      </c>
      <c r="C4103" s="3" t="n">
        <v>44.2546507575837</v>
      </c>
    </row>
    <row r="4104" customFormat="false" ht="15" hidden="false" customHeight="false" outlineLevel="0" collapsed="false">
      <c r="B4104" s="2" t="n">
        <v>39731.0833333333</v>
      </c>
      <c r="C4104" s="3" t="n">
        <v>41.5546044202971</v>
      </c>
    </row>
    <row r="4105" customFormat="false" ht="15" hidden="false" customHeight="false" outlineLevel="0" collapsed="false">
      <c r="B4105" s="2" t="n">
        <v>39730.0833333333</v>
      </c>
      <c r="C4105" s="3" t="n">
        <v>43.2118883089733</v>
      </c>
    </row>
    <row r="4106" customFormat="false" ht="15" hidden="false" customHeight="false" outlineLevel="0" collapsed="false">
      <c r="B4106" s="2" t="n">
        <v>39729.0833333333</v>
      </c>
      <c r="C4106" s="3" t="n">
        <v>44.289483019286</v>
      </c>
    </row>
    <row r="4107" customFormat="false" ht="15" hidden="false" customHeight="false" outlineLevel="0" collapsed="false">
      <c r="B4107" s="2" t="n">
        <v>39728.0833333333</v>
      </c>
      <c r="C4107" s="3" t="n">
        <v>45.7489666689766</v>
      </c>
    </row>
    <row r="4108" customFormat="false" ht="15" hidden="false" customHeight="false" outlineLevel="0" collapsed="false">
      <c r="B4108" s="2" t="n">
        <v>39727.0833333333</v>
      </c>
      <c r="C4108" s="3" t="n">
        <v>46.5565896022465</v>
      </c>
    </row>
    <row r="4109" customFormat="false" ht="15" hidden="false" customHeight="false" outlineLevel="0" collapsed="false">
      <c r="B4109" s="2" t="n">
        <v>39724.0833333333</v>
      </c>
      <c r="C4109" s="3" t="n">
        <v>48.3651229700802</v>
      </c>
    </row>
    <row r="4110" customFormat="false" ht="15" hidden="false" customHeight="false" outlineLevel="0" collapsed="false">
      <c r="B4110" s="2" t="n">
        <v>39723.0833333333</v>
      </c>
      <c r="C4110" s="3" t="n">
        <v>48.0121954177977</v>
      </c>
    </row>
    <row r="4111" customFormat="false" ht="15" hidden="false" customHeight="false" outlineLevel="0" collapsed="false">
      <c r="B4111" s="2" t="n">
        <v>39722.0833333333</v>
      </c>
      <c r="C4111" s="3" t="n">
        <v>48.6426307173925</v>
      </c>
    </row>
    <row r="4112" customFormat="false" ht="15" hidden="false" customHeight="false" outlineLevel="0" collapsed="false">
      <c r="B4112" s="2" t="n">
        <v>39721.0833333333</v>
      </c>
      <c r="C4112" s="3" t="n">
        <v>48.4539748325497</v>
      </c>
    </row>
    <row r="4113" customFormat="false" ht="15" hidden="false" customHeight="false" outlineLevel="0" collapsed="false">
      <c r="B4113" s="2" t="n">
        <v>39720.0833333333</v>
      </c>
      <c r="C4113" s="3" t="n">
        <v>47.3552612843346</v>
      </c>
    </row>
    <row r="4114" customFormat="false" ht="15" hidden="false" customHeight="false" outlineLevel="0" collapsed="false">
      <c r="B4114" s="2" t="n">
        <v>39717.0833333333</v>
      </c>
      <c r="C4114" s="3" t="n">
        <v>49.3151457392054</v>
      </c>
    </row>
    <row r="4115" customFormat="false" ht="15" hidden="false" customHeight="false" outlineLevel="0" collapsed="false">
      <c r="B4115" s="2" t="n">
        <v>39716.0833333333</v>
      </c>
      <c r="C4115" s="3" t="n">
        <v>49.6815418333258</v>
      </c>
    </row>
    <row r="4116" customFormat="false" ht="15" hidden="false" customHeight="false" outlineLevel="0" collapsed="false">
      <c r="B4116" s="2" t="n">
        <v>39715.0833333333</v>
      </c>
      <c r="C4116" s="3" t="n">
        <v>49.1039480361787</v>
      </c>
    </row>
    <row r="4117" customFormat="false" ht="15" hidden="false" customHeight="false" outlineLevel="0" collapsed="false">
      <c r="B4117" s="2" t="n">
        <v>39714.0833333333</v>
      </c>
      <c r="C4117" s="3" t="n">
        <v>49.1997477858338</v>
      </c>
    </row>
    <row r="4118" customFormat="false" ht="15" hidden="false" customHeight="false" outlineLevel="0" collapsed="false">
      <c r="B4118" s="2" t="n">
        <v>39713.0833333333</v>
      </c>
      <c r="C4118" s="3" t="n">
        <v>49.8365168001021</v>
      </c>
    </row>
    <row r="4119" customFormat="false" ht="15" hidden="false" customHeight="false" outlineLevel="0" collapsed="false">
      <c r="B4119" s="2" t="n">
        <v>39710.0833333333</v>
      </c>
      <c r="C4119" s="3" t="n">
        <v>50.8082920591831</v>
      </c>
    </row>
    <row r="4120" customFormat="false" ht="15" hidden="false" customHeight="false" outlineLevel="0" collapsed="false">
      <c r="B4120" s="2" t="n">
        <v>39709.0833333333</v>
      </c>
      <c r="C4120" s="3" t="n">
        <v>48.5292079486976</v>
      </c>
    </row>
    <row r="4121" customFormat="false" ht="15" hidden="false" customHeight="false" outlineLevel="0" collapsed="false">
      <c r="B4121" s="2" t="n">
        <v>39708.0833333333</v>
      </c>
      <c r="C4121" s="3" t="n">
        <v>48.4372120231987</v>
      </c>
    </row>
    <row r="4122" customFormat="false" ht="15" hidden="false" customHeight="false" outlineLevel="0" collapsed="false">
      <c r="B4122" s="2" t="n">
        <v>39707.0833333333</v>
      </c>
      <c r="C4122" s="3" t="n">
        <v>49.4347662077717</v>
      </c>
    </row>
    <row r="4123" customFormat="false" ht="15" hidden="false" customHeight="false" outlineLevel="0" collapsed="false">
      <c r="B4123" s="2" t="n">
        <v>39706.0833333333</v>
      </c>
      <c r="C4123" s="3" t="n">
        <v>49.8771529250499</v>
      </c>
    </row>
    <row r="4124" customFormat="false" ht="15" hidden="false" customHeight="false" outlineLevel="0" collapsed="false">
      <c r="B4124" s="2" t="n">
        <v>39703.0833333333</v>
      </c>
      <c r="C4124" s="3" t="n">
        <v>51.1687936160958</v>
      </c>
    </row>
    <row r="4125" customFormat="false" ht="15" hidden="false" customHeight="false" outlineLevel="0" collapsed="false">
      <c r="B4125" s="2" t="n">
        <v>39702.0833333333</v>
      </c>
      <c r="C4125" s="3" t="n">
        <v>50.9523908646707</v>
      </c>
    </row>
    <row r="4126" customFormat="false" ht="15" hidden="false" customHeight="false" outlineLevel="0" collapsed="false">
      <c r="B4126" s="2" t="n">
        <v>39701.0833333333</v>
      </c>
      <c r="C4126" s="3" t="n">
        <v>50.8675621866998</v>
      </c>
    </row>
    <row r="4127" customFormat="false" ht="15" hidden="false" customHeight="false" outlineLevel="0" collapsed="false">
      <c r="B4127" s="2" t="n">
        <v>39700.0833333333</v>
      </c>
      <c r="C4127" s="3" t="n">
        <v>50.8857491256533</v>
      </c>
    </row>
    <row r="4128" customFormat="false" ht="15" hidden="false" customHeight="false" outlineLevel="0" collapsed="false">
      <c r="B4128" s="2" t="n">
        <v>39699.0833333333</v>
      </c>
      <c r="C4128" s="3" t="n">
        <v>51.3947156078499</v>
      </c>
    </row>
    <row r="4129" customFormat="false" ht="15" hidden="false" customHeight="false" outlineLevel="0" collapsed="false">
      <c r="B4129" s="2" t="n">
        <v>39696.0833333333</v>
      </c>
      <c r="C4129" s="3" t="n">
        <v>50.3544369099042</v>
      </c>
    </row>
    <row r="4130" customFormat="false" ht="15" hidden="false" customHeight="false" outlineLevel="0" collapsed="false">
      <c r="B4130" s="2" t="n">
        <v>39695.0833333333</v>
      </c>
      <c r="C4130" s="3" t="n">
        <v>50.7152324133962</v>
      </c>
    </row>
    <row r="4131" customFormat="false" ht="15" hidden="false" customHeight="false" outlineLevel="0" collapsed="false">
      <c r="B4131" s="2" t="n">
        <v>39694.0833333333</v>
      </c>
      <c r="C4131" s="3" t="n">
        <v>51.5796860676991</v>
      </c>
    </row>
    <row r="4132" customFormat="false" ht="15" hidden="false" customHeight="false" outlineLevel="0" collapsed="false">
      <c r="B4132" s="2" t="n">
        <v>39693.0833333333</v>
      </c>
      <c r="C4132" s="3" t="n">
        <v>51.8845567640536</v>
      </c>
    </row>
    <row r="4133" customFormat="false" ht="15" hidden="false" customHeight="false" outlineLevel="0" collapsed="false">
      <c r="B4133" s="2" t="n">
        <v>39692.0833333333</v>
      </c>
      <c r="C4133" s="3" t="n">
        <v>51.7402237746386</v>
      </c>
    </row>
    <row r="4134" customFormat="false" ht="15" hidden="false" customHeight="false" outlineLevel="0" collapsed="false">
      <c r="B4134" s="2" t="n">
        <v>39689.0833333333</v>
      </c>
      <c r="C4134" s="3" t="n">
        <v>51.7518090495354</v>
      </c>
    </row>
    <row r="4135" customFormat="false" ht="15" hidden="false" customHeight="false" outlineLevel="0" collapsed="false">
      <c r="B4135" s="2" t="n">
        <v>39688.0833333333</v>
      </c>
      <c r="C4135" s="3" t="n">
        <v>51.7369236943035</v>
      </c>
    </row>
    <row r="4136" customFormat="false" ht="15" hidden="false" customHeight="false" outlineLevel="0" collapsed="false">
      <c r="B4136" s="2" t="n">
        <v>39687.0833333333</v>
      </c>
      <c r="C4136" s="3" t="n">
        <v>51.2820721367569</v>
      </c>
    </row>
    <row r="4137" customFormat="false" ht="15" hidden="false" customHeight="false" outlineLevel="0" collapsed="false">
      <c r="B4137" s="2" t="n">
        <v>39686.0833333333</v>
      </c>
      <c r="C4137" s="3" t="n">
        <v>51.1997159044489</v>
      </c>
    </row>
    <row r="4138" customFormat="false" ht="15" hidden="false" customHeight="false" outlineLevel="0" collapsed="false">
      <c r="B4138" s="2" t="n">
        <v>39685.0833333333</v>
      </c>
      <c r="C4138" s="3" t="n">
        <v>51.0270798610721</v>
      </c>
    </row>
    <row r="4139" customFormat="false" ht="15" hidden="false" customHeight="false" outlineLevel="0" collapsed="false">
      <c r="B4139" s="2" t="n">
        <v>39682.0833333333</v>
      </c>
      <c r="C4139" s="3" t="n">
        <v>51.2746319405402</v>
      </c>
    </row>
    <row r="4140" customFormat="false" ht="15" hidden="false" customHeight="false" outlineLevel="0" collapsed="false">
      <c r="B4140" s="2" t="n">
        <v>39681.0833333333</v>
      </c>
      <c r="C4140" s="3" t="n">
        <v>50.7365634847739</v>
      </c>
    </row>
    <row r="4141" customFormat="false" ht="15" hidden="false" customHeight="false" outlineLevel="0" collapsed="false">
      <c r="B4141" s="2" t="n">
        <v>39680.0833333333</v>
      </c>
      <c r="C4141" s="3" t="n">
        <v>50.9978909474759</v>
      </c>
    </row>
    <row r="4142" customFormat="false" ht="15" hidden="false" customHeight="false" outlineLevel="0" collapsed="false">
      <c r="B4142" s="2" t="n">
        <v>39679.0833333333</v>
      </c>
      <c r="C4142" s="3" t="n">
        <v>50.8304252016109</v>
      </c>
    </row>
    <row r="4143" customFormat="false" ht="15" hidden="false" customHeight="false" outlineLevel="0" collapsed="false">
      <c r="B4143" s="2" t="n">
        <v>39678.0833333333</v>
      </c>
      <c r="C4143" s="3" t="n">
        <v>51.5431624380372</v>
      </c>
    </row>
    <row r="4144" customFormat="false" ht="15" hidden="false" customHeight="false" outlineLevel="0" collapsed="false">
      <c r="B4144" s="2" t="n">
        <v>39675.0833333333</v>
      </c>
      <c r="C4144" s="3" t="n">
        <v>51.6982203713859</v>
      </c>
    </row>
    <row r="4145" customFormat="false" ht="15" hidden="false" customHeight="false" outlineLevel="0" collapsed="false">
      <c r="B4145" s="2" t="n">
        <v>39674.0833333333</v>
      </c>
      <c r="C4145" s="3" t="n">
        <v>51.4014941258588</v>
      </c>
    </row>
    <row r="4146" customFormat="false" ht="15" hidden="false" customHeight="false" outlineLevel="0" collapsed="false">
      <c r="B4146" s="2" t="n">
        <v>39673.0833333333</v>
      </c>
      <c r="C4146" s="3" t="n">
        <v>51.2734766154168</v>
      </c>
    </row>
    <row r="4147" customFormat="false" ht="15" hidden="false" customHeight="false" outlineLevel="0" collapsed="false">
      <c r="B4147" s="2" t="n">
        <v>39672.0833333333</v>
      </c>
      <c r="C4147" s="3" t="n">
        <v>51.8324197722848</v>
      </c>
    </row>
    <row r="4148" customFormat="false" ht="15" hidden="false" customHeight="false" outlineLevel="0" collapsed="false">
      <c r="B4148" s="2" t="n">
        <v>39671.0833333333</v>
      </c>
      <c r="C4148" s="3" t="n">
        <v>51.9657889875478</v>
      </c>
    </row>
    <row r="4149" customFormat="false" ht="15" hidden="false" customHeight="false" outlineLevel="0" collapsed="false">
      <c r="B4149" s="2" t="n">
        <v>39668.0833333333</v>
      </c>
      <c r="C4149" s="3" t="n">
        <v>51.540801417664</v>
      </c>
    </row>
    <row r="4150" customFormat="false" ht="15" hidden="false" customHeight="false" outlineLevel="0" collapsed="false">
      <c r="B4150" s="2" t="n">
        <v>39667.0833333333</v>
      </c>
      <c r="C4150" s="3" t="n">
        <v>50.8621761484839</v>
      </c>
    </row>
    <row r="4151" customFormat="false" ht="15" hidden="false" customHeight="false" outlineLevel="0" collapsed="false">
      <c r="B4151" s="2" t="n">
        <v>39666.0833333333</v>
      </c>
      <c r="C4151" s="3" t="n">
        <v>51.1023866376618</v>
      </c>
    </row>
    <row r="4152" customFormat="false" ht="15" hidden="false" customHeight="false" outlineLevel="0" collapsed="false">
      <c r="B4152" s="2" t="n">
        <v>39665.0833333333</v>
      </c>
      <c r="C4152" s="3" t="n">
        <v>50.7264072504032</v>
      </c>
    </row>
    <row r="4153" customFormat="false" ht="15" hidden="false" customHeight="false" outlineLevel="0" collapsed="false">
      <c r="B4153" s="2" t="n">
        <v>39664.0833333333</v>
      </c>
      <c r="C4153" s="3" t="n">
        <v>49.8380446958775</v>
      </c>
    </row>
    <row r="4154" customFormat="false" ht="15" hidden="false" customHeight="false" outlineLevel="0" collapsed="false">
      <c r="B4154" s="2" t="n">
        <v>39661.0833333333</v>
      </c>
      <c r="C4154" s="3" t="n">
        <v>50.2420358800746</v>
      </c>
    </row>
    <row r="4155" customFormat="false" ht="15" hidden="false" customHeight="false" outlineLevel="0" collapsed="false">
      <c r="B4155" s="2" t="n">
        <v>39660.0833333333</v>
      </c>
      <c r="C4155" s="3" t="n">
        <v>50.5935674935249</v>
      </c>
    </row>
    <row r="4156" customFormat="false" ht="15" hidden="false" customHeight="false" outlineLevel="0" collapsed="false">
      <c r="B4156" s="2" t="n">
        <v>39659.0833333333</v>
      </c>
      <c r="C4156" s="3" t="n">
        <v>50.7862628732441</v>
      </c>
    </row>
    <row r="4157" customFormat="false" ht="15" hidden="false" customHeight="false" outlineLevel="0" collapsed="false">
      <c r="B4157" s="2" t="n">
        <v>39658.0833333333</v>
      </c>
      <c r="C4157" s="3" t="n">
        <v>50.1774266585141</v>
      </c>
    </row>
    <row r="4158" customFormat="false" ht="15" hidden="false" customHeight="false" outlineLevel="0" collapsed="false">
      <c r="B4158" s="2" t="n">
        <v>39657.0833333333</v>
      </c>
      <c r="C4158" s="3" t="n">
        <v>49.8344402477121</v>
      </c>
    </row>
    <row r="4159" customFormat="false" ht="15" hidden="false" customHeight="false" outlineLevel="0" collapsed="false">
      <c r="B4159" s="2" t="n">
        <v>39654.0833333333</v>
      </c>
      <c r="C4159" s="3" t="n">
        <v>50.3049641303679</v>
      </c>
    </row>
    <row r="4160" customFormat="false" ht="15" hidden="false" customHeight="false" outlineLevel="0" collapsed="false">
      <c r="B4160" s="2" t="n">
        <v>39653.0833333333</v>
      </c>
      <c r="C4160" s="3" t="n">
        <v>50.3817830553781</v>
      </c>
    </row>
    <row r="4161" customFormat="false" ht="15" hidden="false" customHeight="false" outlineLevel="0" collapsed="false">
      <c r="B4161" s="2" t="n">
        <v>39652.0833333333</v>
      </c>
      <c r="C4161" s="3" t="n">
        <v>50.9037984472507</v>
      </c>
    </row>
    <row r="4162" customFormat="false" ht="15" hidden="false" customHeight="false" outlineLevel="0" collapsed="false">
      <c r="B4162" s="2" t="n">
        <v>39651.0833333333</v>
      </c>
      <c r="C4162" s="3" t="n">
        <v>50.2947065980228</v>
      </c>
    </row>
    <row r="4163" customFormat="false" ht="15" hidden="false" customHeight="false" outlineLevel="0" collapsed="false">
      <c r="B4163" s="2" t="n">
        <v>39650.0833333333</v>
      </c>
      <c r="C4163" s="3" t="n">
        <v>50.2188218004609</v>
      </c>
    </row>
    <row r="4164" customFormat="false" ht="15" hidden="false" customHeight="false" outlineLevel="0" collapsed="false">
      <c r="B4164" s="2" t="n">
        <v>39647.0833333333</v>
      </c>
      <c r="C4164" s="3" t="n">
        <v>50.0467044200151</v>
      </c>
    </row>
    <row r="4165" customFormat="false" ht="15" hidden="false" customHeight="false" outlineLevel="0" collapsed="false">
      <c r="B4165" s="2" t="n">
        <v>39646.0833333333</v>
      </c>
      <c r="C4165" s="3" t="n">
        <v>49.7325263438623</v>
      </c>
    </row>
    <row r="4166" customFormat="false" ht="15" hidden="false" customHeight="false" outlineLevel="0" collapsed="false">
      <c r="B4166" s="2" t="n">
        <v>39645.0833333333</v>
      </c>
      <c r="C4166" s="3" t="n">
        <v>49.0556520976805</v>
      </c>
    </row>
    <row r="4167" customFormat="false" ht="15" hidden="false" customHeight="false" outlineLevel="0" collapsed="false">
      <c r="B4167" s="2" t="n">
        <v>39644.0833333333</v>
      </c>
      <c r="C4167" s="3" t="n">
        <v>48.5617301426655</v>
      </c>
    </row>
    <row r="4168" customFormat="false" ht="15" hidden="false" customHeight="false" outlineLevel="0" collapsed="false">
      <c r="B4168" s="2" t="n">
        <v>39643.0833333333</v>
      </c>
      <c r="C4168" s="3" t="n">
        <v>49.2339531608096</v>
      </c>
    </row>
    <row r="4169" customFormat="false" ht="15" hidden="false" customHeight="false" outlineLevel="0" collapsed="false">
      <c r="B4169" s="2" t="n">
        <v>39640.0833333333</v>
      </c>
      <c r="C4169" s="3" t="n">
        <v>49.1640932108539</v>
      </c>
    </row>
    <row r="4170" customFormat="false" ht="15" hidden="false" customHeight="false" outlineLevel="0" collapsed="false">
      <c r="B4170" s="2" t="n">
        <v>39639.0833333333</v>
      </c>
      <c r="C4170" s="3" t="n">
        <v>49.9298410969472</v>
      </c>
    </row>
    <row r="4171" customFormat="false" ht="15" hidden="false" customHeight="false" outlineLevel="0" collapsed="false">
      <c r="B4171" s="2" t="n">
        <v>39638.0833333333</v>
      </c>
      <c r="C4171" s="3" t="n">
        <v>50.3516971556364</v>
      </c>
    </row>
    <row r="4172" customFormat="false" ht="15" hidden="false" customHeight="false" outlineLevel="0" collapsed="false">
      <c r="B4172" s="2" t="n">
        <v>39637.0833333333</v>
      </c>
      <c r="C4172" s="3" t="n">
        <v>50.2094151183297</v>
      </c>
    </row>
    <row r="4173" customFormat="false" ht="15" hidden="false" customHeight="false" outlineLevel="0" collapsed="false">
      <c r="B4173" s="2" t="n">
        <v>39636.0833333333</v>
      </c>
      <c r="C4173" s="3" t="n">
        <v>50.4412414500566</v>
      </c>
    </row>
    <row r="4174" customFormat="false" ht="15" hidden="false" customHeight="false" outlineLevel="0" collapsed="false">
      <c r="B4174" s="2" t="n">
        <v>39633.0833333333</v>
      </c>
      <c r="C4174" s="3" t="n">
        <v>50.2402473744498</v>
      </c>
    </row>
    <row r="4175" customFormat="false" ht="15" hidden="false" customHeight="false" outlineLevel="0" collapsed="false">
      <c r="B4175" s="2" t="n">
        <v>39632.0833333333</v>
      </c>
      <c r="C4175" s="3" t="n">
        <v>50.4886270073246</v>
      </c>
    </row>
    <row r="4176" customFormat="false" ht="15" hidden="false" customHeight="false" outlineLevel="0" collapsed="false">
      <c r="B4176" s="2" t="n">
        <v>39631.0833333333</v>
      </c>
      <c r="C4176" s="3" t="n">
        <v>50.2052035391032</v>
      </c>
    </row>
    <row r="4177" customFormat="false" ht="15" hidden="false" customHeight="false" outlineLevel="0" collapsed="false">
      <c r="B4177" s="2" t="n">
        <v>39630.0833333333</v>
      </c>
      <c r="C4177" s="3" t="n">
        <v>50.7210327656642</v>
      </c>
    </row>
    <row r="4178" customFormat="false" ht="15" hidden="false" customHeight="false" outlineLevel="0" collapsed="false">
      <c r="B4178" s="2" t="n">
        <v>39629.0833333333</v>
      </c>
      <c r="C4178" s="3" t="n">
        <v>51.1924451217809</v>
      </c>
    </row>
    <row r="4179" customFormat="false" ht="15" hidden="false" customHeight="false" outlineLevel="0" collapsed="false">
      <c r="B4179" s="2" t="n">
        <v>39626.0833333333</v>
      </c>
      <c r="C4179" s="3" t="n">
        <v>51.0290448629083</v>
      </c>
    </row>
    <row r="4180" customFormat="false" ht="15" hidden="false" customHeight="false" outlineLevel="0" collapsed="false">
      <c r="B4180" s="2" t="n">
        <v>39625.0833333333</v>
      </c>
      <c r="C4180" s="3" t="n">
        <v>51.1760951091621</v>
      </c>
    </row>
    <row r="4181" customFormat="false" ht="15" hidden="false" customHeight="false" outlineLevel="0" collapsed="false">
      <c r="B4181" s="2" t="n">
        <v>39624.0833333333</v>
      </c>
      <c r="C4181" s="3" t="n">
        <v>52.1810874194608</v>
      </c>
    </row>
    <row r="4182" customFormat="false" ht="15" hidden="false" customHeight="false" outlineLevel="0" collapsed="false">
      <c r="B4182" s="2" t="n">
        <v>39623.0833333333</v>
      </c>
      <c r="C4182" s="3" t="n">
        <v>51.8448266956382</v>
      </c>
    </row>
    <row r="4183" customFormat="false" ht="15" hidden="false" customHeight="false" outlineLevel="0" collapsed="false">
      <c r="B4183" s="2" t="n">
        <v>39622.0833333333</v>
      </c>
      <c r="C4183" s="3" t="n">
        <v>52.1583722210057</v>
      </c>
    </row>
    <row r="4184" customFormat="false" ht="15" hidden="false" customHeight="false" outlineLevel="0" collapsed="false">
      <c r="B4184" s="2" t="n">
        <v>39619.0833333333</v>
      </c>
      <c r="C4184" s="3" t="n">
        <v>52.0617942400405</v>
      </c>
    </row>
    <row r="4185" customFormat="false" ht="15" hidden="false" customHeight="false" outlineLevel="0" collapsed="false">
      <c r="B4185" s="2" t="n">
        <v>39618.0833333333</v>
      </c>
      <c r="C4185" s="3" t="n">
        <v>52.8158765445388</v>
      </c>
    </row>
    <row r="4186" customFormat="false" ht="15" hidden="false" customHeight="false" outlineLevel="0" collapsed="false">
      <c r="B4186" s="2" t="n">
        <v>39617.0833333333</v>
      </c>
      <c r="C4186" s="3" t="n">
        <v>52.9531202057717</v>
      </c>
    </row>
    <row r="4187" customFormat="false" ht="15" hidden="false" customHeight="false" outlineLevel="0" collapsed="false">
      <c r="B4187" s="2" t="n">
        <v>39616.0833333333</v>
      </c>
      <c r="C4187" s="3" t="n">
        <v>53.3823849246905</v>
      </c>
    </row>
    <row r="4188" customFormat="false" ht="15" hidden="false" customHeight="false" outlineLevel="0" collapsed="false">
      <c r="B4188" s="2" t="n">
        <v>39615.0833333333</v>
      </c>
      <c r="C4188" s="3" t="n">
        <v>53.3510874403246</v>
      </c>
    </row>
    <row r="4189" customFormat="false" ht="15" hidden="false" customHeight="false" outlineLevel="0" collapsed="false">
      <c r="B4189" s="2" t="n">
        <v>39612.0833333333</v>
      </c>
      <c r="C4189" s="3" t="n">
        <v>53.4456402517894</v>
      </c>
    </row>
    <row r="4190" customFormat="false" ht="15" hidden="false" customHeight="false" outlineLevel="0" collapsed="false">
      <c r="B4190" s="2" t="n">
        <v>39611.0833333333</v>
      </c>
      <c r="C4190" s="3" t="n">
        <v>53.07180345023</v>
      </c>
    </row>
    <row r="4191" customFormat="false" ht="15" hidden="false" customHeight="false" outlineLevel="0" collapsed="false">
      <c r="B4191" s="2" t="n">
        <v>39610.0833333333</v>
      </c>
      <c r="C4191" s="3" t="n">
        <v>52.8554364436279</v>
      </c>
    </row>
    <row r="4192" customFormat="false" ht="15" hidden="false" customHeight="false" outlineLevel="0" collapsed="false">
      <c r="B4192" s="2" t="n">
        <v>39609.0833333333</v>
      </c>
      <c r="C4192" s="3" t="n">
        <v>53.4313948818925</v>
      </c>
    </row>
    <row r="4193" customFormat="false" ht="15" hidden="false" customHeight="false" outlineLevel="0" collapsed="false">
      <c r="B4193" s="2" t="n">
        <v>39608.0833333333</v>
      </c>
      <c r="C4193" s="3" t="n">
        <v>53.4905059345122</v>
      </c>
    </row>
    <row r="4194" customFormat="false" ht="15" hidden="false" customHeight="false" outlineLevel="0" collapsed="false">
      <c r="B4194" s="2" t="n">
        <v>39605.0833333333</v>
      </c>
      <c r="C4194" s="3" t="n">
        <v>53.6760009529598</v>
      </c>
    </row>
    <row r="4195" customFormat="false" ht="15" hidden="false" customHeight="false" outlineLevel="0" collapsed="false">
      <c r="B4195" s="2" t="n">
        <v>39604.0833333333</v>
      </c>
      <c r="C4195" s="3" t="n">
        <v>54.593149332552</v>
      </c>
    </row>
    <row r="4196" customFormat="false" ht="15" hidden="false" customHeight="false" outlineLevel="0" collapsed="false">
      <c r="B4196" s="2" t="n">
        <v>39603.0833333333</v>
      </c>
      <c r="C4196" s="3" t="n">
        <v>54.5384540330154</v>
      </c>
    </row>
    <row r="4197" customFormat="false" ht="15" hidden="false" customHeight="false" outlineLevel="0" collapsed="false">
      <c r="B4197" s="2" t="n">
        <v>39602.0833333333</v>
      </c>
      <c r="C4197" s="3" t="n">
        <v>54.7688593097452</v>
      </c>
    </row>
    <row r="4198" customFormat="false" ht="15" hidden="false" customHeight="false" outlineLevel="0" collapsed="false">
      <c r="B4198" s="2" t="n">
        <v>39601.0833333333</v>
      </c>
      <c r="C4198" s="3" t="n">
        <v>54.6364719075552</v>
      </c>
    </row>
    <row r="4199" customFormat="false" ht="15" hidden="false" customHeight="false" outlineLevel="0" collapsed="false">
      <c r="B4199" s="2" t="n">
        <v>39598.0833333333</v>
      </c>
      <c r="C4199" s="3" t="n">
        <v>54.951886430675</v>
      </c>
    </row>
    <row r="4200" customFormat="false" ht="15" hidden="false" customHeight="false" outlineLevel="0" collapsed="false">
      <c r="B4200" s="2" t="n">
        <v>39597.0833333333</v>
      </c>
      <c r="C4200" s="3" t="n">
        <v>54.8151888540248</v>
      </c>
    </row>
    <row r="4201" customFormat="false" ht="15" hidden="false" customHeight="false" outlineLevel="0" collapsed="false">
      <c r="B4201" s="2" t="n">
        <v>39596.0833333333</v>
      </c>
      <c r="C4201" s="3" t="n">
        <v>54.5593180014237</v>
      </c>
    </row>
    <row r="4202" customFormat="false" ht="15" hidden="false" customHeight="false" outlineLevel="0" collapsed="false">
      <c r="B4202" s="2" t="n">
        <v>39595.0833333333</v>
      </c>
      <c r="C4202" s="3" t="n">
        <v>54.2415441922546</v>
      </c>
    </row>
    <row r="4203" customFormat="false" ht="15" hidden="false" customHeight="false" outlineLevel="0" collapsed="false">
      <c r="B4203" s="2" t="n">
        <v>39594.0833333333</v>
      </c>
      <c r="C4203" s="3" t="n">
        <v>54.2023786823595</v>
      </c>
    </row>
    <row r="4204" customFormat="false" ht="15" hidden="false" customHeight="false" outlineLevel="0" collapsed="false">
      <c r="B4204" s="2" t="n">
        <v>39591.0833333333</v>
      </c>
      <c r="C4204" s="3" t="n">
        <v>54.3266389125707</v>
      </c>
    </row>
    <row r="4205" customFormat="false" ht="15" hidden="false" customHeight="false" outlineLevel="0" collapsed="false">
      <c r="B4205" s="2" t="n">
        <v>39590.0833333333</v>
      </c>
      <c r="C4205" s="3" t="n">
        <v>54.9124120518712</v>
      </c>
    </row>
    <row r="4206" customFormat="false" ht="15" hidden="false" customHeight="false" outlineLevel="0" collapsed="false">
      <c r="B4206" s="2" t="n">
        <v>39589.0833333333</v>
      </c>
      <c r="C4206" s="3" t="n">
        <v>54.7400126411479</v>
      </c>
    </row>
    <row r="4207" customFormat="false" ht="15" hidden="false" customHeight="false" outlineLevel="0" collapsed="false">
      <c r="B4207" s="2" t="n">
        <v>39588.0833333333</v>
      </c>
      <c r="C4207" s="3" t="n">
        <v>55.2664841307936</v>
      </c>
    </row>
    <row r="4208" customFormat="false" ht="15" hidden="false" customHeight="false" outlineLevel="0" collapsed="false">
      <c r="B4208" s="2" t="n">
        <v>39587.0833333333</v>
      </c>
      <c r="C4208" s="3" t="n">
        <v>55.9633610210486</v>
      </c>
    </row>
    <row r="4209" customFormat="false" ht="15" hidden="false" customHeight="false" outlineLevel="0" collapsed="false">
      <c r="B4209" s="2" t="n">
        <v>39584.0833333333</v>
      </c>
      <c r="C4209" s="3" t="n">
        <v>55.6504525294571</v>
      </c>
    </row>
    <row r="4210" customFormat="false" ht="15" hidden="false" customHeight="false" outlineLevel="0" collapsed="false">
      <c r="B4210" s="2" t="n">
        <v>39583.0833333333</v>
      </c>
      <c r="C4210" s="3" t="n">
        <v>55.5211464591638</v>
      </c>
    </row>
    <row r="4211" customFormat="false" ht="15" hidden="false" customHeight="false" outlineLevel="0" collapsed="false">
      <c r="B4211" s="2" t="n">
        <v>39582.0833333333</v>
      </c>
      <c r="C4211" s="3" t="n">
        <v>55.2719874144627</v>
      </c>
    </row>
    <row r="4212" customFormat="false" ht="15" hidden="false" customHeight="false" outlineLevel="0" collapsed="false">
      <c r="B4212" s="2" t="n">
        <v>39581.0833333333</v>
      </c>
      <c r="C4212" s="3" t="n">
        <v>55.0712096897656</v>
      </c>
    </row>
    <row r="4213" customFormat="false" ht="15" hidden="false" customHeight="false" outlineLevel="0" collapsed="false">
      <c r="B4213" s="2" t="n">
        <v>39580.0833333333</v>
      </c>
      <c r="C4213" s="3" t="n">
        <v>55.0664605318529</v>
      </c>
    </row>
    <row r="4214" customFormat="false" ht="15" hidden="false" customHeight="false" outlineLevel="0" collapsed="false">
      <c r="B4214" s="2" t="n">
        <v>39577.0833333333</v>
      </c>
      <c r="C4214" s="3" t="n">
        <v>54.9244344927899</v>
      </c>
    </row>
    <row r="4215" customFormat="false" ht="15" hidden="false" customHeight="false" outlineLevel="0" collapsed="false">
      <c r="B4215" s="2" t="n">
        <v>39576.0833333333</v>
      </c>
      <c r="C4215" s="3" t="n">
        <v>55.3392029140521</v>
      </c>
    </row>
    <row r="4216" customFormat="false" ht="15" hidden="false" customHeight="false" outlineLevel="0" collapsed="false">
      <c r="B4216" s="2" t="n">
        <v>39575.0833333333</v>
      </c>
      <c r="C4216" s="3" t="n">
        <v>55.313301429736</v>
      </c>
    </row>
    <row r="4217" customFormat="false" ht="15" hidden="false" customHeight="false" outlineLevel="0" collapsed="false">
      <c r="B4217" s="2" t="n">
        <v>39574.0833333333</v>
      </c>
      <c r="C4217" s="3" t="n">
        <v>55.1477138035464</v>
      </c>
    </row>
    <row r="4218" customFormat="false" ht="15" hidden="false" customHeight="false" outlineLevel="0" collapsed="false">
      <c r="B4218" s="2" t="n">
        <v>39573.0833333333</v>
      </c>
      <c r="C4218" s="3" t="n">
        <v>55.2215827524591</v>
      </c>
    </row>
    <row r="4219" customFormat="false" ht="15" hidden="false" customHeight="false" outlineLevel="0" collapsed="false">
      <c r="B4219" s="2" t="n">
        <v>39570.0833333333</v>
      </c>
      <c r="C4219" s="3" t="n">
        <v>55.3870048685753</v>
      </c>
    </row>
    <row r="4220" customFormat="false" ht="15" hidden="false" customHeight="false" outlineLevel="0" collapsed="false">
      <c r="B4220" s="2" t="n">
        <v>39569.0833333333</v>
      </c>
      <c r="C4220" s="3" t="n">
        <v>54.8035727889591</v>
      </c>
    </row>
    <row r="4221" customFormat="false" ht="15" hidden="false" customHeight="false" outlineLevel="0" collapsed="false">
      <c r="B4221" s="2" t="n">
        <v>39568.0833333333</v>
      </c>
      <c r="C4221" s="3" t="n">
        <v>54.510434300735</v>
      </c>
    </row>
    <row r="4222" customFormat="false" ht="15" hidden="false" customHeight="false" outlineLevel="0" collapsed="false">
      <c r="B4222" s="2" t="n">
        <v>39567.0833333333</v>
      </c>
      <c r="C4222" s="3" t="n">
        <v>54.3398435041552</v>
      </c>
    </row>
    <row r="4223" customFormat="false" ht="15" hidden="false" customHeight="false" outlineLevel="0" collapsed="false">
      <c r="B4223" s="2" t="n">
        <v>39566.0833333333</v>
      </c>
      <c r="C4223" s="3" t="n">
        <v>54.557282827633</v>
      </c>
    </row>
    <row r="4224" customFormat="false" ht="15" hidden="false" customHeight="false" outlineLevel="0" collapsed="false">
      <c r="B4224" s="2" t="n">
        <v>39563.0833333333</v>
      </c>
      <c r="C4224" s="3" t="n">
        <v>54.3800226543447</v>
      </c>
    </row>
    <row r="4225" customFormat="false" ht="15" hidden="false" customHeight="false" outlineLevel="0" collapsed="false">
      <c r="B4225" s="2" t="n">
        <v>39562.0833333333</v>
      </c>
      <c r="C4225" s="3" t="n">
        <v>53.9036577579473</v>
      </c>
    </row>
    <row r="4226" customFormat="false" ht="15" hidden="false" customHeight="false" outlineLevel="0" collapsed="false">
      <c r="B4226" s="2" t="n">
        <v>39561.0833333333</v>
      </c>
      <c r="C4226" s="3" t="n">
        <v>53.6894905163838</v>
      </c>
    </row>
    <row r="4227" customFormat="false" ht="15" hidden="false" customHeight="false" outlineLevel="0" collapsed="false">
      <c r="B4227" s="2" t="n">
        <v>39560.0833333333</v>
      </c>
      <c r="C4227" s="3" t="n">
        <v>53.4273503658321</v>
      </c>
    </row>
    <row r="4228" customFormat="false" ht="15" hidden="false" customHeight="false" outlineLevel="0" collapsed="false">
      <c r="B4228" s="2" t="n">
        <v>39559.0833333333</v>
      </c>
      <c r="C4228" s="3" t="n">
        <v>53.7163998166554</v>
      </c>
    </row>
    <row r="4229" customFormat="false" ht="15" hidden="false" customHeight="false" outlineLevel="0" collapsed="false">
      <c r="B4229" s="2" t="n">
        <v>39556.0833333333</v>
      </c>
      <c r="C4229" s="3" t="n">
        <v>54.0420386174599</v>
      </c>
    </row>
    <row r="4230" customFormat="false" ht="15" hidden="false" customHeight="false" outlineLevel="0" collapsed="false">
      <c r="B4230" s="2" t="n">
        <v>39555.0833333333</v>
      </c>
      <c r="C4230" s="3" t="n">
        <v>53.1793397954408</v>
      </c>
    </row>
    <row r="4231" customFormat="false" ht="15" hidden="false" customHeight="false" outlineLevel="0" collapsed="false">
      <c r="B4231" s="2" t="n">
        <v>39554.0833333333</v>
      </c>
      <c r="C4231" s="3" t="n">
        <v>53.2514984445047</v>
      </c>
    </row>
    <row r="4232" customFormat="false" ht="15" hidden="false" customHeight="false" outlineLevel="0" collapsed="false">
      <c r="B4232" s="2" t="n">
        <v>39553.0833333333</v>
      </c>
      <c r="C4232" s="3" t="n">
        <v>52.6603039586696</v>
      </c>
    </row>
    <row r="4233" customFormat="false" ht="15" hidden="false" customHeight="false" outlineLevel="0" collapsed="false">
      <c r="B4233" s="2" t="n">
        <v>39552.0833333333</v>
      </c>
      <c r="C4233" s="3" t="n">
        <v>52.4583104021764</v>
      </c>
    </row>
    <row r="4234" customFormat="false" ht="15" hidden="false" customHeight="false" outlineLevel="0" collapsed="false">
      <c r="B4234" s="2" t="n">
        <v>39549.0833333333</v>
      </c>
      <c r="C4234" s="3" t="n">
        <v>52.7655894782151</v>
      </c>
    </row>
    <row r="4235" customFormat="false" ht="15" hidden="false" customHeight="false" outlineLevel="0" collapsed="false">
      <c r="B4235" s="2" t="n">
        <v>39548.0833333333</v>
      </c>
      <c r="C4235" s="3" t="n">
        <v>53.2968555150692</v>
      </c>
    </row>
    <row r="4236" customFormat="false" ht="15" hidden="false" customHeight="false" outlineLevel="0" collapsed="false">
      <c r="B4236" s="2" t="n">
        <v>39547.0833333333</v>
      </c>
      <c r="C4236" s="3" t="n">
        <v>53.3263953395961</v>
      </c>
    </row>
    <row r="4237" customFormat="false" ht="15" hidden="false" customHeight="false" outlineLevel="0" collapsed="false">
      <c r="B4237" s="2" t="n">
        <v>39546.0833333333</v>
      </c>
      <c r="C4237" s="3" t="n">
        <v>53.6696953647132</v>
      </c>
    </row>
    <row r="4238" customFormat="false" ht="15" hidden="false" customHeight="false" outlineLevel="0" collapsed="false">
      <c r="B4238" s="2" t="n">
        <v>39545.0833333333</v>
      </c>
      <c r="C4238" s="3" t="n">
        <v>53.9926894813421</v>
      </c>
    </row>
    <row r="4239" customFormat="false" ht="15" hidden="false" customHeight="false" outlineLevel="0" collapsed="false">
      <c r="B4239" s="2" t="n">
        <v>39542.0833333333</v>
      </c>
      <c r="C4239" s="3" t="n">
        <v>53.7242278916371</v>
      </c>
    </row>
    <row r="4240" customFormat="false" ht="15" hidden="false" customHeight="false" outlineLevel="0" collapsed="false">
      <c r="B4240" s="2" t="n">
        <v>39541.0833333333</v>
      </c>
      <c r="C4240" s="3" t="n">
        <v>53.7053134460381</v>
      </c>
    </row>
    <row r="4241" customFormat="false" ht="15" hidden="false" customHeight="false" outlineLevel="0" collapsed="false">
      <c r="B4241" s="2" t="n">
        <v>39540.0833333333</v>
      </c>
      <c r="C4241" s="3" t="n">
        <v>53.763354575741</v>
      </c>
    </row>
    <row r="4242" customFormat="false" ht="15" hidden="false" customHeight="false" outlineLevel="0" collapsed="false">
      <c r="B4242" s="2" t="n">
        <v>39539.0833333333</v>
      </c>
      <c r="C4242" s="3" t="n">
        <v>53.4013896454203</v>
      </c>
    </row>
    <row r="4243" customFormat="false" ht="15" hidden="false" customHeight="false" outlineLevel="0" collapsed="false">
      <c r="B4243" s="2" t="n">
        <v>39538.0833333333</v>
      </c>
      <c r="C4243" s="3" t="n">
        <v>52.102073291573</v>
      </c>
    </row>
    <row r="4244" customFormat="false" ht="15" hidden="false" customHeight="false" outlineLevel="0" collapsed="false">
      <c r="B4244" s="2" t="n">
        <v>39535.0416666667</v>
      </c>
      <c r="C4244" s="3" t="n">
        <v>52.2306575583359</v>
      </c>
    </row>
    <row r="4245" customFormat="false" ht="15" hidden="false" customHeight="false" outlineLevel="0" collapsed="false">
      <c r="B4245" s="2" t="n">
        <v>39534.0416666667</v>
      </c>
      <c r="C4245" s="3" t="n">
        <v>52.3822220880167</v>
      </c>
    </row>
    <row r="4246" customFormat="false" ht="15" hidden="false" customHeight="false" outlineLevel="0" collapsed="false">
      <c r="B4246" s="2" t="n">
        <v>39533.0416666667</v>
      </c>
      <c r="C4246" s="3" t="n">
        <v>52.2779905947086</v>
      </c>
    </row>
    <row r="4247" customFormat="false" ht="15" hidden="false" customHeight="false" outlineLevel="0" collapsed="false">
      <c r="B4247" s="2" t="n">
        <v>39532.0416666667</v>
      </c>
      <c r="C4247" s="3" t="n">
        <v>52.6049182789572</v>
      </c>
    </row>
    <row r="4248" customFormat="false" ht="15" hidden="false" customHeight="false" outlineLevel="0" collapsed="false">
      <c r="B4248" s="2" t="n">
        <v>39531.0416666667</v>
      </c>
      <c r="C4248" s="3" t="n">
        <v>51.8964575344211</v>
      </c>
    </row>
    <row r="4249" customFormat="false" ht="15" hidden="false" customHeight="false" outlineLevel="0" collapsed="false">
      <c r="B4249" s="2" t="n">
        <v>39528.0416666667</v>
      </c>
      <c r="C4249" s="3" t="n">
        <v>51.7282341839255</v>
      </c>
    </row>
    <row r="4250" customFormat="false" ht="15" hidden="false" customHeight="false" outlineLevel="0" collapsed="false">
      <c r="B4250" s="2" t="n">
        <v>39527.0416666667</v>
      </c>
      <c r="C4250" s="3" t="n">
        <v>51.6927035569159</v>
      </c>
    </row>
    <row r="4251" customFormat="false" ht="15" hidden="false" customHeight="false" outlineLevel="0" collapsed="false">
      <c r="B4251" s="2" t="n">
        <v>39526.0416666667</v>
      </c>
      <c r="C4251" s="3" t="n">
        <v>51.3656114821714</v>
      </c>
    </row>
    <row r="4252" customFormat="false" ht="15" hidden="false" customHeight="false" outlineLevel="0" collapsed="false">
      <c r="B4252" s="2" t="n">
        <v>39525.0416666667</v>
      </c>
      <c r="C4252" s="3" t="n">
        <v>51.6787607949884</v>
      </c>
    </row>
    <row r="4253" customFormat="false" ht="15" hidden="false" customHeight="false" outlineLevel="0" collapsed="false">
      <c r="B4253" s="2" t="n">
        <v>39524.0416666667</v>
      </c>
      <c r="C4253" s="3" t="n">
        <v>50.4948431217149</v>
      </c>
    </row>
    <row r="4254" customFormat="false" ht="15" hidden="false" customHeight="false" outlineLevel="0" collapsed="false">
      <c r="B4254" s="2" t="n">
        <v>39521.0416666667</v>
      </c>
      <c r="C4254" s="3" t="n">
        <v>51.8454836182291</v>
      </c>
    </row>
    <row r="4255" customFormat="false" ht="15" hidden="false" customHeight="false" outlineLevel="0" collapsed="false">
      <c r="B4255" s="2" t="n">
        <v>39520.0416666667</v>
      </c>
      <c r="C4255" s="3" t="n">
        <v>52.3377502979824</v>
      </c>
    </row>
    <row r="4256" customFormat="false" ht="15" hidden="false" customHeight="false" outlineLevel="0" collapsed="false">
      <c r="B4256" s="2" t="n">
        <v>39519.0416666667</v>
      </c>
      <c r="C4256" s="3" t="n">
        <v>52.704905515799</v>
      </c>
    </row>
    <row r="4257" customFormat="false" ht="15" hidden="false" customHeight="false" outlineLevel="0" collapsed="false">
      <c r="B4257" s="2" t="n">
        <v>39518.0416666667</v>
      </c>
      <c r="C4257" s="3" t="n">
        <v>52.5821626198657</v>
      </c>
    </row>
    <row r="4258" customFormat="false" ht="15" hidden="false" customHeight="false" outlineLevel="0" collapsed="false">
      <c r="B4258" s="2" t="n">
        <v>39517.0416666667</v>
      </c>
      <c r="C4258" s="3" t="n">
        <v>51.8897911785442</v>
      </c>
    </row>
    <row r="4259" customFormat="false" ht="15" hidden="false" customHeight="false" outlineLevel="0" collapsed="false">
      <c r="B4259" s="2" t="n">
        <v>39514.0416666667</v>
      </c>
      <c r="C4259" s="3" t="n">
        <v>52.4119962868818</v>
      </c>
    </row>
    <row r="4260" customFormat="false" ht="15" hidden="false" customHeight="false" outlineLevel="0" collapsed="false">
      <c r="B4260" s="2" t="n">
        <v>39513.0416666667</v>
      </c>
      <c r="C4260" s="3" t="n">
        <v>52.8554879789611</v>
      </c>
    </row>
    <row r="4261" customFormat="false" ht="15" hidden="false" customHeight="false" outlineLevel="0" collapsed="false">
      <c r="B4261" s="2" t="n">
        <v>39512.0416666667</v>
      </c>
      <c r="C4261" s="3" t="n">
        <v>53.4140096110641</v>
      </c>
    </row>
    <row r="4262" customFormat="false" ht="15" hidden="false" customHeight="false" outlineLevel="0" collapsed="false">
      <c r="B4262" s="2" t="n">
        <v>39511.0416666667</v>
      </c>
      <c r="C4262" s="3" t="n">
        <v>52.9688128578434</v>
      </c>
    </row>
    <row r="4263" customFormat="false" ht="15" hidden="false" customHeight="false" outlineLevel="0" collapsed="false">
      <c r="B4263" s="2" t="n">
        <v>39510.0416666667</v>
      </c>
      <c r="C4263" s="3" t="n">
        <v>53.3584501140239</v>
      </c>
    </row>
    <row r="4264" customFormat="false" ht="15" hidden="false" customHeight="false" outlineLevel="0" collapsed="false">
      <c r="B4264" s="2" t="n">
        <v>39507.0416666667</v>
      </c>
      <c r="C4264" s="3" t="n">
        <v>53.8218337779563</v>
      </c>
    </row>
    <row r="4265" customFormat="false" ht="15" hidden="false" customHeight="false" outlineLevel="0" collapsed="false">
      <c r="B4265" s="2" t="n">
        <v>39506.0416666667</v>
      </c>
      <c r="C4265" s="3" t="n">
        <v>54.4792805755551</v>
      </c>
    </row>
    <row r="4266" customFormat="false" ht="15" hidden="false" customHeight="false" outlineLevel="0" collapsed="false">
      <c r="B4266" s="2" t="n">
        <v>39505.0416666667</v>
      </c>
      <c r="C4266" s="3" t="n">
        <v>55.0862146985054</v>
      </c>
    </row>
    <row r="4267" customFormat="false" ht="15" hidden="false" customHeight="false" outlineLevel="0" collapsed="false">
      <c r="B4267" s="2" t="n">
        <v>39504.0416666667</v>
      </c>
      <c r="C4267" s="3" t="n">
        <v>55.2721878493434</v>
      </c>
    </row>
    <row r="4268" customFormat="false" ht="15" hidden="false" customHeight="false" outlineLevel="0" collapsed="false">
      <c r="B4268" s="2" t="n">
        <v>39503.0416666667</v>
      </c>
      <c r="C4268" s="3" t="n">
        <v>54.8787109365271</v>
      </c>
    </row>
    <row r="4269" customFormat="false" ht="15" hidden="false" customHeight="false" outlineLevel="0" collapsed="false">
      <c r="B4269" s="2" t="n">
        <v>39500.0416666667</v>
      </c>
      <c r="C4269" s="3" t="n">
        <v>54.2870898705683</v>
      </c>
    </row>
    <row r="4270" customFormat="false" ht="15" hidden="false" customHeight="false" outlineLevel="0" collapsed="false">
      <c r="B4270" s="2" t="n">
        <v>39499.0416666667</v>
      </c>
      <c r="C4270" s="3" t="n">
        <v>54.4272674518428</v>
      </c>
    </row>
    <row r="4271" customFormat="false" ht="15" hidden="false" customHeight="false" outlineLevel="0" collapsed="false">
      <c r="B4271" s="2" t="n">
        <v>39498.0416666667</v>
      </c>
      <c r="C4271" s="3" t="n">
        <v>54.469012964131</v>
      </c>
    </row>
    <row r="4272" customFormat="false" ht="15" hidden="false" customHeight="false" outlineLevel="0" collapsed="false">
      <c r="B4272" s="2" t="n">
        <v>39497.0416666667</v>
      </c>
      <c r="C4272" s="3" t="n">
        <v>54.6632049327532</v>
      </c>
    </row>
    <row r="4273" customFormat="false" ht="15" hidden="false" customHeight="false" outlineLevel="0" collapsed="false">
      <c r="B4273" s="2" t="n">
        <v>39496.0416666667</v>
      </c>
      <c r="C4273" s="3" t="n">
        <v>54.6569511415038</v>
      </c>
    </row>
    <row r="4274" customFormat="false" ht="15" hidden="false" customHeight="false" outlineLevel="0" collapsed="false">
      <c r="B4274" s="2" t="n">
        <v>39493.0416666667</v>
      </c>
      <c r="C4274" s="3" t="n">
        <v>54.1923495042949</v>
      </c>
    </row>
    <row r="4275" customFormat="false" ht="15" hidden="false" customHeight="false" outlineLevel="0" collapsed="false">
      <c r="B4275" s="2" t="n">
        <v>39492.0416666667</v>
      </c>
      <c r="C4275" s="3" t="n">
        <v>54.709938332211</v>
      </c>
    </row>
    <row r="4276" customFormat="false" ht="15" hidden="false" customHeight="false" outlineLevel="0" collapsed="false">
      <c r="B4276" s="2" t="n">
        <v>39491.0416666667</v>
      </c>
      <c r="C4276" s="3" t="n">
        <v>54.7725408868472</v>
      </c>
    </row>
    <row r="4277" customFormat="false" ht="15" hidden="false" customHeight="false" outlineLevel="0" collapsed="false">
      <c r="B4277" s="2" t="n">
        <v>39490.0416666667</v>
      </c>
      <c r="C4277" s="3" t="n">
        <v>54.5998706000023</v>
      </c>
    </row>
    <row r="4278" customFormat="false" ht="15" hidden="false" customHeight="false" outlineLevel="0" collapsed="false">
      <c r="B4278" s="2" t="n">
        <v>39489.0416666667</v>
      </c>
      <c r="C4278" s="3" t="n">
        <v>53.8430694508366</v>
      </c>
    </row>
    <row r="4279" customFormat="false" ht="15" hidden="false" customHeight="false" outlineLevel="0" collapsed="false">
      <c r="B4279" s="2" t="n">
        <v>39486.0416666667</v>
      </c>
      <c r="C4279" s="3" t="n">
        <v>53.9990260081613</v>
      </c>
    </row>
    <row r="4280" customFormat="false" ht="15" hidden="false" customHeight="false" outlineLevel="0" collapsed="false">
      <c r="B4280" s="2" t="n">
        <v>39485.0416666667</v>
      </c>
      <c r="C4280" s="3" t="n">
        <v>53.9469790670182</v>
      </c>
    </row>
    <row r="4281" customFormat="false" ht="15" hidden="false" customHeight="false" outlineLevel="0" collapsed="false">
      <c r="B4281" s="2" t="n">
        <v>39484.0416666667</v>
      </c>
      <c r="C4281" s="3" t="n">
        <v>54.1648315579685</v>
      </c>
    </row>
    <row r="4282" customFormat="false" ht="15" hidden="false" customHeight="false" outlineLevel="0" collapsed="false">
      <c r="B4282" s="2" t="n">
        <v>39483.0416666667</v>
      </c>
      <c r="C4282" s="3" t="n">
        <v>54.2609809249528</v>
      </c>
    </row>
    <row r="4283" customFormat="false" ht="15" hidden="false" customHeight="false" outlineLevel="0" collapsed="false">
      <c r="B4283" s="2" t="n">
        <v>39482.0416666667</v>
      </c>
      <c r="C4283" s="3" t="n">
        <v>55.2495490681569</v>
      </c>
    </row>
    <row r="4284" customFormat="false" ht="15" hidden="false" customHeight="false" outlineLevel="0" collapsed="false">
      <c r="B4284" s="2" t="n">
        <v>39479.0416666667</v>
      </c>
      <c r="C4284" s="3" t="n">
        <v>55.255685074259</v>
      </c>
    </row>
    <row r="4285" customFormat="false" ht="15" hidden="false" customHeight="false" outlineLevel="0" collapsed="false">
      <c r="B4285" s="2" t="n">
        <v>39478.0416666667</v>
      </c>
      <c r="C4285" s="3" t="n">
        <v>54.6448664108911</v>
      </c>
    </row>
    <row r="4286" customFormat="false" ht="15" hidden="false" customHeight="false" outlineLevel="0" collapsed="false">
      <c r="B4286" s="2" t="n">
        <v>39477.0416666667</v>
      </c>
      <c r="C4286" s="3" t="n">
        <v>54.4217821800031</v>
      </c>
    </row>
    <row r="4287" customFormat="false" ht="15" hidden="false" customHeight="false" outlineLevel="0" collapsed="false">
      <c r="B4287" s="2" t="n">
        <v>39476.0416666667</v>
      </c>
      <c r="C4287" s="3" t="n">
        <v>54.6888641291539</v>
      </c>
    </row>
    <row r="4288" customFormat="false" ht="15" hidden="false" customHeight="false" outlineLevel="0" collapsed="false">
      <c r="B4288" s="2" t="n">
        <v>39475.0416666667</v>
      </c>
      <c r="C4288" s="3" t="n">
        <v>54.1385543424526</v>
      </c>
    </row>
    <row r="4289" customFormat="false" ht="15" hidden="false" customHeight="false" outlineLevel="0" collapsed="false">
      <c r="B4289" s="2" t="n">
        <v>39472.0416666667</v>
      </c>
      <c r="C4289" s="3" t="n">
        <v>54.3995499348083</v>
      </c>
    </row>
    <row r="4290" customFormat="false" ht="15" hidden="false" customHeight="false" outlineLevel="0" collapsed="false">
      <c r="B4290" s="2" t="n">
        <v>39471.0416666667</v>
      </c>
      <c r="C4290" s="3" t="n">
        <v>54.3827578042432</v>
      </c>
    </row>
    <row r="4291" customFormat="false" ht="15" hidden="false" customHeight="false" outlineLevel="0" collapsed="false">
      <c r="B4291" s="2" t="n">
        <v>39470.0416666667</v>
      </c>
      <c r="C4291" s="3" t="n">
        <v>53.1284010360808</v>
      </c>
    </row>
    <row r="4292" customFormat="false" ht="15" hidden="false" customHeight="false" outlineLevel="0" collapsed="false">
      <c r="B4292" s="2" t="n">
        <v>39469.0416666667</v>
      </c>
      <c r="C4292" s="3" t="n">
        <v>53.440205002162</v>
      </c>
    </row>
    <row r="4293" customFormat="false" ht="15" hidden="false" customHeight="false" outlineLevel="0" collapsed="false">
      <c r="B4293" s="2" t="n">
        <v>39468.0416666667</v>
      </c>
      <c r="C4293" s="3" t="n">
        <v>53.3438189506244</v>
      </c>
    </row>
    <row r="4294" customFormat="false" ht="15" hidden="false" customHeight="false" outlineLevel="0" collapsed="false">
      <c r="B4294" s="2" t="n">
        <v>39465.0416666667</v>
      </c>
      <c r="C4294" s="3" t="n">
        <v>54.7214173168857</v>
      </c>
    </row>
    <row r="4295" customFormat="false" ht="15" hidden="false" customHeight="false" outlineLevel="0" collapsed="false">
      <c r="B4295" s="2" t="n">
        <v>39464.0416666667</v>
      </c>
      <c r="C4295" s="3" t="n">
        <v>54.970207648751</v>
      </c>
    </row>
    <row r="4296" customFormat="false" ht="15" hidden="false" customHeight="false" outlineLevel="0" collapsed="false">
      <c r="B4296" s="2" t="n">
        <v>39463.0416666667</v>
      </c>
      <c r="C4296" s="3" t="n">
        <v>55.3768353207266</v>
      </c>
    </row>
    <row r="4297" customFormat="false" ht="15" hidden="false" customHeight="false" outlineLevel="0" collapsed="false">
      <c r="B4297" s="2" t="n">
        <v>39462.0416666667</v>
      </c>
      <c r="C4297" s="3" t="n">
        <v>55.6451105743716</v>
      </c>
    </row>
    <row r="4298" customFormat="false" ht="15" hidden="false" customHeight="false" outlineLevel="0" collapsed="false">
      <c r="B4298" s="2" t="n">
        <v>39461.0416666667</v>
      </c>
      <c r="C4298" s="3" t="n">
        <v>56.5759252987633</v>
      </c>
    </row>
    <row r="4299" customFormat="false" ht="15" hidden="false" customHeight="false" outlineLevel="0" collapsed="false">
      <c r="B4299" s="2" t="n">
        <v>39458.0416666667</v>
      </c>
      <c r="C4299" s="3" t="n">
        <v>56.4496528957922</v>
      </c>
    </row>
    <row r="4300" customFormat="false" ht="15" hidden="false" customHeight="false" outlineLevel="0" collapsed="false">
      <c r="B4300" s="2" t="n">
        <v>39457.0416666667</v>
      </c>
      <c r="C4300" s="3" t="n">
        <v>56.8260709891872</v>
      </c>
    </row>
    <row r="4301" customFormat="false" ht="15" hidden="false" customHeight="false" outlineLevel="0" collapsed="false">
      <c r="B4301" s="2" t="n">
        <v>39456.0416666667</v>
      </c>
      <c r="C4301" s="3" t="n">
        <v>57.0920709036268</v>
      </c>
    </row>
    <row r="4302" customFormat="false" ht="15" hidden="false" customHeight="false" outlineLevel="0" collapsed="false">
      <c r="B4302" s="2" t="n">
        <v>39455.0416666667</v>
      </c>
      <c r="C4302" s="3" t="n">
        <v>57.2062478369408</v>
      </c>
    </row>
    <row r="4303" customFormat="false" ht="15" hidden="false" customHeight="false" outlineLevel="0" collapsed="false">
      <c r="B4303" s="2" t="n">
        <v>39454.0416666667</v>
      </c>
      <c r="C4303" s="3" t="n">
        <v>57.2465084047164</v>
      </c>
    </row>
    <row r="4304" customFormat="false" ht="15" hidden="false" customHeight="false" outlineLevel="0" collapsed="false">
      <c r="B4304" s="2" t="n">
        <v>39451.0416666667</v>
      </c>
      <c r="C4304" s="3" t="n">
        <v>57.2902128777443</v>
      </c>
    </row>
    <row r="4305" customFormat="false" ht="15" hidden="false" customHeight="false" outlineLevel="0" collapsed="false">
      <c r="B4305" s="2" t="n">
        <v>39450.0416666667</v>
      </c>
      <c r="C4305" s="3" t="n">
        <v>58.198745335548</v>
      </c>
    </row>
    <row r="4306" customFormat="false" ht="15" hidden="false" customHeight="false" outlineLevel="0" collapsed="false">
      <c r="B4306" s="2" t="n">
        <v>39449.0416666667</v>
      </c>
      <c r="C4306" s="3" t="n">
        <v>58.2759043459209</v>
      </c>
    </row>
    <row r="4307" customFormat="false" ht="15" hidden="false" customHeight="false" outlineLevel="0" collapsed="false">
      <c r="B4307" s="2" t="n">
        <v>39448.0416666667</v>
      </c>
      <c r="C4307" s="3" t="n">
        <v>58.8171039348136</v>
      </c>
    </row>
    <row r="4308" customFormat="false" ht="15" hidden="false" customHeight="false" outlineLevel="0" collapsed="false">
      <c r="B4308" s="2" t="n">
        <v>39447.0416666667</v>
      </c>
      <c r="C4308" s="3" t="n">
        <v>58.8206740237008</v>
      </c>
    </row>
    <row r="4309" customFormat="false" ht="15" hidden="false" customHeight="false" outlineLevel="0" collapsed="false">
      <c r="B4309" s="2" t="n">
        <v>39444.0416666667</v>
      </c>
      <c r="C4309" s="3" t="n">
        <v>58.7676219823847</v>
      </c>
    </row>
    <row r="4310" customFormat="false" ht="15" hidden="false" customHeight="false" outlineLevel="0" collapsed="false">
      <c r="B4310" s="2" t="n">
        <v>39443.0416666667</v>
      </c>
      <c r="C4310" s="3" t="n">
        <v>58.9524831644615</v>
      </c>
    </row>
    <row r="4311" customFormat="false" ht="15" hidden="false" customHeight="false" outlineLevel="0" collapsed="false">
      <c r="B4311" s="2" t="n">
        <v>39442.0416666667</v>
      </c>
      <c r="C4311" s="3" t="n">
        <v>59.1417675759615</v>
      </c>
    </row>
    <row r="4312" customFormat="false" ht="15" hidden="false" customHeight="false" outlineLevel="0" collapsed="false">
      <c r="B4312" s="2" t="n">
        <v>39441.0416666667</v>
      </c>
      <c r="C4312" s="3" t="n">
        <v>59.2223349517686</v>
      </c>
    </row>
    <row r="4313" customFormat="false" ht="15" hidden="false" customHeight="false" outlineLevel="0" collapsed="false">
      <c r="B4313" s="2" t="n">
        <v>39440.0416666667</v>
      </c>
      <c r="C4313" s="3" t="n">
        <v>59.1800536268619</v>
      </c>
    </row>
    <row r="4314" customFormat="false" ht="15" hidden="false" customHeight="false" outlineLevel="0" collapsed="false">
      <c r="B4314" s="2" t="n">
        <v>39437.0416666667</v>
      </c>
      <c r="C4314" s="3" t="n">
        <v>59.1041719937971</v>
      </c>
    </row>
    <row r="4315" customFormat="false" ht="15" hidden="false" customHeight="false" outlineLevel="0" collapsed="false">
      <c r="B4315" s="2" t="n">
        <v>39436.0416666667</v>
      </c>
      <c r="C4315" s="3" t="n">
        <v>58.5464022900215</v>
      </c>
    </row>
    <row r="4316" customFormat="false" ht="15" hidden="false" customHeight="false" outlineLevel="0" collapsed="false">
      <c r="B4316" s="2" t="n">
        <v>39435.0416666667</v>
      </c>
      <c r="C4316" s="3" t="n">
        <v>58.3741558050006</v>
      </c>
    </row>
    <row r="4317" customFormat="false" ht="15" hidden="false" customHeight="false" outlineLevel="0" collapsed="false">
      <c r="B4317" s="2" t="n">
        <v>39434.0416666667</v>
      </c>
      <c r="C4317" s="3" t="n">
        <v>58.4977237895615</v>
      </c>
    </row>
    <row r="4318" customFormat="false" ht="15" hidden="false" customHeight="false" outlineLevel="0" collapsed="false">
      <c r="B4318" s="2" t="n">
        <v>39433.0416666667</v>
      </c>
      <c r="C4318" s="3" t="n">
        <v>58.4985273915897</v>
      </c>
    </row>
    <row r="4319" customFormat="false" ht="15" hidden="false" customHeight="false" outlineLevel="0" collapsed="false">
      <c r="B4319" s="2" t="n">
        <v>39430.0416666667</v>
      </c>
      <c r="C4319" s="3" t="n">
        <v>59.1584294574656</v>
      </c>
    </row>
    <row r="4320" customFormat="false" ht="15" hidden="false" customHeight="false" outlineLevel="0" collapsed="false">
      <c r="B4320" s="2" t="n">
        <v>39429.0416666667</v>
      </c>
      <c r="C4320" s="3" t="n">
        <v>59.0937119767827</v>
      </c>
    </row>
    <row r="4321" customFormat="false" ht="15" hidden="false" customHeight="false" outlineLevel="0" collapsed="false">
      <c r="B4321" s="2" t="n">
        <v>39428.0416666667</v>
      </c>
      <c r="C4321" s="3" t="n">
        <v>59.7263683946293</v>
      </c>
    </row>
    <row r="4322" customFormat="false" ht="15" hidden="false" customHeight="false" outlineLevel="0" collapsed="false">
      <c r="B4322" s="2" t="n">
        <v>39427.0416666667</v>
      </c>
      <c r="C4322" s="3" t="n">
        <v>59.5977880111019</v>
      </c>
    </row>
    <row r="4323" customFormat="false" ht="15" hidden="false" customHeight="false" outlineLevel="0" collapsed="false">
      <c r="B4323" s="2" t="n">
        <v>39426.0416666667</v>
      </c>
      <c r="C4323" s="3" t="n">
        <v>59.9514843388422</v>
      </c>
    </row>
    <row r="4324" customFormat="false" ht="15" hidden="false" customHeight="false" outlineLevel="0" collapsed="false">
      <c r="B4324" s="2" t="n">
        <v>39423.0416666667</v>
      </c>
      <c r="C4324" s="3" t="n">
        <v>59.7874361295567</v>
      </c>
    </row>
    <row r="4325" customFormat="false" ht="15" hidden="false" customHeight="false" outlineLevel="0" collapsed="false">
      <c r="B4325" s="2" t="n">
        <v>39422.0416666667</v>
      </c>
      <c r="C4325" s="3" t="n">
        <v>59.6053754788145</v>
      </c>
    </row>
    <row r="4326" customFormat="false" ht="15" hidden="false" customHeight="false" outlineLevel="0" collapsed="false">
      <c r="B4326" s="2" t="n">
        <v>39421.0416666667</v>
      </c>
      <c r="C4326" s="3" t="n">
        <v>59.3278359724399</v>
      </c>
    </row>
    <row r="4327" customFormat="false" ht="15" hidden="false" customHeight="false" outlineLevel="0" collapsed="false">
      <c r="B4327" s="2" t="n">
        <v>39420.0416666667</v>
      </c>
      <c r="C4327" s="3" t="n">
        <v>58.6175882576554</v>
      </c>
    </row>
    <row r="4328" customFormat="false" ht="15" hidden="false" customHeight="false" outlineLevel="0" collapsed="false">
      <c r="B4328" s="2" t="n">
        <v>39419.0416666667</v>
      </c>
      <c r="C4328" s="3" t="n">
        <v>59.1955580645635</v>
      </c>
    </row>
    <row r="4329" customFormat="false" ht="15" hidden="false" customHeight="false" outlineLevel="0" collapsed="false">
      <c r="B4329" s="2" t="n">
        <v>39416.0416666667</v>
      </c>
      <c r="C4329" s="3" t="n">
        <v>59.3429803795582</v>
      </c>
    </row>
    <row r="4330" customFormat="false" ht="15" hidden="false" customHeight="false" outlineLevel="0" collapsed="false">
      <c r="B4330" s="2" t="n">
        <v>39415.0416666667</v>
      </c>
      <c r="C4330" s="3" t="n">
        <v>58.8321218188585</v>
      </c>
    </row>
    <row r="4331" customFormat="false" ht="15" hidden="false" customHeight="false" outlineLevel="0" collapsed="false">
      <c r="B4331" s="2" t="n">
        <v>39414.0416666667</v>
      </c>
      <c r="C4331" s="3" t="n">
        <v>58.6394033355085</v>
      </c>
    </row>
    <row r="4332" customFormat="false" ht="15" hidden="false" customHeight="false" outlineLevel="0" collapsed="false">
      <c r="B4332" s="2" t="n">
        <v>39413.0416666667</v>
      </c>
      <c r="C4332" s="3" t="n">
        <v>57.5448907823219</v>
      </c>
    </row>
    <row r="4333" customFormat="false" ht="15" hidden="false" customHeight="false" outlineLevel="0" collapsed="false">
      <c r="B4333" s="2" t="n">
        <v>39412.0416666667</v>
      </c>
      <c r="C4333" s="3" t="n">
        <v>57.5271074392393</v>
      </c>
    </row>
    <row r="4334" customFormat="false" ht="15" hidden="false" customHeight="false" outlineLevel="0" collapsed="false">
      <c r="B4334" s="2" t="n">
        <v>39409.0416666667</v>
      </c>
      <c r="C4334" s="3" t="n">
        <v>57.8832180968083</v>
      </c>
    </row>
    <row r="4335" customFormat="false" ht="15" hidden="false" customHeight="false" outlineLevel="0" collapsed="false">
      <c r="B4335" s="2" t="n">
        <v>39408.0416666667</v>
      </c>
      <c r="C4335" s="3" t="n">
        <v>57.2313722269185</v>
      </c>
    </row>
    <row r="4336" customFormat="false" ht="15" hidden="false" customHeight="false" outlineLevel="0" collapsed="false">
      <c r="B4336" s="2" t="n">
        <v>39407.0416666667</v>
      </c>
      <c r="C4336" s="3" t="n">
        <v>57.0713159138232</v>
      </c>
    </row>
    <row r="4337" customFormat="false" ht="15" hidden="false" customHeight="false" outlineLevel="0" collapsed="false">
      <c r="B4337" s="2" t="n">
        <v>39406.0416666667</v>
      </c>
      <c r="C4337" s="3" t="n">
        <v>57.9997492793231</v>
      </c>
    </row>
    <row r="4338" customFormat="false" ht="15" hidden="false" customHeight="false" outlineLevel="0" collapsed="false">
      <c r="B4338" s="2" t="n">
        <v>39405.0416666667</v>
      </c>
      <c r="C4338" s="3" t="n">
        <v>57.7840208827563</v>
      </c>
    </row>
    <row r="4339" customFormat="false" ht="15" hidden="false" customHeight="false" outlineLevel="0" collapsed="false">
      <c r="B4339" s="2" t="n">
        <v>39402.0416666667</v>
      </c>
      <c r="C4339" s="3" t="n">
        <v>58.5833149588331</v>
      </c>
    </row>
    <row r="4340" customFormat="false" ht="15" hidden="false" customHeight="false" outlineLevel="0" collapsed="false">
      <c r="B4340" s="2" t="n">
        <v>39401.0416666667</v>
      </c>
      <c r="C4340" s="3" t="n">
        <v>58.7953248225871</v>
      </c>
    </row>
    <row r="4341" customFormat="false" ht="15" hidden="false" customHeight="false" outlineLevel="0" collapsed="false">
      <c r="B4341" s="2" t="n">
        <v>39400.0416666667</v>
      </c>
      <c r="C4341" s="3" t="n">
        <v>59.253180665981</v>
      </c>
    </row>
    <row r="4342" customFormat="false" ht="15" hidden="false" customHeight="false" outlineLevel="0" collapsed="false">
      <c r="B4342" s="2" t="n">
        <v>39399.0416666667</v>
      </c>
      <c r="C4342" s="3" t="n">
        <v>59.2072322991468</v>
      </c>
    </row>
    <row r="4343" customFormat="false" ht="15" hidden="false" customHeight="false" outlineLevel="0" collapsed="false">
      <c r="B4343" s="2" t="n">
        <v>39398.0416666667</v>
      </c>
      <c r="C4343" s="3" t="n">
        <v>58.8916090185133</v>
      </c>
    </row>
    <row r="4344" customFormat="false" ht="15" hidden="false" customHeight="false" outlineLevel="0" collapsed="false">
      <c r="B4344" s="2" t="n">
        <v>39395.0416666667</v>
      </c>
      <c r="C4344" s="3" t="n">
        <v>58.9855167227517</v>
      </c>
    </row>
    <row r="4345" customFormat="false" ht="15" hidden="false" customHeight="false" outlineLevel="0" collapsed="false">
      <c r="B4345" s="2" t="n">
        <v>39394.0416666667</v>
      </c>
      <c r="C4345" s="3" t="n">
        <v>59.5921607461372</v>
      </c>
    </row>
    <row r="4346" customFormat="false" ht="15" hidden="false" customHeight="false" outlineLevel="0" collapsed="false">
      <c r="B4346" s="2" t="n">
        <v>39393.0416666667</v>
      </c>
      <c r="C4346" s="3" t="n">
        <v>59.8657758342918</v>
      </c>
    </row>
    <row r="4347" customFormat="false" ht="15" hidden="false" customHeight="false" outlineLevel="0" collapsed="false">
      <c r="B4347" s="2" t="n">
        <v>39392.0416666667</v>
      </c>
      <c r="C4347" s="3" t="n">
        <v>60.4986311106844</v>
      </c>
    </row>
    <row r="4348" customFormat="false" ht="15" hidden="false" customHeight="false" outlineLevel="0" collapsed="false">
      <c r="B4348" s="2" t="n">
        <v>39391.0416666667</v>
      </c>
      <c r="C4348" s="3" t="n">
        <v>60.3234245002519</v>
      </c>
    </row>
    <row r="4349" customFormat="false" ht="15" hidden="false" customHeight="false" outlineLevel="0" collapsed="false">
      <c r="B4349" s="2" t="n">
        <v>39388.0416666667</v>
      </c>
      <c r="C4349" s="3" t="n">
        <v>60.6153935388798</v>
      </c>
    </row>
    <row r="4350" customFormat="false" ht="15" hidden="false" customHeight="false" outlineLevel="0" collapsed="false">
      <c r="B4350" s="2" t="n">
        <v>39387.0416666667</v>
      </c>
      <c r="C4350" s="3" t="n">
        <v>60.9117945362436</v>
      </c>
    </row>
    <row r="4351" customFormat="false" ht="15" hidden="false" customHeight="false" outlineLevel="0" collapsed="false">
      <c r="B4351" s="2" t="n">
        <v>39386.0416666667</v>
      </c>
      <c r="C4351" s="3" t="n">
        <v>61.5572654156354</v>
      </c>
    </row>
    <row r="4352" customFormat="false" ht="15" hidden="false" customHeight="false" outlineLevel="0" collapsed="false">
      <c r="B4352" s="2" t="n">
        <v>39385.0416666667</v>
      </c>
      <c r="C4352" s="3" t="n">
        <v>61.1855990708552</v>
      </c>
    </row>
    <row r="4353" customFormat="false" ht="15" hidden="false" customHeight="false" outlineLevel="0" collapsed="false">
      <c r="B4353" s="2" t="n">
        <v>39384.0416666667</v>
      </c>
      <c r="C4353" s="3" t="n">
        <v>61.4299682033865</v>
      </c>
    </row>
    <row r="4354" customFormat="false" ht="15" hidden="false" customHeight="false" outlineLevel="0" collapsed="false">
      <c r="B4354" s="2" t="n">
        <v>39381.0833333333</v>
      </c>
      <c r="C4354" s="3" t="n">
        <v>61.1355658054419</v>
      </c>
    </row>
    <row r="4355" customFormat="false" ht="15" hidden="false" customHeight="false" outlineLevel="0" collapsed="false">
      <c r="B4355" s="2" t="n">
        <v>39380.0833333333</v>
      </c>
      <c r="C4355" s="3" t="n">
        <v>60.823902520281</v>
      </c>
    </row>
    <row r="4356" customFormat="false" ht="15" hidden="false" customHeight="false" outlineLevel="0" collapsed="false">
      <c r="B4356" s="2" t="n">
        <v>39379.0833333333</v>
      </c>
      <c r="C4356" s="3" t="n">
        <v>60.6327565327479</v>
      </c>
    </row>
    <row r="4357" customFormat="false" ht="15" hidden="false" customHeight="false" outlineLevel="0" collapsed="false">
      <c r="B4357" s="2" t="n">
        <v>39378.0833333333</v>
      </c>
      <c r="C4357" s="3" t="n">
        <v>60.8066187847255</v>
      </c>
    </row>
    <row r="4358" customFormat="false" ht="15" hidden="false" customHeight="false" outlineLevel="0" collapsed="false">
      <c r="B4358" s="2" t="n">
        <v>39377.0833333333</v>
      </c>
      <c r="C4358" s="3" t="n">
        <v>60.5005512294664</v>
      </c>
    </row>
    <row r="4359" customFormat="false" ht="15" hidden="false" customHeight="false" outlineLevel="0" collapsed="false">
      <c r="B4359" s="2" t="n">
        <v>39374.0833333333</v>
      </c>
      <c r="C4359" s="3" t="n">
        <v>60.7535268698316</v>
      </c>
    </row>
    <row r="4360" customFormat="false" ht="15" hidden="false" customHeight="false" outlineLevel="0" collapsed="false">
      <c r="B4360" s="2" t="n">
        <v>39373.0833333333</v>
      </c>
      <c r="C4360" s="3" t="n">
        <v>61.2423674727672</v>
      </c>
    </row>
    <row r="4361" customFormat="false" ht="15" hidden="false" customHeight="false" outlineLevel="0" collapsed="false">
      <c r="B4361" s="2" t="n">
        <v>39372.0833333333</v>
      </c>
      <c r="C4361" s="3" t="n">
        <v>61.5045301718876</v>
      </c>
    </row>
    <row r="4362" customFormat="false" ht="15" hidden="false" customHeight="false" outlineLevel="0" collapsed="false">
      <c r="B4362" s="2" t="n">
        <v>39371.0833333333</v>
      </c>
      <c r="C4362" s="3" t="n">
        <v>61.3720854218915</v>
      </c>
    </row>
    <row r="4363" customFormat="false" ht="15" hidden="false" customHeight="false" outlineLevel="0" collapsed="false">
      <c r="B4363" s="2" t="n">
        <v>39370.0833333333</v>
      </c>
      <c r="C4363" s="3" t="n">
        <v>61.646713377385</v>
      </c>
    </row>
    <row r="4364" customFormat="false" ht="15" hidden="false" customHeight="false" outlineLevel="0" collapsed="false">
      <c r="B4364" s="2" t="n">
        <v>39367.0833333333</v>
      </c>
      <c r="C4364" s="3" t="n">
        <v>62.0735919959163</v>
      </c>
    </row>
    <row r="4365" customFormat="false" ht="15" hidden="false" customHeight="false" outlineLevel="0" collapsed="false">
      <c r="B4365" s="2" t="n">
        <v>39366.0833333333</v>
      </c>
      <c r="C4365" s="3" t="n">
        <v>61.9488441148863</v>
      </c>
    </row>
    <row r="4366" customFormat="false" ht="15" hidden="false" customHeight="false" outlineLevel="0" collapsed="false">
      <c r="B4366" s="2" t="n">
        <v>39365.0833333333</v>
      </c>
      <c r="C4366" s="3" t="n">
        <v>61.9008740387257</v>
      </c>
    </row>
    <row r="4367" customFormat="false" ht="15" hidden="false" customHeight="false" outlineLevel="0" collapsed="false">
      <c r="B4367" s="2" t="n">
        <v>39364.0833333333</v>
      </c>
      <c r="C4367" s="3" t="n">
        <v>61.9651982941892</v>
      </c>
    </row>
    <row r="4368" customFormat="false" ht="15" hidden="false" customHeight="false" outlineLevel="0" collapsed="false">
      <c r="B4368" s="2" t="n">
        <v>39363.0833333333</v>
      </c>
      <c r="C4368" s="3" t="n">
        <v>61.7318721790042</v>
      </c>
    </row>
    <row r="4369" customFormat="false" ht="15" hidden="false" customHeight="false" outlineLevel="0" collapsed="false">
      <c r="B4369" s="2" t="n">
        <v>39360.0833333333</v>
      </c>
      <c r="C4369" s="3" t="n">
        <v>61.7797013971128</v>
      </c>
    </row>
    <row r="4370" customFormat="false" ht="15" hidden="false" customHeight="false" outlineLevel="0" collapsed="false">
      <c r="B4370" s="2" t="n">
        <v>39359.0833333333</v>
      </c>
      <c r="C4370" s="3" t="n">
        <v>61.4342098927968</v>
      </c>
    </row>
    <row r="4371" customFormat="false" ht="15" hidden="false" customHeight="false" outlineLevel="0" collapsed="false">
      <c r="B4371" s="2" t="n">
        <v>39358.0833333333</v>
      </c>
      <c r="C4371" s="3" t="n">
        <v>61.3785029976352</v>
      </c>
    </row>
    <row r="4372" customFormat="false" ht="15" hidden="false" customHeight="false" outlineLevel="0" collapsed="false">
      <c r="B4372" s="2" t="n">
        <v>39357.0833333333</v>
      </c>
      <c r="C4372" s="3" t="n">
        <v>61.3591479645345</v>
      </c>
    </row>
    <row r="4373" customFormat="false" ht="15" hidden="false" customHeight="false" outlineLevel="0" collapsed="false">
      <c r="B4373" s="2" t="n">
        <v>39356.0833333333</v>
      </c>
      <c r="C4373" s="3" t="n">
        <v>61.0966221129869</v>
      </c>
    </row>
    <row r="4374" customFormat="false" ht="15" hidden="false" customHeight="false" outlineLevel="0" collapsed="false">
      <c r="B4374" s="2" t="n">
        <v>39353.0833333333</v>
      </c>
      <c r="C4374" s="3" t="n">
        <v>60.7621063828852</v>
      </c>
    </row>
    <row r="4375" customFormat="false" ht="15" hidden="false" customHeight="false" outlineLevel="0" collapsed="false">
      <c r="B4375" s="2" t="n">
        <v>39352.0833333333</v>
      </c>
      <c r="C4375" s="3" t="n">
        <v>60.8557768543881</v>
      </c>
    </row>
    <row r="4376" customFormat="false" ht="15" hidden="false" customHeight="false" outlineLevel="0" collapsed="false">
      <c r="B4376" s="2" t="n">
        <v>39351.0833333333</v>
      </c>
      <c r="C4376" s="3" t="n">
        <v>60.544572860721</v>
      </c>
    </row>
    <row r="4377" customFormat="false" ht="15" hidden="false" customHeight="false" outlineLevel="0" collapsed="false">
      <c r="B4377" s="2" t="n">
        <v>39350.0833333333</v>
      </c>
      <c r="C4377" s="3" t="n">
        <v>60.3105431856664</v>
      </c>
    </row>
    <row r="4378" customFormat="false" ht="15" hidden="false" customHeight="false" outlineLevel="0" collapsed="false">
      <c r="B4378" s="2" t="n">
        <v>39349.0833333333</v>
      </c>
      <c r="C4378" s="3" t="n">
        <v>60.584885238597</v>
      </c>
    </row>
    <row r="4379" customFormat="false" ht="15" hidden="false" customHeight="false" outlineLevel="0" collapsed="false">
      <c r="B4379" s="2" t="n">
        <v>39346.0833333333</v>
      </c>
      <c r="C4379" s="3" t="n">
        <v>60.6299552147904</v>
      </c>
    </row>
    <row r="4380" customFormat="false" ht="15" hidden="false" customHeight="false" outlineLevel="0" collapsed="false">
      <c r="B4380" s="2" t="n">
        <v>39345.0833333333</v>
      </c>
      <c r="C4380" s="3" t="n">
        <v>60.4958527631896</v>
      </c>
    </row>
    <row r="4381" customFormat="false" ht="15" hidden="false" customHeight="false" outlineLevel="0" collapsed="false">
      <c r="B4381" s="2" t="n">
        <v>39344.0833333333</v>
      </c>
      <c r="C4381" s="3" t="n">
        <v>60.8415874301584</v>
      </c>
    </row>
    <row r="4382" customFormat="false" ht="15" hidden="false" customHeight="false" outlineLevel="0" collapsed="false">
      <c r="B4382" s="2" t="n">
        <v>39343.0833333333</v>
      </c>
      <c r="C4382" s="3" t="n">
        <v>60.0498352459976</v>
      </c>
    </row>
    <row r="4383" customFormat="false" ht="15" hidden="false" customHeight="false" outlineLevel="0" collapsed="false">
      <c r="B4383" s="2" t="n">
        <v>39342.0833333333</v>
      </c>
      <c r="C4383" s="3" t="n">
        <v>59.3955625696588</v>
      </c>
    </row>
    <row r="4384" customFormat="false" ht="15" hidden="false" customHeight="false" outlineLevel="0" collapsed="false">
      <c r="B4384" s="2" t="n">
        <v>39339.0833333333</v>
      </c>
      <c r="C4384" s="3" t="n">
        <v>59.8588531696661</v>
      </c>
    </row>
    <row r="4385" customFormat="false" ht="15" hidden="false" customHeight="false" outlineLevel="0" collapsed="false">
      <c r="B4385" s="2" t="n">
        <v>39338.0833333333</v>
      </c>
      <c r="C4385" s="3" t="n">
        <v>60.0912020395674</v>
      </c>
    </row>
    <row r="4386" customFormat="false" ht="15" hidden="false" customHeight="false" outlineLevel="0" collapsed="false">
      <c r="B4386" s="2" t="n">
        <v>39337.0833333333</v>
      </c>
      <c r="C4386" s="3" t="n">
        <v>59.7940231787368</v>
      </c>
    </row>
    <row r="4387" customFormat="false" ht="15" hidden="false" customHeight="false" outlineLevel="0" collapsed="false">
      <c r="B4387" s="2" t="n">
        <v>39336.0833333333</v>
      </c>
      <c r="C4387" s="3" t="n">
        <v>59.7717334853418</v>
      </c>
    </row>
    <row r="4388" customFormat="false" ht="15" hidden="false" customHeight="false" outlineLevel="0" collapsed="false">
      <c r="B4388" s="2" t="n">
        <v>39335.0833333333</v>
      </c>
      <c r="C4388" s="3" t="n">
        <v>59.2088760164648</v>
      </c>
    </row>
    <row r="4389" customFormat="false" ht="15" hidden="false" customHeight="false" outlineLevel="0" collapsed="false">
      <c r="B4389" s="2" t="n">
        <v>39332.0833333333</v>
      </c>
      <c r="C4389" s="3" t="n">
        <v>59.5637504097044</v>
      </c>
    </row>
    <row r="4390" customFormat="false" ht="15" hidden="false" customHeight="false" outlineLevel="0" collapsed="false">
      <c r="B4390" s="2" t="n">
        <v>39331.0833333333</v>
      </c>
      <c r="C4390" s="3" t="n">
        <v>60.4095496870223</v>
      </c>
    </row>
    <row r="4391" customFormat="false" ht="15" hidden="false" customHeight="false" outlineLevel="0" collapsed="false">
      <c r="B4391" s="2" t="n">
        <v>39330.0833333333</v>
      </c>
      <c r="C4391" s="3" t="n">
        <v>60.3119505910995</v>
      </c>
    </row>
    <row r="4392" customFormat="false" ht="15" hidden="false" customHeight="false" outlineLevel="0" collapsed="false">
      <c r="B4392" s="2" t="n">
        <v>39329.0833333333</v>
      </c>
      <c r="C4392" s="3" t="n">
        <v>61.0097523933881</v>
      </c>
    </row>
    <row r="4393" customFormat="false" ht="15" hidden="false" customHeight="false" outlineLevel="0" collapsed="false">
      <c r="B4393" s="2" t="n">
        <v>39328.0833333333</v>
      </c>
      <c r="C4393" s="3" t="n">
        <v>60.6902017998898</v>
      </c>
    </row>
    <row r="4394" customFormat="false" ht="15" hidden="false" customHeight="false" outlineLevel="0" collapsed="false">
      <c r="B4394" s="2" t="n">
        <v>39325.0833333333</v>
      </c>
      <c r="C4394" s="3" t="n">
        <v>60.5890668217278</v>
      </c>
    </row>
    <row r="4395" customFormat="false" ht="15" hidden="false" customHeight="false" outlineLevel="0" collapsed="false">
      <c r="B4395" s="2" t="n">
        <v>39324.0833333333</v>
      </c>
      <c r="C4395" s="3" t="n">
        <v>60.0125443330138</v>
      </c>
    </row>
    <row r="4396" customFormat="false" ht="15" hidden="false" customHeight="false" outlineLevel="0" collapsed="false">
      <c r="B4396" s="2" t="n">
        <v>39323.0833333333</v>
      </c>
      <c r="C4396" s="3" t="n">
        <v>59.7349446675653</v>
      </c>
    </row>
    <row r="4397" customFormat="false" ht="15" hidden="false" customHeight="false" outlineLevel="0" collapsed="false">
      <c r="B4397" s="2" t="n">
        <v>39322.0833333333</v>
      </c>
      <c r="C4397" s="3" t="n">
        <v>59.385703497912</v>
      </c>
    </row>
    <row r="4398" customFormat="false" ht="15" hidden="false" customHeight="false" outlineLevel="0" collapsed="false">
      <c r="B4398" s="2" t="n">
        <v>39321.0833333333</v>
      </c>
      <c r="C4398" s="3" t="n">
        <v>60.1299249541548</v>
      </c>
    </row>
    <row r="4399" customFormat="false" ht="15" hidden="false" customHeight="false" outlineLevel="0" collapsed="false">
      <c r="B4399" s="2" t="n">
        <v>39318.0833333333</v>
      </c>
      <c r="C4399" s="3" t="n">
        <v>60.1763194725072</v>
      </c>
    </row>
    <row r="4400" customFormat="false" ht="15" hidden="false" customHeight="false" outlineLevel="0" collapsed="false">
      <c r="B4400" s="2" t="n">
        <v>39317.0833333333</v>
      </c>
      <c r="C4400" s="3" t="n">
        <v>60.0380498894446</v>
      </c>
    </row>
    <row r="4401" customFormat="false" ht="15" hidden="false" customHeight="false" outlineLevel="0" collapsed="false">
      <c r="B4401" s="2" t="n">
        <v>39316.0833333333</v>
      </c>
      <c r="C4401" s="3" t="n">
        <v>59.9775343637929</v>
      </c>
    </row>
    <row r="4402" customFormat="false" ht="15" hidden="false" customHeight="false" outlineLevel="0" collapsed="false">
      <c r="B4402" s="2" t="n">
        <v>39315.0833333333</v>
      </c>
      <c r="C4402" s="3" t="n">
        <v>59.4196499043811</v>
      </c>
    </row>
    <row r="4403" customFormat="false" ht="15" hidden="false" customHeight="false" outlineLevel="0" collapsed="false">
      <c r="B4403" s="2" t="n">
        <v>39314.0833333333</v>
      </c>
      <c r="C4403" s="3" t="n">
        <v>59.3438552503436</v>
      </c>
    </row>
    <row r="4404" customFormat="false" ht="15" hidden="false" customHeight="false" outlineLevel="0" collapsed="false">
      <c r="B4404" s="2" t="n">
        <v>39311.0833333333</v>
      </c>
      <c r="C4404" s="3" t="n">
        <v>59.022693125792</v>
      </c>
    </row>
    <row r="4405" customFormat="false" ht="15" hidden="false" customHeight="false" outlineLevel="0" collapsed="false">
      <c r="B4405" s="2" t="n">
        <v>39310.0833333333</v>
      </c>
      <c r="C4405" s="3" t="n">
        <v>58.4516565076895</v>
      </c>
    </row>
    <row r="4406" customFormat="false" ht="15" hidden="false" customHeight="false" outlineLevel="0" collapsed="false">
      <c r="B4406" s="2" t="n">
        <v>39309.0833333333</v>
      </c>
      <c r="C4406" s="3" t="n">
        <v>59.3008301491355</v>
      </c>
    </row>
    <row r="4407" customFormat="false" ht="15" hidden="false" customHeight="false" outlineLevel="0" collapsed="false">
      <c r="B4407" s="2" t="n">
        <v>39308.0833333333</v>
      </c>
      <c r="C4407" s="3" t="n">
        <v>59.5115356321353</v>
      </c>
    </row>
    <row r="4408" customFormat="false" ht="15" hidden="false" customHeight="false" outlineLevel="0" collapsed="false">
      <c r="B4408" s="2" t="n">
        <v>39307.0833333333</v>
      </c>
      <c r="C4408" s="3" t="n">
        <v>60.001623983674</v>
      </c>
    </row>
    <row r="4409" customFormat="false" ht="15" hidden="false" customHeight="false" outlineLevel="0" collapsed="false">
      <c r="B4409" s="2" t="n">
        <v>39304.0833333333</v>
      </c>
      <c r="C4409" s="3" t="n">
        <v>59.3716458498717</v>
      </c>
    </row>
    <row r="4410" customFormat="false" ht="15" hidden="false" customHeight="false" outlineLevel="0" collapsed="false">
      <c r="B4410" s="2" t="n">
        <v>39303.0833333333</v>
      </c>
      <c r="C4410" s="3" t="n">
        <v>60.2418780168816</v>
      </c>
    </row>
    <row r="4411" customFormat="false" ht="15" hidden="false" customHeight="false" outlineLevel="0" collapsed="false">
      <c r="B4411" s="2" t="n">
        <v>39302.0833333333</v>
      </c>
      <c r="C4411" s="3" t="n">
        <v>60.8971981676858</v>
      </c>
    </row>
    <row r="4412" customFormat="false" ht="15" hidden="false" customHeight="false" outlineLevel="0" collapsed="false">
      <c r="B4412" s="2" t="n">
        <v>39301.0833333333</v>
      </c>
      <c r="C4412" s="3" t="n">
        <v>60.2142002728761</v>
      </c>
    </row>
    <row r="4413" customFormat="false" ht="15" hidden="false" customHeight="false" outlineLevel="0" collapsed="false">
      <c r="B4413" s="2" t="n">
        <v>39300.0833333333</v>
      </c>
      <c r="C4413" s="3" t="n">
        <v>59.7743857145343</v>
      </c>
    </row>
    <row r="4414" customFormat="false" ht="15" hidden="false" customHeight="false" outlineLevel="0" collapsed="false">
      <c r="B4414" s="2" t="n">
        <v>39297.0833333333</v>
      </c>
      <c r="C4414" s="3" t="n">
        <v>59.8049860459297</v>
      </c>
    </row>
    <row r="4415" customFormat="false" ht="15" hidden="false" customHeight="false" outlineLevel="0" collapsed="false">
      <c r="B4415" s="2" t="n">
        <v>39296.0833333333</v>
      </c>
      <c r="C4415" s="3" t="n">
        <v>60.5526001993079</v>
      </c>
    </row>
    <row r="4416" customFormat="false" ht="15" hidden="false" customHeight="false" outlineLevel="0" collapsed="false">
      <c r="B4416" s="2" t="n">
        <v>39295.0833333333</v>
      </c>
      <c r="C4416" s="3" t="n">
        <v>60.2835828075323</v>
      </c>
    </row>
    <row r="4417" customFormat="false" ht="15" hidden="false" customHeight="false" outlineLevel="0" collapsed="false">
      <c r="B4417" s="2" t="n">
        <v>39294.0833333333</v>
      </c>
      <c r="C4417" s="3" t="n">
        <v>60.6767306479645</v>
      </c>
    </row>
    <row r="4418" customFormat="false" ht="15" hidden="false" customHeight="false" outlineLevel="0" collapsed="false">
      <c r="B4418" s="2" t="n">
        <v>39293.0833333333</v>
      </c>
      <c r="C4418" s="3" t="n">
        <v>60.2686030855916</v>
      </c>
    </row>
    <row r="4419" customFormat="false" ht="15" hidden="false" customHeight="false" outlineLevel="0" collapsed="false">
      <c r="B4419" s="2" t="n">
        <v>39290.0833333333</v>
      </c>
      <c r="C4419" s="3" t="n">
        <v>60.2218640157625</v>
      </c>
    </row>
    <row r="4420" customFormat="false" ht="15" hidden="false" customHeight="false" outlineLevel="0" collapsed="false">
      <c r="B4420" s="2" t="n">
        <v>39289.0833333333</v>
      </c>
      <c r="C4420" s="3" t="n">
        <v>60.5614584487222</v>
      </c>
    </row>
    <row r="4421" customFormat="false" ht="15" hidden="false" customHeight="false" outlineLevel="0" collapsed="false">
      <c r="B4421" s="2" t="n">
        <v>39288.0833333333</v>
      </c>
      <c r="C4421" s="3" t="n">
        <v>61.6563455675248</v>
      </c>
    </row>
    <row r="4422" customFormat="false" ht="15" hidden="false" customHeight="false" outlineLevel="0" collapsed="false">
      <c r="B4422" s="2" t="n">
        <v>39287.0833333333</v>
      </c>
      <c r="C4422" s="3" t="n">
        <v>61.7288309785945</v>
      </c>
    </row>
    <row r="4423" customFormat="false" ht="15" hidden="false" customHeight="false" outlineLevel="0" collapsed="false">
      <c r="B4423" s="2" t="n">
        <v>39286.0833333333</v>
      </c>
      <c r="C4423" s="3" t="n">
        <v>62.379513934365</v>
      </c>
    </row>
    <row r="4424" customFormat="false" ht="15" hidden="false" customHeight="false" outlineLevel="0" collapsed="false">
      <c r="B4424" s="2" t="n">
        <v>39283.0833333333</v>
      </c>
      <c r="C4424" s="3" t="n">
        <v>62.1838835248995</v>
      </c>
    </row>
    <row r="4425" customFormat="false" ht="15" hidden="false" customHeight="false" outlineLevel="0" collapsed="false">
      <c r="B4425" s="2" t="n">
        <v>39282.0833333333</v>
      </c>
      <c r="C4425" s="3" t="n">
        <v>62.6056662949511</v>
      </c>
    </row>
    <row r="4426" customFormat="false" ht="15" hidden="false" customHeight="false" outlineLevel="0" collapsed="false">
      <c r="B4426" s="2" t="n">
        <v>39281.0833333333</v>
      </c>
      <c r="C4426" s="3" t="n">
        <v>62.2847361600871</v>
      </c>
    </row>
    <row r="4427" customFormat="false" ht="15" hidden="false" customHeight="false" outlineLevel="0" collapsed="false">
      <c r="B4427" s="2" t="n">
        <v>39280.0833333333</v>
      </c>
      <c r="C4427" s="3" t="n">
        <v>62.6672537049132</v>
      </c>
    </row>
    <row r="4428" customFormat="false" ht="15" hidden="false" customHeight="false" outlineLevel="0" collapsed="false">
      <c r="B4428" s="2" t="n">
        <v>39279.0833333333</v>
      </c>
      <c r="C4428" s="3" t="n">
        <v>62.8136311006639</v>
      </c>
    </row>
    <row r="4429" customFormat="false" ht="15" hidden="false" customHeight="false" outlineLevel="0" collapsed="false">
      <c r="B4429" s="2" t="n">
        <v>39276.0833333333</v>
      </c>
      <c r="C4429" s="3" t="n">
        <v>62.7966080592566</v>
      </c>
    </row>
    <row r="4430" customFormat="false" ht="15" hidden="false" customHeight="false" outlineLevel="0" collapsed="false">
      <c r="B4430" s="2" t="n">
        <v>39275.0833333333</v>
      </c>
      <c r="C4430" s="3" t="n">
        <v>62.5942504547224</v>
      </c>
    </row>
    <row r="4431" customFormat="false" ht="15" hidden="false" customHeight="false" outlineLevel="0" collapsed="false">
      <c r="B4431" s="2" t="n">
        <v>39274.0833333333</v>
      </c>
      <c r="C4431" s="3" t="n">
        <v>62.0435369728642</v>
      </c>
    </row>
    <row r="4432" customFormat="false" ht="15" hidden="false" customHeight="false" outlineLevel="0" collapsed="false">
      <c r="B4432" s="2" t="n">
        <v>39273.0833333333</v>
      </c>
      <c r="C4432" s="3" t="n">
        <v>62.1724544537597</v>
      </c>
    </row>
    <row r="4433" customFormat="false" ht="15" hidden="false" customHeight="false" outlineLevel="0" collapsed="false">
      <c r="B4433" s="2" t="n">
        <v>39272.0833333333</v>
      </c>
      <c r="C4433" s="3" t="n">
        <v>62.7493356217762</v>
      </c>
    </row>
    <row r="4434" customFormat="false" ht="15" hidden="false" customHeight="false" outlineLevel="0" collapsed="false">
      <c r="B4434" s="2" t="n">
        <v>39269.0833333333</v>
      </c>
      <c r="C4434" s="3" t="n">
        <v>62.6209093690588</v>
      </c>
    </row>
    <row r="4435" customFormat="false" ht="15" hidden="false" customHeight="false" outlineLevel="0" collapsed="false">
      <c r="B4435" s="2" t="n">
        <v>39268.0833333333</v>
      </c>
      <c r="C4435" s="3" t="n">
        <v>62.4571699498404</v>
      </c>
    </row>
    <row r="4436" customFormat="false" ht="15" hidden="false" customHeight="false" outlineLevel="0" collapsed="false">
      <c r="B4436" s="2" t="n">
        <v>39267.0833333333</v>
      </c>
      <c r="C4436" s="3" t="n">
        <v>62.5830840884758</v>
      </c>
    </row>
    <row r="4437" customFormat="false" ht="15" hidden="false" customHeight="false" outlineLevel="0" collapsed="false">
      <c r="B4437" s="2" t="n">
        <v>39266.0833333333</v>
      </c>
      <c r="C4437" s="3" t="n">
        <v>62.4728202810764</v>
      </c>
    </row>
    <row r="4438" customFormat="false" ht="15" hidden="false" customHeight="false" outlineLevel="0" collapsed="false">
      <c r="B4438" s="2" t="n">
        <v>39265.0833333333</v>
      </c>
      <c r="C4438" s="3" t="n">
        <v>62.1612093711251</v>
      </c>
    </row>
    <row r="4439" customFormat="false" ht="15" hidden="false" customHeight="false" outlineLevel="0" collapsed="false">
      <c r="B4439" s="2" t="n">
        <v>39262.0833333333</v>
      </c>
      <c r="C4439" s="3" t="n">
        <v>62.2312899839416</v>
      </c>
    </row>
    <row r="4440" customFormat="false" ht="15" hidden="false" customHeight="false" outlineLevel="0" collapsed="false">
      <c r="B4440" s="2" t="n">
        <v>39261.0833333333</v>
      </c>
      <c r="C4440" s="3" t="n">
        <v>62.1148321002522</v>
      </c>
    </row>
    <row r="4441" customFormat="false" ht="15" hidden="false" customHeight="false" outlineLevel="0" collapsed="false">
      <c r="B4441" s="2" t="n">
        <v>39260.0833333333</v>
      </c>
      <c r="C4441" s="3" t="n">
        <v>61.8621044118229</v>
      </c>
    </row>
    <row r="4442" customFormat="false" ht="15" hidden="false" customHeight="false" outlineLevel="0" collapsed="false">
      <c r="B4442" s="2" t="n">
        <v>39259.0833333333</v>
      </c>
      <c r="C4442" s="3" t="n">
        <v>61.8863984601762</v>
      </c>
    </row>
    <row r="4443" customFormat="false" ht="15" hidden="false" customHeight="false" outlineLevel="0" collapsed="false">
      <c r="B4443" s="2" t="n">
        <v>39258.0833333333</v>
      </c>
      <c r="C4443" s="3" t="n">
        <v>62.1040542323102</v>
      </c>
    </row>
    <row r="4444" customFormat="false" ht="15" hidden="false" customHeight="false" outlineLevel="0" collapsed="false">
      <c r="B4444" s="2" t="n">
        <v>39255.0833333333</v>
      </c>
      <c r="C4444" s="3" t="n">
        <v>62.2471699625374</v>
      </c>
    </row>
    <row r="4445" customFormat="false" ht="15" hidden="false" customHeight="false" outlineLevel="0" collapsed="false">
      <c r="B4445" s="2" t="n">
        <v>39254.0833333333</v>
      </c>
      <c r="C4445" s="3" t="n">
        <v>62.5556718935732</v>
      </c>
    </row>
    <row r="4446" customFormat="false" ht="15" hidden="false" customHeight="false" outlineLevel="0" collapsed="false">
      <c r="B4446" s="2" t="n">
        <v>39253.0833333333</v>
      </c>
      <c r="C4446" s="3" t="n">
        <v>62.7285473468232</v>
      </c>
    </row>
    <row r="4447" customFormat="false" ht="15" hidden="false" customHeight="false" outlineLevel="0" collapsed="false">
      <c r="B4447" s="2" t="n">
        <v>39252.0833333333</v>
      </c>
      <c r="C4447" s="3" t="n">
        <v>62.8102220124953</v>
      </c>
    </row>
    <row r="4448" customFormat="false" ht="15" hidden="false" customHeight="false" outlineLevel="0" collapsed="false">
      <c r="B4448" s="2" t="n">
        <v>39251.0833333333</v>
      </c>
      <c r="C4448" s="3" t="n">
        <v>62.8984407938783</v>
      </c>
    </row>
    <row r="4449" customFormat="false" ht="15" hidden="false" customHeight="false" outlineLevel="0" collapsed="false">
      <c r="B4449" s="2" t="n">
        <v>39248.0833333333</v>
      </c>
      <c r="C4449" s="3" t="n">
        <v>63.0173075601775</v>
      </c>
    </row>
    <row r="4450" customFormat="false" ht="15" hidden="false" customHeight="false" outlineLevel="0" collapsed="false">
      <c r="B4450" s="2" t="n">
        <v>39247.0833333333</v>
      </c>
      <c r="C4450" s="3" t="n">
        <v>62.6275541850431</v>
      </c>
    </row>
    <row r="4451" customFormat="false" ht="15" hidden="false" customHeight="false" outlineLevel="0" collapsed="false">
      <c r="B4451" s="2" t="n">
        <v>39246.0833333333</v>
      </c>
      <c r="C4451" s="3" t="n">
        <v>62.1388344003857</v>
      </c>
    </row>
    <row r="4452" customFormat="false" ht="15" hidden="false" customHeight="false" outlineLevel="0" collapsed="false">
      <c r="B4452" s="2" t="n">
        <v>39245.0833333333</v>
      </c>
      <c r="C4452" s="3" t="n">
        <v>61.866305070059</v>
      </c>
    </row>
    <row r="4453" customFormat="false" ht="15" hidden="false" customHeight="false" outlineLevel="0" collapsed="false">
      <c r="B4453" s="2" t="n">
        <v>39244.0833333333</v>
      </c>
      <c r="C4453" s="3" t="n">
        <v>62.1236406537194</v>
      </c>
    </row>
    <row r="4454" customFormat="false" ht="15" hidden="false" customHeight="false" outlineLevel="0" collapsed="false">
      <c r="B4454" s="2" t="n">
        <v>39241.0833333333</v>
      </c>
      <c r="C4454" s="3" t="n">
        <v>61.8326394933813</v>
      </c>
    </row>
    <row r="4455" customFormat="false" ht="15" hidden="false" customHeight="false" outlineLevel="0" collapsed="false">
      <c r="B4455" s="2" t="n">
        <v>39240.0833333333</v>
      </c>
      <c r="C4455" s="3" t="n">
        <v>61.651621354886</v>
      </c>
    </row>
    <row r="4456" customFormat="false" ht="15" hidden="false" customHeight="false" outlineLevel="0" collapsed="false">
      <c r="B4456" s="2" t="n">
        <v>39239.0833333333</v>
      </c>
      <c r="C4456" s="3" t="n">
        <v>62.1561461273896</v>
      </c>
    </row>
    <row r="4457" customFormat="false" ht="15" hidden="false" customHeight="false" outlineLevel="0" collapsed="false">
      <c r="B4457" s="2" t="n">
        <v>39238.0833333333</v>
      </c>
      <c r="C4457" s="3" t="n">
        <v>62.6520283381343</v>
      </c>
    </row>
    <row r="4458" customFormat="false" ht="15" hidden="false" customHeight="false" outlineLevel="0" collapsed="false">
      <c r="B4458" s="2" t="n">
        <v>39237.0833333333</v>
      </c>
      <c r="C4458" s="3" t="n">
        <v>62.9229789710074</v>
      </c>
    </row>
    <row r="4459" customFormat="false" ht="15" hidden="false" customHeight="false" outlineLevel="0" collapsed="false">
      <c r="B4459" s="2" t="n">
        <v>39234.0833333333</v>
      </c>
      <c r="C4459" s="3" t="n">
        <v>63.0329946927732</v>
      </c>
    </row>
    <row r="4460" customFormat="false" ht="15" hidden="false" customHeight="false" outlineLevel="0" collapsed="false">
      <c r="B4460" s="2" t="n">
        <v>39233.0833333333</v>
      </c>
      <c r="C4460" s="3" t="n">
        <v>62.6622348246227</v>
      </c>
    </row>
    <row r="4461" customFormat="false" ht="15" hidden="false" customHeight="false" outlineLevel="0" collapsed="false">
      <c r="B4461" s="2" t="n">
        <v>39232.0833333333</v>
      </c>
      <c r="C4461" s="3" t="n">
        <v>62.4353892146815</v>
      </c>
    </row>
    <row r="4462" customFormat="false" ht="15" hidden="false" customHeight="false" outlineLevel="0" collapsed="false">
      <c r="B4462" s="2" t="n">
        <v>39231.0833333333</v>
      </c>
      <c r="C4462" s="3" t="n">
        <v>62.3224279284148</v>
      </c>
    </row>
    <row r="4463" customFormat="false" ht="15" hidden="false" customHeight="false" outlineLevel="0" collapsed="false">
      <c r="B4463" s="2" t="n">
        <v>39230.0833333333</v>
      </c>
      <c r="C4463" s="3" t="n">
        <v>62.256251811266</v>
      </c>
    </row>
    <row r="4464" customFormat="false" ht="15" hidden="false" customHeight="false" outlineLevel="0" collapsed="false">
      <c r="B4464" s="2" t="n">
        <v>39227.0833333333</v>
      </c>
      <c r="C4464" s="3" t="n">
        <v>62.2345243086904</v>
      </c>
    </row>
    <row r="4465" customFormat="false" ht="15" hidden="false" customHeight="false" outlineLevel="0" collapsed="false">
      <c r="B4465" s="2" t="n">
        <v>39226.0833333333</v>
      </c>
      <c r="C4465" s="3" t="n">
        <v>62.2279741869763</v>
      </c>
    </row>
    <row r="4466" customFormat="false" ht="15" hidden="false" customHeight="false" outlineLevel="0" collapsed="false">
      <c r="B4466" s="2" t="n">
        <v>39225.0833333333</v>
      </c>
      <c r="C4466" s="3" t="n">
        <v>62.4965388049322</v>
      </c>
    </row>
    <row r="4467" customFormat="false" ht="15" hidden="false" customHeight="false" outlineLevel="0" collapsed="false">
      <c r="B4467" s="2" t="n">
        <v>39224.0833333333</v>
      </c>
      <c r="C4467" s="3" t="n">
        <v>62.3140497375081</v>
      </c>
    </row>
    <row r="4468" customFormat="false" ht="15" hidden="false" customHeight="false" outlineLevel="0" collapsed="false">
      <c r="B4468" s="2" t="n">
        <v>39223.0833333333</v>
      </c>
      <c r="C4468" s="3" t="n">
        <v>62.2980401264697</v>
      </c>
    </row>
    <row r="4469" customFormat="false" ht="15" hidden="false" customHeight="false" outlineLevel="0" collapsed="false">
      <c r="B4469" s="2" t="n">
        <v>39220.0833333333</v>
      </c>
      <c r="C4469" s="3" t="n">
        <v>62.2137763699353</v>
      </c>
    </row>
    <row r="4470" customFormat="false" ht="15" hidden="false" customHeight="false" outlineLevel="0" collapsed="false">
      <c r="B4470" s="2" t="n">
        <v>39219.0833333333</v>
      </c>
      <c r="C4470" s="3" t="n">
        <v>61.9028585551368</v>
      </c>
    </row>
    <row r="4471" customFormat="false" ht="15" hidden="false" customHeight="false" outlineLevel="0" collapsed="false">
      <c r="B4471" s="2" t="n">
        <v>39218.0833333333</v>
      </c>
      <c r="C4471" s="3" t="n">
        <v>61.7449632955076</v>
      </c>
    </row>
    <row r="4472" customFormat="false" ht="15" hidden="false" customHeight="false" outlineLevel="0" collapsed="false">
      <c r="B4472" s="2" t="n">
        <v>39217.0833333333</v>
      </c>
      <c r="C4472" s="3" t="n">
        <v>61.6688567248142</v>
      </c>
    </row>
    <row r="4473" customFormat="false" ht="15" hidden="false" customHeight="false" outlineLevel="0" collapsed="false">
      <c r="B4473" s="2" t="n">
        <v>39216.0833333333</v>
      </c>
      <c r="C4473" s="3" t="n">
        <v>61.7255145991565</v>
      </c>
    </row>
    <row r="4474" customFormat="false" ht="15" hidden="false" customHeight="false" outlineLevel="0" collapsed="false">
      <c r="B4474" s="2" t="n">
        <v>39213.0833333333</v>
      </c>
      <c r="C4474" s="3" t="n">
        <v>61.7681890413337</v>
      </c>
    </row>
    <row r="4475" customFormat="false" ht="15" hidden="false" customHeight="false" outlineLevel="0" collapsed="false">
      <c r="B4475" s="2" t="n">
        <v>39212.0833333333</v>
      </c>
      <c r="C4475" s="3" t="n">
        <v>61.5396170207701</v>
      </c>
    </row>
    <row r="4476" customFormat="false" ht="15" hidden="false" customHeight="false" outlineLevel="0" collapsed="false">
      <c r="B4476" s="2" t="n">
        <v>39211.0833333333</v>
      </c>
      <c r="C4476" s="3" t="n">
        <v>61.8769473855205</v>
      </c>
    </row>
    <row r="4477" customFormat="false" ht="15" hidden="false" customHeight="false" outlineLevel="0" collapsed="false">
      <c r="B4477" s="2" t="n">
        <v>39210.0833333333</v>
      </c>
      <c r="C4477" s="3" t="n">
        <v>61.7713497378591</v>
      </c>
    </row>
    <row r="4478" customFormat="false" ht="15" hidden="false" customHeight="false" outlineLevel="0" collapsed="false">
      <c r="B4478" s="2" t="n">
        <v>39209.0833333333</v>
      </c>
      <c r="C4478" s="3" t="n">
        <v>61.8877813945378</v>
      </c>
    </row>
    <row r="4479" customFormat="false" ht="15" hidden="false" customHeight="false" outlineLevel="0" collapsed="false">
      <c r="B4479" s="2" t="n">
        <v>39206.0833333333</v>
      </c>
      <c r="C4479" s="3" t="n">
        <v>61.8190665117878</v>
      </c>
    </row>
    <row r="4480" customFormat="false" ht="15" hidden="false" customHeight="false" outlineLevel="0" collapsed="false">
      <c r="B4480" s="2" t="n">
        <v>39205.0833333333</v>
      </c>
      <c r="C4480" s="3" t="n">
        <v>61.5790576390884</v>
      </c>
    </row>
    <row r="4481" customFormat="false" ht="15" hidden="false" customHeight="false" outlineLevel="0" collapsed="false">
      <c r="B4481" s="2" t="n">
        <v>39204.0833333333</v>
      </c>
      <c r="C4481" s="3" t="n">
        <v>61.4026644313533</v>
      </c>
    </row>
    <row r="4482" customFormat="false" ht="15" hidden="false" customHeight="false" outlineLevel="0" collapsed="false">
      <c r="B4482" s="2" t="n">
        <v>39203.0833333333</v>
      </c>
      <c r="C4482" s="3" t="n">
        <v>61.150758641706</v>
      </c>
    </row>
    <row r="4483" customFormat="false" ht="15" hidden="false" customHeight="false" outlineLevel="0" collapsed="false">
      <c r="B4483" s="2" t="n">
        <v>39202.0833333333</v>
      </c>
      <c r="C4483" s="3" t="n">
        <v>61.0941079371226</v>
      </c>
    </row>
    <row r="4484" customFormat="false" ht="15" hidden="false" customHeight="false" outlineLevel="0" collapsed="false">
      <c r="B4484" s="2" t="n">
        <v>39199.0833333333</v>
      </c>
      <c r="C4484" s="3" t="n">
        <v>61.1299082634413</v>
      </c>
    </row>
    <row r="4485" customFormat="false" ht="15" hidden="false" customHeight="false" outlineLevel="0" collapsed="false">
      <c r="B4485" s="2" t="n">
        <v>39198.0833333333</v>
      </c>
      <c r="C4485" s="3" t="n">
        <v>61.3452498986713</v>
      </c>
    </row>
    <row r="4486" customFormat="false" ht="15" hidden="false" customHeight="false" outlineLevel="0" collapsed="false">
      <c r="B4486" s="2" t="n">
        <v>39197.0833333333</v>
      </c>
      <c r="C4486" s="3" t="n">
        <v>61.2387990470316</v>
      </c>
    </row>
    <row r="4487" customFormat="false" ht="15" hidden="false" customHeight="false" outlineLevel="0" collapsed="false">
      <c r="B4487" s="2" t="n">
        <v>39196.0833333333</v>
      </c>
      <c r="C4487" s="3" t="n">
        <v>60.9992853689526</v>
      </c>
    </row>
    <row r="4488" customFormat="false" ht="15" hidden="false" customHeight="false" outlineLevel="0" collapsed="false">
      <c r="B4488" s="2" t="n">
        <v>39195.0833333333</v>
      </c>
      <c r="C4488" s="3" t="n">
        <v>61.3136476080543</v>
      </c>
    </row>
    <row r="4489" customFormat="false" ht="15" hidden="false" customHeight="false" outlineLevel="0" collapsed="false">
      <c r="B4489" s="2" t="n">
        <v>39192.0833333333</v>
      </c>
      <c r="C4489" s="3" t="n">
        <v>61.3341561510692</v>
      </c>
    </row>
    <row r="4490" customFormat="false" ht="15" hidden="false" customHeight="false" outlineLevel="0" collapsed="false">
      <c r="B4490" s="2" t="n">
        <v>39191.0833333333</v>
      </c>
      <c r="C4490" s="3" t="n">
        <v>60.8646766854466</v>
      </c>
    </row>
    <row r="4491" customFormat="false" ht="15" hidden="false" customHeight="false" outlineLevel="0" collapsed="false">
      <c r="B4491" s="2" t="n">
        <v>39190.0833333333</v>
      </c>
      <c r="C4491" s="3" t="n">
        <v>61.0671837011585</v>
      </c>
    </row>
    <row r="4492" customFormat="false" ht="15" hidden="false" customHeight="false" outlineLevel="0" collapsed="false">
      <c r="B4492" s="2" t="n">
        <v>39189.0833333333</v>
      </c>
      <c r="C4492" s="3" t="n">
        <v>61.1551555609564</v>
      </c>
    </row>
    <row r="4493" customFormat="false" ht="15" hidden="false" customHeight="false" outlineLevel="0" collapsed="false">
      <c r="B4493" s="2" t="n">
        <v>39188.0833333333</v>
      </c>
      <c r="C4493" s="3" t="n">
        <v>61.1453916386679</v>
      </c>
    </row>
    <row r="4494" customFormat="false" ht="15" hidden="false" customHeight="false" outlineLevel="0" collapsed="false">
      <c r="B4494" s="2" t="n">
        <v>39185.0833333333</v>
      </c>
      <c r="C4494" s="3" t="n">
        <v>60.7202951581268</v>
      </c>
    </row>
    <row r="4495" customFormat="false" ht="15" hidden="false" customHeight="false" outlineLevel="0" collapsed="false">
      <c r="B4495" s="2" t="n">
        <v>39184.0833333333</v>
      </c>
      <c r="C4495" s="3" t="n">
        <v>60.5557873405408</v>
      </c>
    </row>
    <row r="4496" customFormat="false" ht="15" hidden="false" customHeight="false" outlineLevel="0" collapsed="false">
      <c r="B4496" s="2" t="n">
        <v>39183.0833333333</v>
      </c>
      <c r="C4496" s="3" t="n">
        <v>60.6513765529502</v>
      </c>
    </row>
    <row r="4497" customFormat="false" ht="15" hidden="false" customHeight="false" outlineLevel="0" collapsed="false">
      <c r="B4497" s="2" t="n">
        <v>39182.0833333333</v>
      </c>
      <c r="C4497" s="3" t="n">
        <v>60.7441391860739</v>
      </c>
    </row>
    <row r="4498" customFormat="false" ht="15" hidden="false" customHeight="false" outlineLevel="0" collapsed="false">
      <c r="B4498" s="2" t="n">
        <v>39181.0833333333</v>
      </c>
      <c r="C4498" s="3" t="n">
        <v>60.6196349444384</v>
      </c>
    </row>
    <row r="4499" customFormat="false" ht="15" hidden="false" customHeight="false" outlineLevel="0" collapsed="false">
      <c r="B4499" s="2" t="n">
        <v>39178.0833333333</v>
      </c>
      <c r="C4499" s="3" t="n">
        <v>60.5246188885458</v>
      </c>
    </row>
    <row r="4500" customFormat="false" ht="15" hidden="false" customHeight="false" outlineLevel="0" collapsed="false">
      <c r="B4500" s="2" t="n">
        <v>39177.0833333333</v>
      </c>
      <c r="C4500" s="3" t="n">
        <v>60.5337778226663</v>
      </c>
    </row>
    <row r="4501" customFormat="false" ht="15" hidden="false" customHeight="false" outlineLevel="0" collapsed="false">
      <c r="B4501" s="2" t="n">
        <v>39176.0833333333</v>
      </c>
      <c r="C4501" s="3" t="n">
        <v>60.5573783094268</v>
      </c>
    </row>
    <row r="4502" customFormat="false" ht="15" hidden="false" customHeight="false" outlineLevel="0" collapsed="false">
      <c r="B4502" s="2" t="n">
        <v>39175.0833333333</v>
      </c>
      <c r="C4502" s="3" t="n">
        <v>60.4443406831055</v>
      </c>
    </row>
    <row r="4503" customFormat="false" ht="15" hidden="false" customHeight="false" outlineLevel="0" collapsed="false">
      <c r="B4503" s="2" t="n">
        <v>39174.0833333333</v>
      </c>
      <c r="C4503" s="3" t="n">
        <v>60.0248630299166</v>
      </c>
    </row>
    <row r="4504" customFormat="false" ht="15" hidden="false" customHeight="false" outlineLevel="0" collapsed="false">
      <c r="B4504" s="2" t="n">
        <v>39171.0833333333</v>
      </c>
      <c r="C4504" s="3" t="n">
        <v>60.0156562016422</v>
      </c>
    </row>
    <row r="4505" customFormat="false" ht="15" hidden="false" customHeight="false" outlineLevel="0" collapsed="false">
      <c r="B4505" s="2" t="n">
        <v>39170.0833333333</v>
      </c>
      <c r="C4505" s="3" t="n">
        <v>60.0052104905731</v>
      </c>
    </row>
    <row r="4506" customFormat="false" ht="15" hidden="false" customHeight="false" outlineLevel="0" collapsed="false">
      <c r="B4506" s="2" t="n">
        <v>39169.0833333333</v>
      </c>
      <c r="C4506" s="3" t="n">
        <v>59.6520043088905</v>
      </c>
    </row>
    <row r="4507" customFormat="false" ht="15" hidden="false" customHeight="false" outlineLevel="0" collapsed="false">
      <c r="B4507" s="2" t="n">
        <v>39168.0833333333</v>
      </c>
      <c r="C4507" s="3" t="n">
        <v>59.9205832020755</v>
      </c>
    </row>
    <row r="4508" customFormat="false" ht="15" hidden="false" customHeight="false" outlineLevel="0" collapsed="false">
      <c r="B4508" s="2" t="n">
        <v>39167.0833333333</v>
      </c>
      <c r="C4508" s="3" t="n">
        <v>60.0596403594523</v>
      </c>
    </row>
    <row r="4509" customFormat="false" ht="15" hidden="false" customHeight="false" outlineLevel="0" collapsed="false">
      <c r="B4509" s="2" t="n">
        <v>39164.0416666667</v>
      </c>
      <c r="C4509" s="3" t="n">
        <v>60.299315832412</v>
      </c>
    </row>
    <row r="4510" customFormat="false" ht="15" hidden="false" customHeight="false" outlineLevel="0" collapsed="false">
      <c r="B4510" s="2" t="n">
        <v>39163.0416666667</v>
      </c>
      <c r="C4510" s="3" t="n">
        <v>60.0800240276242</v>
      </c>
    </row>
    <row r="4511" customFormat="false" ht="15" hidden="false" customHeight="false" outlineLevel="0" collapsed="false">
      <c r="B4511" s="2" t="n">
        <v>39162.0416666667</v>
      </c>
      <c r="C4511" s="3" t="n">
        <v>59.7147050673552</v>
      </c>
    </row>
    <row r="4512" customFormat="false" ht="15" hidden="false" customHeight="false" outlineLevel="0" collapsed="false">
      <c r="B4512" s="2" t="n">
        <v>39161.0416666667</v>
      </c>
      <c r="C4512" s="3" t="n">
        <v>59.4122106655578</v>
      </c>
    </row>
    <row r="4513" customFormat="false" ht="15" hidden="false" customHeight="false" outlineLevel="0" collapsed="false">
      <c r="B4513" s="2" t="n">
        <v>39160.0416666667</v>
      </c>
      <c r="C4513" s="3" t="n">
        <v>59.0965703986141</v>
      </c>
    </row>
    <row r="4514" customFormat="false" ht="15" hidden="false" customHeight="false" outlineLevel="0" collapsed="false">
      <c r="B4514" s="2" t="n">
        <v>39157.0416666667</v>
      </c>
      <c r="C4514" s="3" t="n">
        <v>58.5572168434673</v>
      </c>
    </row>
    <row r="4515" customFormat="false" ht="15" hidden="false" customHeight="false" outlineLevel="0" collapsed="false">
      <c r="B4515" s="2" t="n">
        <v>39156.0416666667</v>
      </c>
      <c r="C4515" s="3" t="n">
        <v>58.6855477789787</v>
      </c>
    </row>
    <row r="4516" customFormat="false" ht="15" hidden="false" customHeight="false" outlineLevel="0" collapsed="false">
      <c r="B4516" s="2" t="n">
        <v>39155.0416666667</v>
      </c>
      <c r="C4516" s="3" t="n">
        <v>58.1308536155551</v>
      </c>
    </row>
    <row r="4517" customFormat="false" ht="15" hidden="false" customHeight="false" outlineLevel="0" collapsed="false">
      <c r="B4517" s="2" t="n">
        <v>39154.0416666667</v>
      </c>
      <c r="C4517" s="3" t="n">
        <v>58.8513822065642</v>
      </c>
    </row>
    <row r="4518" customFormat="false" ht="15" hidden="false" customHeight="false" outlineLevel="0" collapsed="false">
      <c r="B4518" s="2" t="n">
        <v>39153.0416666667</v>
      </c>
      <c r="C4518" s="3" t="n">
        <v>59.4004860285499</v>
      </c>
    </row>
    <row r="4519" customFormat="false" ht="15" hidden="false" customHeight="false" outlineLevel="0" collapsed="false">
      <c r="B4519" s="2" t="n">
        <v>39150.0416666667</v>
      </c>
      <c r="C4519" s="3" t="n">
        <v>59.5442088249286</v>
      </c>
    </row>
    <row r="4520" customFormat="false" ht="15" hidden="false" customHeight="false" outlineLevel="0" collapsed="false">
      <c r="B4520" s="2" t="n">
        <v>39149.0416666667</v>
      </c>
      <c r="C4520" s="3" t="n">
        <v>59.4519945981057</v>
      </c>
    </row>
    <row r="4521" customFormat="false" ht="15" hidden="false" customHeight="false" outlineLevel="0" collapsed="false">
      <c r="B4521" s="2" t="n">
        <v>39148.0416666667</v>
      </c>
      <c r="C4521" s="3" t="n">
        <v>58.962403135099</v>
      </c>
    </row>
    <row r="4522" customFormat="false" ht="15" hidden="false" customHeight="false" outlineLevel="0" collapsed="false">
      <c r="B4522" s="2" t="n">
        <v>39147.0416666667</v>
      </c>
      <c r="C4522" s="3" t="n">
        <v>58.8520470602426</v>
      </c>
    </row>
    <row r="4523" customFormat="false" ht="15" hidden="false" customHeight="false" outlineLevel="0" collapsed="false">
      <c r="B4523" s="2" t="n">
        <v>39146.0416666667</v>
      </c>
      <c r="C4523" s="3" t="n">
        <v>58.3814493038614</v>
      </c>
    </row>
    <row r="4524" customFormat="false" ht="15" hidden="false" customHeight="false" outlineLevel="0" collapsed="false">
      <c r="B4524" s="2" t="n">
        <v>39143.0416666667</v>
      </c>
      <c r="C4524" s="3" t="n">
        <v>58.8269228455949</v>
      </c>
    </row>
    <row r="4525" customFormat="false" ht="15" hidden="false" customHeight="false" outlineLevel="0" collapsed="false">
      <c r="B4525" s="2" t="n">
        <v>39142.0416666667</v>
      </c>
      <c r="C4525" s="3" t="n">
        <v>59.0788515384536</v>
      </c>
    </row>
    <row r="4526" customFormat="false" ht="15" hidden="false" customHeight="false" outlineLevel="0" collapsed="false">
      <c r="B4526" s="2" t="n">
        <v>39141.0416666667</v>
      </c>
      <c r="C4526" s="3" t="n">
        <v>59.2990414415312</v>
      </c>
    </row>
    <row r="4527" customFormat="false" ht="15" hidden="false" customHeight="false" outlineLevel="0" collapsed="false">
      <c r="B4527" s="2" t="n">
        <v>39140.0416666667</v>
      </c>
      <c r="C4527" s="3" t="n">
        <v>59.7064263840849</v>
      </c>
    </row>
    <row r="4528" customFormat="false" ht="15" hidden="false" customHeight="false" outlineLevel="0" collapsed="false">
      <c r="B4528" s="2" t="n">
        <v>39139.0416666667</v>
      </c>
      <c r="C4528" s="3" t="n">
        <v>61.0012775235054</v>
      </c>
    </row>
    <row r="4529" customFormat="false" ht="15" hidden="false" customHeight="false" outlineLevel="0" collapsed="false">
      <c r="B4529" s="2" t="n">
        <v>39136.0416666667</v>
      </c>
      <c r="C4529" s="3" t="n">
        <v>60.8884106655927</v>
      </c>
    </row>
    <row r="4530" customFormat="false" ht="15" hidden="false" customHeight="false" outlineLevel="0" collapsed="false">
      <c r="B4530" s="2" t="n">
        <v>39135.0416666667</v>
      </c>
      <c r="C4530" s="3" t="n">
        <v>60.912152745351</v>
      </c>
    </row>
    <row r="4531" customFormat="false" ht="15" hidden="false" customHeight="false" outlineLevel="0" collapsed="false">
      <c r="B4531" s="2" t="n">
        <v>39134.0416666667</v>
      </c>
      <c r="C4531" s="3" t="n">
        <v>60.7836829395237</v>
      </c>
    </row>
    <row r="4532" customFormat="false" ht="15" hidden="false" customHeight="false" outlineLevel="0" collapsed="false">
      <c r="B4532" s="2" t="n">
        <v>39133.0416666667</v>
      </c>
      <c r="C4532" s="3" t="n">
        <v>60.9513354862706</v>
      </c>
    </row>
    <row r="4533" customFormat="false" ht="15" hidden="false" customHeight="false" outlineLevel="0" collapsed="false">
      <c r="B4533" s="2" t="n">
        <v>39132.0416666667</v>
      </c>
      <c r="C4533" s="3" t="n">
        <v>61.0197979198452</v>
      </c>
    </row>
    <row r="4534" customFormat="false" ht="15" hidden="false" customHeight="false" outlineLevel="0" collapsed="false">
      <c r="B4534" s="2" t="n">
        <v>39129.0416666667</v>
      </c>
      <c r="C4534" s="3" t="n">
        <v>60.9499980509976</v>
      </c>
    </row>
    <row r="4535" customFormat="false" ht="15" hidden="false" customHeight="false" outlineLevel="0" collapsed="false">
      <c r="B4535" s="2" t="n">
        <v>39128.0416666667</v>
      </c>
      <c r="C4535" s="3" t="n">
        <v>60.9730498100486</v>
      </c>
    </row>
    <row r="4536" customFormat="false" ht="15" hidden="false" customHeight="false" outlineLevel="0" collapsed="false">
      <c r="B4536" s="2" t="n">
        <v>39127.0416666667</v>
      </c>
      <c r="C4536" s="3" t="n">
        <v>60.9441722843717</v>
      </c>
    </row>
    <row r="4537" customFormat="false" ht="15" hidden="false" customHeight="false" outlineLevel="0" collapsed="false">
      <c r="B4537" s="2" t="n">
        <v>39126.0416666667</v>
      </c>
      <c r="C4537" s="3" t="n">
        <v>60.7394237476488</v>
      </c>
    </row>
    <row r="4538" customFormat="false" ht="15" hidden="false" customHeight="false" outlineLevel="0" collapsed="false">
      <c r="B4538" s="2" t="n">
        <v>39125.0416666667</v>
      </c>
      <c r="C4538" s="3" t="n">
        <v>60.6274911625952</v>
      </c>
    </row>
    <row r="4539" customFormat="false" ht="15" hidden="false" customHeight="false" outlineLevel="0" collapsed="false">
      <c r="B4539" s="2" t="n">
        <v>39122.0416666667</v>
      </c>
      <c r="C4539" s="3" t="n">
        <v>60.7921747239791</v>
      </c>
    </row>
    <row r="4540" customFormat="false" ht="15" hidden="false" customHeight="false" outlineLevel="0" collapsed="false">
      <c r="B4540" s="2" t="n">
        <v>39121.0416666667</v>
      </c>
      <c r="C4540" s="3" t="n">
        <v>60.6718554762777</v>
      </c>
    </row>
    <row r="4541" customFormat="false" ht="15" hidden="false" customHeight="false" outlineLevel="0" collapsed="false">
      <c r="B4541" s="2" t="n">
        <v>39120.0416666667</v>
      </c>
      <c r="C4541" s="3" t="n">
        <v>60.9616234125876</v>
      </c>
    </row>
    <row r="4542" customFormat="false" ht="15" hidden="false" customHeight="false" outlineLevel="0" collapsed="false">
      <c r="B4542" s="2" t="n">
        <v>39119.0416666667</v>
      </c>
      <c r="C4542" s="3" t="n">
        <v>60.9431646419453</v>
      </c>
    </row>
    <row r="4543" customFormat="false" ht="15" hidden="false" customHeight="false" outlineLevel="0" collapsed="false">
      <c r="B4543" s="2" t="n">
        <v>39118.0416666667</v>
      </c>
      <c r="C4543" s="3" t="n">
        <v>60.8497724943999</v>
      </c>
    </row>
    <row r="4544" customFormat="false" ht="15" hidden="false" customHeight="false" outlineLevel="0" collapsed="false">
      <c r="B4544" s="2" t="n">
        <v>39115.0416666667</v>
      </c>
      <c r="C4544" s="3" t="n">
        <v>60.8035682405919</v>
      </c>
    </row>
    <row r="4545" customFormat="false" ht="15" hidden="false" customHeight="false" outlineLevel="0" collapsed="false">
      <c r="B4545" s="2" t="n">
        <v>39114.0416666667</v>
      </c>
      <c r="C4545" s="3" t="n">
        <v>60.5913760973199</v>
      </c>
    </row>
    <row r="4546" customFormat="false" ht="15" hidden="false" customHeight="false" outlineLevel="0" collapsed="false">
      <c r="B4546" s="2" t="n">
        <v>39113.0416666667</v>
      </c>
      <c r="C4546" s="3" t="n">
        <v>60.2143201791105</v>
      </c>
    </row>
    <row r="4547" customFormat="false" ht="15" hidden="false" customHeight="false" outlineLevel="0" collapsed="false">
      <c r="B4547" s="2" t="n">
        <v>39112.0416666667</v>
      </c>
      <c r="C4547" s="3" t="n">
        <v>60.3195596274444</v>
      </c>
    </row>
    <row r="4548" customFormat="false" ht="15" hidden="false" customHeight="false" outlineLevel="0" collapsed="false">
      <c r="B4548" s="2" t="n">
        <v>39111.0416666667</v>
      </c>
      <c r="C4548" s="3" t="n">
        <v>60.174846332072</v>
      </c>
    </row>
    <row r="4549" customFormat="false" ht="15" hidden="false" customHeight="false" outlineLevel="0" collapsed="false">
      <c r="B4549" s="2" t="n">
        <v>39108.0416666667</v>
      </c>
      <c r="C4549" s="3" t="n">
        <v>60.1627182440649</v>
      </c>
    </row>
    <row r="4550" customFormat="false" ht="15" hidden="false" customHeight="false" outlineLevel="0" collapsed="false">
      <c r="B4550" s="2" t="n">
        <v>39107.0416666667</v>
      </c>
      <c r="C4550" s="3" t="n">
        <v>60.278509844699</v>
      </c>
    </row>
    <row r="4551" customFormat="false" ht="15" hidden="false" customHeight="false" outlineLevel="0" collapsed="false">
      <c r="B4551" s="2" t="n">
        <v>39106.0416666667</v>
      </c>
      <c r="C4551" s="3" t="n">
        <v>60.5269337453513</v>
      </c>
    </row>
    <row r="4552" customFormat="false" ht="15" hidden="false" customHeight="false" outlineLevel="0" collapsed="false">
      <c r="B4552" s="2" t="n">
        <v>39105.0416666667</v>
      </c>
      <c r="C4552" s="3" t="n">
        <v>60.0844667151876</v>
      </c>
    </row>
    <row r="4553" customFormat="false" ht="15" hidden="false" customHeight="false" outlineLevel="0" collapsed="false">
      <c r="B4553" s="2" t="n">
        <v>39104.0416666667</v>
      </c>
      <c r="C4553" s="3" t="n">
        <v>60.1336952527946</v>
      </c>
    </row>
    <row r="4554" customFormat="false" ht="15" hidden="false" customHeight="false" outlineLevel="0" collapsed="false">
      <c r="B4554" s="2" t="n">
        <v>39101.0416666667</v>
      </c>
      <c r="C4554" s="3" t="n">
        <v>60.2845180190149</v>
      </c>
    </row>
    <row r="4555" customFormat="false" ht="15" hidden="false" customHeight="false" outlineLevel="0" collapsed="false">
      <c r="B4555" s="2" t="n">
        <v>39100.0416666667</v>
      </c>
      <c r="C4555" s="3" t="n">
        <v>60.055796584031</v>
      </c>
    </row>
    <row r="4556" customFormat="false" ht="15" hidden="false" customHeight="false" outlineLevel="0" collapsed="false">
      <c r="B4556" s="2" t="n">
        <v>39099.0416666667</v>
      </c>
      <c r="C4556" s="3" t="n">
        <v>60.1117955796194</v>
      </c>
    </row>
    <row r="4557" customFormat="false" ht="15" hidden="false" customHeight="false" outlineLevel="0" collapsed="false">
      <c r="B4557" s="2" t="n">
        <v>39098.0416666667</v>
      </c>
      <c r="C4557" s="3" t="n">
        <v>60.1519001715546</v>
      </c>
    </row>
    <row r="4558" customFormat="false" ht="15" hidden="false" customHeight="false" outlineLevel="0" collapsed="false">
      <c r="B4558" s="2" t="n">
        <v>39097.0416666667</v>
      </c>
      <c r="C4558" s="3" t="n">
        <v>60.2991091593475</v>
      </c>
    </row>
    <row r="4559" customFormat="false" ht="15" hidden="false" customHeight="false" outlineLevel="0" collapsed="false">
      <c r="B4559" s="2" t="n">
        <v>39094.0416666667</v>
      </c>
      <c r="C4559" s="3" t="n">
        <v>60.1036958496091</v>
      </c>
    </row>
    <row r="4560" customFormat="false" ht="15" hidden="false" customHeight="false" outlineLevel="0" collapsed="false">
      <c r="B4560" s="2" t="n">
        <v>39093.0416666667</v>
      </c>
      <c r="C4560" s="3" t="n">
        <v>59.9037051901175</v>
      </c>
    </row>
    <row r="4561" customFormat="false" ht="15" hidden="false" customHeight="false" outlineLevel="0" collapsed="false">
      <c r="B4561" s="2" t="n">
        <v>39092.0416666667</v>
      </c>
      <c r="C4561" s="3" t="n">
        <v>59.3285490484043</v>
      </c>
    </row>
    <row r="4562" customFormat="false" ht="15" hidden="false" customHeight="false" outlineLevel="0" collapsed="false">
      <c r="B4562" s="2" t="n">
        <v>39091.0416666667</v>
      </c>
      <c r="C4562" s="3" t="n">
        <v>59.4628273986128</v>
      </c>
    </row>
    <row r="4563" customFormat="false" ht="15" hidden="false" customHeight="false" outlineLevel="0" collapsed="false">
      <c r="B4563" s="2" t="n">
        <v>39090.0416666667</v>
      </c>
      <c r="C4563" s="3" t="n">
        <v>59.3894117753259</v>
      </c>
    </row>
    <row r="4564" customFormat="false" ht="15" hidden="false" customHeight="false" outlineLevel="0" collapsed="false">
      <c r="B4564" s="2" t="n">
        <v>39087.0416666667</v>
      </c>
      <c r="C4564" s="3" t="n">
        <v>59.4093772420083</v>
      </c>
    </row>
    <row r="4565" customFormat="false" ht="15" hidden="false" customHeight="false" outlineLevel="0" collapsed="false">
      <c r="B4565" s="2" t="n">
        <v>39086.0416666667</v>
      </c>
      <c r="C4565" s="3" t="n">
        <v>59.6191656655371</v>
      </c>
    </row>
    <row r="4566" customFormat="false" ht="15" hidden="false" customHeight="false" outlineLevel="0" collapsed="false">
      <c r="B4566" s="2" t="n">
        <v>39085.0416666667</v>
      </c>
      <c r="C4566" s="3" t="n">
        <v>59.5500278514106</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278244459802793</v>
      </c>
      <c r="J11" s="247" t="n">
        <v>-0.0878756030859346</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178862122857487</v>
      </c>
      <c r="J13" s="247" t="n">
        <v>-0.0365900575127546</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131010158686826</v>
      </c>
      <c r="J15" s="247" t="n">
        <v>0.035815955050139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320715090390219</v>
      </c>
      <c r="J17" s="247" t="n">
        <v>0.066168647445507</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8:33:37Z</dcterms:created>
  <dc:creator>TALEFO Wilfried Le Roi</dc:creator>
  <dc:description/>
  <dc:language>en-US</dc:language>
  <cp:lastModifiedBy>TALEFO Wilfried Le Roi</cp:lastModifiedBy>
  <dcterms:modified xsi:type="dcterms:W3CDTF">2024-07-08T08: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